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Yahoo Fin Input" sheetId="1" state="visible" r:id="rId2"/>
    <sheet name="Title" sheetId="2" state="visible" r:id="rId3"/>
    <sheet name="Historical Analysis" sheetId="3" state="visible" r:id="rId4"/>
    <sheet name="Title 2" sheetId="4" state="visible" r:id="rId5"/>
    <sheet name="Projected Analysis" sheetId="5" state="visible" r:id="rId6"/>
    <sheet name="Title3" sheetId="6" state="visible" r:id="rId7"/>
    <sheet name="Valuation Analysis" sheetId="7" state="visible" r:id="rId8"/>
  </sheets>
  <externalReferences>
    <externalReference r:id="rId9"/>
  </externalReferences>
  <definedNames>
    <definedName function="false" hidden="false" localSheetId="2" name="_xlnm.Print_Area" vbProcedure="false">'Historical Analysis'!$A$1:$Q$153</definedName>
    <definedName function="false" hidden="false" localSheetId="4" name="_xlnm.Print_Area" vbProcedure="false">'Projected Analysis'!$A$1:$S$55</definedName>
    <definedName function="false" hidden="false" localSheetId="1" name="_xlnm.Print_Area" vbProcedure="false">Title!$B$4:$P$37</definedName>
    <definedName function="false" hidden="false" localSheetId="3" name="_xlnm.Print_Area" vbProcedure="false">'Title 2'!$B$6:$P$38</definedName>
    <definedName function="false" hidden="false" localSheetId="5" name="_xlnm.Print_Area" vbProcedure="false">Title3!$B$6:$P$36</definedName>
    <definedName function="false" hidden="false" localSheetId="6" name="_xlnm.Print_Area" vbProcedure="false">'Valuation Analysis'!$B$3:$M$152</definedName>
    <definedName function="false" hidden="false" localSheetId="6" name="_xlnm.Print_Titles" vbProcedure="false">'Valuation Analysis'!$1:$2</definedName>
    <definedName function="false" hidden="false" localSheetId="0" name="_xlnm.Print_Area" vbProcedure="false">'Yahoo Fin Input'!$B$5:$N$126</definedName>
    <definedName function="false" hidden="false" localSheetId="0" name="_xlnm.Print_Titles" vbProcedure="false">'Yahoo Fin Input'!$1:$4</definedName>
    <definedName function="false" hidden="false" localSheetId="0" name="bs?s_HOT" vbProcedure="false">'Yahoo Fin Input'!$I$50:$N$102</definedName>
    <definedName function="false" hidden="false" localSheetId="0" name="bs?s_HOT_annual" vbProcedure="false">#REF!</definedName>
    <definedName function="false" hidden="false" localSheetId="0" name="bs?s_HOT_annual_1" vbProcedure="false">'Yahoo Fin Input'!$B$50:$F$102</definedName>
    <definedName function="false" hidden="false" localSheetId="0" name="cf?s_HOT" vbProcedure="false">'Yahoo Fin Input'!$I$105:$N$138</definedName>
    <definedName function="false" hidden="false" localSheetId="0" name="cf?s_HOT_annual" vbProcedure="false">'Yahoo Fin Input'!$B$105:$F$138</definedName>
    <definedName function="false" hidden="false" localSheetId="0" name="ExternalData_1" vbProcedure="false">'Yahoo Fin Input'!$B$2:$C$3</definedName>
    <definedName function="false" hidden="false" localSheetId="0" name="is?s_HOT" vbProcedure="false">'Yahoo Fin Input'!$I$6:$O$47</definedName>
    <definedName function="false" hidden="false" localSheetId="0" name="is?s_HOT_annual" vbProcedure="false">'Yahoo Fin Input'!$B$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47">
  <si>
    <t xml:space="preserve">YAHOO FINANCE IMPORT SECTION</t>
  </si>
  <si>
    <t xml:space="preserve">Starwood Hotels &amp; Resorts Worldwide Inc. (HOT)</t>
  </si>
  <si>
    <t xml:space="preserve">Stock Price =</t>
  </si>
  <si>
    <t xml:space="preserve">INPUT FROM SEC DOCs</t>
  </si>
  <si>
    <t xml:space="preserve">ANNUAL INCOME INPUT SECTION</t>
  </si>
  <si>
    <t xml:space="preserve">QUARTERLY INCOME INPUT SECTION</t>
  </si>
  <si>
    <t xml:space="preserve">Period Ending</t>
  </si>
  <si>
    <t xml:space="preserve">Total Revenue </t>
  </si>
  <si>
    <t xml:space="preserve">Cost of Revenue</t>
  </si>
  <si>
    <t xml:space="preserve">Gross Profit </t>
  </si>
  <si>
    <t xml:space="preserve">Operating Expenses</t>
  </si>
  <si>
    <t xml:space="preserve">Research Development</t>
  </si>
  <si>
    <t xml:space="preserve">Selling General and Administrative</t>
  </si>
  <si>
    <t xml:space="preserve">Non Recurring</t>
  </si>
  <si>
    <t xml:space="preserve">-  </t>
  </si>
  <si>
    <t xml:space="preserve">Others</t>
  </si>
  <si>
    <t xml:space="preserve">Total Operating Expenses</t>
  </si>
  <si>
    <t xml:space="preserve">Operating Income or Loss </t>
  </si>
  <si>
    <t xml:space="preserve">Income from Continuing Operations</t>
  </si>
  <si>
    <t xml:space="preserve">Total Other Income/Expenses Net</t>
  </si>
  <si>
    <t xml:space="preserve">Earnings Before Interest And Taxes</t>
  </si>
  <si>
    <t xml:space="preserve">Interest Expense</t>
  </si>
  <si>
    <t xml:space="preserve">Income Before Tax</t>
  </si>
  <si>
    <t xml:space="preserve">Income Tax Expense</t>
  </si>
  <si>
    <t xml:space="preserve">Minority Interest</t>
  </si>
  <si>
    <t xml:space="preserve">Net Income From Continuing Ops</t>
  </si>
  <si>
    <t xml:space="preserve">Non-recurring Events</t>
  </si>
  <si>
    <t xml:space="preserve">Discontinued Operations</t>
  </si>
  <si>
    <t xml:space="preserve">Extraordinary Items</t>
  </si>
  <si>
    <t xml:space="preserve">Effect Of Accounting Changes</t>
  </si>
  <si>
    <t xml:space="preserve">Other Items</t>
  </si>
  <si>
    <t xml:space="preserve">Net Income </t>
  </si>
  <si>
    <t xml:space="preserve">Preferred Stock And Other Adjustments</t>
  </si>
  <si>
    <t xml:space="preserve">Net Income Applicable To Common Shares </t>
  </si>
  <si>
    <t xml:space="preserve">Sign Up for a Free Trial to EDGAR Online Premium!</t>
  </si>
  <si>
    <t xml:space="preserve">Get the critical business and financial information you need for more than 15,000 U.S. public companies.</t>
  </si>
  <si>
    <t xml:space="preserve">Sign Up Now - Learn More</t>
  </si>
  <si>
    <t xml:space="preserve">ANNUAL BALANCE SHEET INPUT SECTION</t>
  </si>
  <si>
    <t xml:space="preserve">Assets</t>
  </si>
  <si>
    <t xml:space="preserve">Current Assets</t>
  </si>
  <si>
    <t xml:space="preserve">Cash And Cash Equivalents</t>
  </si>
  <si>
    <t xml:space="preserve">Short Term Investments</t>
  </si>
  <si>
    <t xml:space="preserve">Net Receivables</t>
  </si>
  <si>
    <t xml:space="preserve">Inventory</t>
  </si>
  <si>
    <t xml:space="preserve">Other Current Assets</t>
  </si>
  <si>
    <t xml:space="preserve">Total Current Assets </t>
  </si>
  <si>
    <t xml:space="preserve">Long Term Investments</t>
  </si>
  <si>
    <t xml:space="preserve">Property Plant and Equipment</t>
  </si>
  <si>
    <t xml:space="preserve">Goodwill</t>
  </si>
  <si>
    <t xml:space="preserve">Intangible Assets</t>
  </si>
  <si>
    <t xml:space="preserve">Accumulated Amortization</t>
  </si>
  <si>
    <t xml:space="preserve">Other Assets</t>
  </si>
  <si>
    <t xml:space="preserve">Deferred Long Term Asset Charges</t>
  </si>
  <si>
    <t xml:space="preserve">Total Assets </t>
  </si>
  <si>
    <t xml:space="preserve">Liabilities</t>
  </si>
  <si>
    <t xml:space="preserve">Current Liabilities</t>
  </si>
  <si>
    <t xml:space="preserve">Accounts Payable</t>
  </si>
  <si>
    <t xml:space="preserve">Short/Current Long Term Debt</t>
  </si>
  <si>
    <t xml:space="preserve">Other Current Liabilities</t>
  </si>
  <si>
    <t xml:space="preserve">Total Current Liabilities </t>
  </si>
  <si>
    <t xml:space="preserve">Long Term Debt</t>
  </si>
  <si>
    <t xml:space="preserve">Other Liabilities</t>
  </si>
  <si>
    <t xml:space="preserve">Deferred Long Term Liability Charges</t>
  </si>
  <si>
    <t xml:space="preserve">Negative Goodwill</t>
  </si>
  <si>
    <t xml:space="preserve">Total Liabilities </t>
  </si>
  <si>
    <t xml:space="preserve">Stockholders' Equity</t>
  </si>
  <si>
    <t xml:space="preserve">Misc Stocks Options Warrants</t>
  </si>
  <si>
    <t xml:space="preserve">Redeemable Preferred Stock</t>
  </si>
  <si>
    <t xml:space="preserve">Preferred Stock</t>
  </si>
  <si>
    <t xml:space="preserve">Common Stock</t>
  </si>
  <si>
    <t xml:space="preserve">Retained Earnings</t>
  </si>
  <si>
    <t xml:space="preserve">Treasury Stock</t>
  </si>
  <si>
    <t xml:space="preserve">Capital Surplus</t>
  </si>
  <si>
    <t xml:space="preserve">Other Stockholder Equity</t>
  </si>
  <si>
    <t xml:space="preserve">Total Stockholder Equity </t>
  </si>
  <si>
    <t xml:space="preserve">Net Tangible Assets </t>
  </si>
  <si>
    <t xml:space="preserve">ANNUAL CASH FLOW INPUT SECTION</t>
  </si>
  <si>
    <t xml:space="preserve">Operating Activities, Cash Flows Provided By or Used In</t>
  </si>
  <si>
    <t xml:space="preserve">Depreciation</t>
  </si>
  <si>
    <t xml:space="preserve">Adjustments To Net Income</t>
  </si>
  <si>
    <t xml:space="preserve">Changes In Accounts Receivables</t>
  </si>
  <si>
    <t xml:space="preserve">Changes In Liabilities</t>
  </si>
  <si>
    <t xml:space="preserve">Changes In Inventories</t>
  </si>
  <si>
    <t xml:space="preserve">Changes In Other Operating Activities</t>
  </si>
  <si>
    <t xml:space="preserve">Total Cash Flow From Operating Activities </t>
  </si>
  <si>
    <t xml:space="preserve">Investing Activities, Cash Flows Provided By or Used In</t>
  </si>
  <si>
    <t xml:space="preserve">Capital Expenditures</t>
  </si>
  <si>
    <t xml:space="preserve">Investments</t>
  </si>
  <si>
    <t xml:space="preserve">Other Cash flows from Investing Activities</t>
  </si>
  <si>
    <t xml:space="preserve">Total Cash Flows From Investing Activities </t>
  </si>
  <si>
    <t xml:space="preserve">Financing Activities, Cash Flows Provided By or Used In</t>
  </si>
  <si>
    <t xml:space="preserve">Dividends Paid</t>
  </si>
  <si>
    <t xml:space="preserve">Sale Purchase of Stock</t>
  </si>
  <si>
    <t xml:space="preserve">Net Borrowings</t>
  </si>
  <si>
    <t xml:space="preserve">Other Cash Flows from Financing Activities</t>
  </si>
  <si>
    <t xml:space="preserve">Total Cash Flows From Financing Activities </t>
  </si>
  <si>
    <t xml:space="preserve">Effect Of Exchange Rate Changes</t>
  </si>
  <si>
    <t xml:space="preserve">Change In Cash and Cash Equivalents </t>
  </si>
  <si>
    <t xml:space="preserve">Starwood Hotels &amp; Resorts Worldwide ("HOT")</t>
  </si>
  <si>
    <t xml:space="preserve">Historical Financial Analysis</t>
  </si>
  <si>
    <t xml:space="preserve">Income Statement</t>
  </si>
  <si>
    <t xml:space="preserve">A n n u a l</t>
  </si>
  <si>
    <t xml:space="preserve">Q u a r t e r l y</t>
  </si>
  <si>
    <t xml:space="preserve">LTM </t>
  </si>
  <si>
    <t xml:space="preserve">PERIOD ENDING</t>
  </si>
  <si>
    <t xml:space="preserve">Total Revenue</t>
  </si>
  <si>
    <t xml:space="preserve">Gross Profit</t>
  </si>
  <si>
    <t xml:space="preserve">Non Recurring - One time</t>
  </si>
  <si>
    <t xml:space="preserve">Operating Income or Loss</t>
  </si>
  <si>
    <t xml:space="preserve">Total Other Income/Expenses Net - One time</t>
  </si>
  <si>
    <t xml:space="preserve">Earnings Before Interest And Taxes (EBIT)</t>
  </si>
  <si>
    <t xml:space="preserve">Net Income</t>
  </si>
  <si>
    <t xml:space="preserve">Net Income Applicable To Common Shares</t>
  </si>
  <si>
    <t xml:space="preserve">End of Period Stock Price Close</t>
  </si>
  <si>
    <t xml:space="preserve">  % Change</t>
  </si>
  <si>
    <t xml:space="preserve">Balance Sheet</t>
  </si>
  <si>
    <t xml:space="preserve">Total Current Assets</t>
  </si>
  <si>
    <t xml:space="preserve">Total Assets</t>
  </si>
  <si>
    <t xml:space="preserve">Total Current Liabilities</t>
  </si>
  <si>
    <t xml:space="preserve">Total Liabilities</t>
  </si>
  <si>
    <t xml:space="preserve">Stockholders' Equity </t>
  </si>
  <si>
    <t xml:space="preserve">Total Stockholder Equity</t>
  </si>
  <si>
    <t xml:space="preserve">Total Liabilities &amp; Equity</t>
  </si>
  <si>
    <t xml:space="preserve">Error Check</t>
  </si>
  <si>
    <t xml:space="preserve">Cash Flow Statement</t>
  </si>
  <si>
    <t xml:space="preserve">LTM</t>
  </si>
  <si>
    <t xml:space="preserve">Total Cash Flow From Operating Activities</t>
  </si>
  <si>
    <t xml:space="preserve">Other Cashflows from Investing Activities</t>
  </si>
  <si>
    <t xml:space="preserve">Total Cash Flows From Investing Activities</t>
  </si>
  <si>
    <t xml:space="preserve">Total Cash Flows From Financing Activities</t>
  </si>
  <si>
    <t xml:space="preserve">Ratio Analysis</t>
  </si>
  <si>
    <t xml:space="preserve">EBITDA (Operating Income + Depreciation+Non Rec. Exp)</t>
  </si>
  <si>
    <t xml:space="preserve">Liquidity Ratios</t>
  </si>
  <si>
    <t xml:space="preserve"> Current Ratio </t>
  </si>
  <si>
    <t xml:space="preserve"> Accounts Receivable Turnover</t>
  </si>
  <si>
    <t xml:space="preserve">Solvency Ratios</t>
  </si>
  <si>
    <t xml:space="preserve"> LTD / Total Capitalization</t>
  </si>
  <si>
    <t xml:space="preserve"> EBITDA / Interest (Interest Coverage)</t>
  </si>
  <si>
    <t xml:space="preserve"> LTD / EBITDA</t>
  </si>
  <si>
    <t xml:space="preserve">Activity Ratios</t>
  </si>
  <si>
    <t xml:space="preserve"> Inventory Ratio (Food)</t>
  </si>
  <si>
    <t xml:space="preserve"> Fixed Asset Turnover Ratio</t>
  </si>
  <si>
    <t xml:space="preserve"> Asset Turnover Ratio</t>
  </si>
  <si>
    <t xml:space="preserve"> Occupancy Rate</t>
  </si>
  <si>
    <t xml:space="preserve">Profitability Ratios</t>
  </si>
  <si>
    <t xml:space="preserve">Gross Margin</t>
  </si>
  <si>
    <t xml:space="preserve">EBITDA Margin</t>
  </si>
  <si>
    <t xml:space="preserve">EBIT Margin</t>
  </si>
  <si>
    <t xml:space="preserve">Return on Assets (ROA)</t>
  </si>
  <si>
    <t xml:space="preserve">Gross Return on Assets</t>
  </si>
  <si>
    <t xml:space="preserve">Return on Equity (ROE)</t>
  </si>
  <si>
    <t xml:space="preserve">Trend Analysis Ratios</t>
  </si>
  <si>
    <t xml:space="preserve">Revenue Growth</t>
  </si>
  <si>
    <t xml:space="preserve">REVPAR Growth</t>
  </si>
  <si>
    <t xml:space="preserve">Projected Financial Analysis</t>
  </si>
  <si>
    <t xml:space="preserve">Projections</t>
  </si>
  <si>
    <t xml:space="preserve">7-year 
Average</t>
  </si>
  <si>
    <t xml:space="preserve">Operating Assumpt.
Input</t>
  </si>
  <si>
    <t xml:space="preserve">EBIT</t>
  </si>
  <si>
    <t xml:space="preserve">EBT</t>
  </si>
  <si>
    <t xml:space="preserve">Income Statement Assumptions</t>
  </si>
  <si>
    <t xml:space="preserve">Operating Exp as % of Revenue</t>
  </si>
  <si>
    <t xml:space="preserve">Tax as % of EBT</t>
  </si>
  <si>
    <t xml:space="preserve">Other Assumptions % of Revenue</t>
  </si>
  <si>
    <t xml:space="preserve">Capex</t>
  </si>
  <si>
    <t xml:space="preserve">Debt Schedule</t>
  </si>
  <si>
    <t xml:space="preserve">Short Term Debt</t>
  </si>
  <si>
    <t xml:space="preserve">Total Debt Outstanding</t>
  </si>
  <si>
    <t xml:space="preserve">Increase/Decease</t>
  </si>
  <si>
    <t xml:space="preserve">Interest Payment</t>
  </si>
  <si>
    <t xml:space="preserve">Previous Year's Outstanding / this year's interest Expense =</t>
  </si>
  <si>
    <t xml:space="preserve">Ratio Analysis - Assumptions</t>
  </si>
  <si>
    <t xml:space="preserve">EBITDA</t>
  </si>
  <si>
    <t xml:space="preserve">Trend Analysis</t>
  </si>
  <si>
    <t xml:space="preserve">Solvency Ratios (Leverage Management Ratios)</t>
  </si>
  <si>
    <t xml:space="preserve">Total Debt / EBITDA (Incl. CPLTD)</t>
  </si>
  <si>
    <t xml:space="preserve">EBITDA / Interest Coverage Ratio</t>
  </si>
  <si>
    <t xml:space="preserve">EBIT / Interest Coverage Ratio</t>
  </si>
  <si>
    <t xml:space="preserve">Gross Margin %</t>
  </si>
  <si>
    <t xml:space="preserve">EBITDA Margin %</t>
  </si>
  <si>
    <t xml:space="preserve">EBIT Margin %</t>
  </si>
  <si>
    <t xml:space="preserve">Valuation Analysis</t>
  </si>
  <si>
    <t xml:space="preserve">CORPORATE VALUATIONS - Public Companies</t>
  </si>
  <si>
    <t xml:space="preserve">METHOD #1 - Stock Price </t>
  </si>
  <si>
    <t xml:space="preserve">Calculations</t>
  </si>
  <si>
    <t xml:space="preserve">SP</t>
  </si>
  <si>
    <t xml:space="preserve">SO</t>
  </si>
  <si>
    <t xml:space="preserve">SP * SO = EQ</t>
  </si>
  <si>
    <t xml:space="preserve">D</t>
  </si>
  <si>
    <t xml:space="preserve">C</t>
  </si>
  <si>
    <t xml:space="preserve">EQ + D - C = EV</t>
  </si>
  <si>
    <t xml:space="preserve">Company</t>
  </si>
  <si>
    <t xml:space="preserve">Symbol</t>
  </si>
  <si>
    <t xml:space="preserve">Stock Price 
(as of 2/10/2015)</t>
  </si>
  <si>
    <t xml:space="preserve">Stocks Outstanding ($000)</t>
  </si>
  <si>
    <t xml:space="preserve">Equity Value
 ($000)</t>
  </si>
  <si>
    <t xml:space="preserve">Debt (ST&amp;LT)
($000)</t>
  </si>
  <si>
    <t xml:space="preserve">Cash
 ($000)</t>
  </si>
  <si>
    <t xml:space="preserve">Enterprise Value 
($000)</t>
  </si>
  <si>
    <t xml:space="preserve">Choice Hotels International</t>
  </si>
  <si>
    <t xml:space="preserve">CHH</t>
  </si>
  <si>
    <t xml:space="preserve">Fairmont Hotels &amp; Resorts</t>
  </si>
  <si>
    <t xml:space="preserve">FHR</t>
  </si>
  <si>
    <t xml:space="preserve">Hilton Hotels</t>
  </si>
  <si>
    <t xml:space="preserve">HLT</t>
  </si>
  <si>
    <t xml:space="preserve">John Q. Hammons Hotels</t>
  </si>
  <si>
    <t xml:space="preserve">JQH</t>
  </si>
  <si>
    <t xml:space="preserve">La-Quinta Corp</t>
  </si>
  <si>
    <t xml:space="preserve">LQI</t>
  </si>
  <si>
    <t xml:space="preserve">Marcus Corporation</t>
  </si>
  <si>
    <t xml:space="preserve">MCS</t>
  </si>
  <si>
    <t xml:space="preserve">Marriott International</t>
  </si>
  <si>
    <t xml:space="preserve">MAR</t>
  </si>
  <si>
    <t xml:space="preserve">Orient Express Hotels Ltd</t>
  </si>
  <si>
    <t xml:space="preserve">OEH</t>
  </si>
  <si>
    <t xml:space="preserve">Starwood Hotels &amp; Resorts</t>
  </si>
  <si>
    <t xml:space="preserve">HOT</t>
  </si>
  <si>
    <t xml:space="preserve">Starwood's EV</t>
  </si>
  <si>
    <t xml:space="preserve">METHOD #2 - EBITDA Multiples </t>
  </si>
  <si>
    <t xml:space="preserve">E</t>
  </si>
  <si>
    <t xml:space="preserve">EV / E</t>
  </si>
  <si>
    <t xml:space="preserve">EBITDA 
($000)</t>
  </si>
  <si>
    <t xml:space="preserve">EBITDA Multiple</t>
  </si>
  <si>
    <t xml:space="preserve">Beta</t>
  </si>
  <si>
    <t xml:space="preserve">Hilton</t>
  </si>
  <si>
    <t xml:space="preserve">Hyatt</t>
  </si>
  <si>
    <t xml:space="preserve">H</t>
  </si>
  <si>
    <t xml:space="preserve">Intercontinental Hotel</t>
  </si>
  <si>
    <t xml:space="preserve">IHG</t>
  </si>
  <si>
    <t xml:space="preserve">Morgan Hotel Group</t>
  </si>
  <si>
    <t xml:space="preserve">MHGC</t>
  </si>
  <si>
    <t xml:space="preserve">Belmont (A/K Orient Express)</t>
  </si>
  <si>
    <t xml:space="preserve">BEL</t>
  </si>
  <si>
    <t xml:space="preserve">Wyndham Worldwide</t>
  </si>
  <si>
    <t xml:space="preserve">WYN</t>
  </si>
  <si>
    <t xml:space="preserve">Average</t>
  </si>
  <si>
    <t xml:space="preserve">EBITDA * Average Multiple</t>
  </si>
  <si>
    <t xml:space="preserve">Excl. Outlier</t>
  </si>
  <si>
    <t xml:space="preserve"> (taken out the high and low)</t>
  </si>
  <si>
    <t xml:space="preserve">METHOD #3 - Transaction Comparative Analysis</t>
  </si>
  <si>
    <t xml:space="preserve">AP</t>
  </si>
  <si>
    <t xml:space="preserve">AP * SO = EQ</t>
  </si>
  <si>
    <t xml:space="preserve">EQ + D = EV</t>
  </si>
  <si>
    <t xml:space="preserve">Date Anouncement</t>
  </si>
  <si>
    <t xml:space="preserve">Target </t>
  </si>
  <si>
    <t xml:space="preserve">Acquirer</t>
  </si>
  <si>
    <t xml:space="preserve">Acquisition Price /Share</t>
  </si>
  <si>
    <t xml:space="preserve">Shares Outstanding</t>
  </si>
  <si>
    <t xml:space="preserve">Equity Value ($mm)</t>
  </si>
  <si>
    <t xml:space="preserve">Total Debt ($mm)</t>
  </si>
  <si>
    <t xml:space="preserve">Enterpised Value (EV)</t>
  </si>
  <si>
    <t xml:space="preserve">EBITDA (last reported)</t>
  </si>
  <si>
    <t xml:space="preserve">Four Seasons*</t>
  </si>
  <si>
    <t xml:space="preserve">Kingtom Hotels Int'l / 
Gates' Cascade Invstments</t>
  </si>
  <si>
    <t xml:space="preserve">5/11/2006</t>
  </si>
  <si>
    <t xml:space="preserve">Fairmont/Rafles</t>
  </si>
  <si>
    <t xml:space="preserve">Kingtom Hotels Int'l</t>
  </si>
  <si>
    <t xml:space="preserve">Hilton International</t>
  </si>
  <si>
    <t xml:space="preserve">Hilton Hotels Corp.</t>
  </si>
  <si>
    <t xml:space="preserve">11/14/2005</t>
  </si>
  <si>
    <t xml:space="preserve">Starwood Hotels</t>
  </si>
  <si>
    <t xml:space="preserve">Host Marriott</t>
  </si>
  <si>
    <t xml:space="preserve">Wynham Int'l</t>
  </si>
  <si>
    <t xml:space="preserve">Blackstone Group</t>
  </si>
  <si>
    <t xml:space="preserve">JQH Acquisition LLC</t>
  </si>
  <si>
    <t xml:space="preserve">07/22/2005</t>
  </si>
  <si>
    <t xml:space="preserve">Societe du Louvre</t>
  </si>
  <si>
    <t xml:space="preserve">Starwood Capital</t>
  </si>
  <si>
    <t xml:space="preserve">3/10/2005</t>
  </si>
  <si>
    <t xml:space="preserve">Intercontinental Hotels</t>
  </si>
  <si>
    <t xml:space="preserve">LRG</t>
  </si>
  <si>
    <t xml:space="preserve">12/10/2004</t>
  </si>
  <si>
    <t xml:space="preserve">Boca Resorts</t>
  </si>
  <si>
    <t xml:space="preserve">8/18/2004</t>
  </si>
  <si>
    <t xml:space="preserve">Prime Hospitality</t>
  </si>
  <si>
    <t xml:space="preserve">3/8/2004</t>
  </si>
  <si>
    <t xml:space="preserve">Extended Stay</t>
  </si>
  <si>
    <t xml:space="preserve">* Four Seasons' $112.18 million represents 2007 EBITDA (2005 EBITDA was $11.4 negative)</t>
  </si>
  <si>
    <t xml:space="preserve">Adjust. Outlier</t>
  </si>
  <si>
    <t xml:space="preserve">METHOD #4 - Discount Cash Flow Valuation Analysis</t>
  </si>
  <si>
    <t xml:space="preserve">Calculating WACC</t>
  </si>
  <si>
    <t xml:space="preserve">Amount</t>
  </si>
  <si>
    <t xml:space="preserve"> % Cap</t>
  </si>
  <si>
    <t xml:space="preserve">Return/Inter</t>
  </si>
  <si>
    <t xml:space="preserve">After Tax</t>
  </si>
  <si>
    <t xml:space="preserve"> WACC</t>
  </si>
  <si>
    <t xml:space="preserve">Market Value of Equity (Trading)</t>
  </si>
  <si>
    <t xml:space="preserve">Total Debt</t>
  </si>
  <si>
    <t xml:space="preserve">  Total Capital</t>
  </si>
  <si>
    <t xml:space="preserve">6-year Treasury Note =</t>
  </si>
  <si>
    <t xml:space="preserve">(given)</t>
  </si>
  <si>
    <t xml:space="preserve">Historical Market Premium =</t>
  </si>
  <si>
    <t xml:space="preserve">Company Beta =</t>
  </si>
  <si>
    <t xml:space="preserve">Historical Tax Rate =</t>
  </si>
  <si>
    <t xml:space="preserve">  year (n) =</t>
  </si>
  <si>
    <t xml:space="preserve">Discout Cash Flow Valuation Analysis</t>
  </si>
  <si>
    <t xml:space="preserve">Projected</t>
  </si>
  <si>
    <t xml:space="preserve">Input Actual</t>
  </si>
  <si>
    <t xml:space="preserve">EXIT YEAR</t>
  </si>
  <si>
    <t xml:space="preserve">Assumptions</t>
  </si>
  <si>
    <t xml:space="preserve">Revenues</t>
  </si>
  <si>
    <t xml:space="preserve">  Revenue Growth Assumptions</t>
  </si>
  <si>
    <t xml:space="preserve">Cost of Revenues (CoGS)</t>
  </si>
  <si>
    <t xml:space="preserve"> EBIT</t>
  </si>
  <si>
    <t xml:space="preserve">Less Taxes / % of EBIT</t>
  </si>
  <si>
    <t xml:space="preserve">Plus Depreciation</t>
  </si>
  <si>
    <t xml:space="preserve">Less Capex </t>
  </si>
  <si>
    <t xml:space="preserve">Cash Flow</t>
  </si>
  <si>
    <t xml:space="preserve">Terminal Value</t>
  </si>
  <si>
    <t xml:space="preserve">  EBITDA Multiple Method</t>
  </si>
  <si>
    <t xml:space="preserve">(EBITDA x Market EBITDA Multiple)</t>
  </si>
  <si>
    <t xml:space="preserve">  Perpetuity Method </t>
  </si>
  <si>
    <t xml:space="preserve">Next Yr Cash Flow / (WACC - Next Yr Rev Growth)</t>
  </si>
  <si>
    <t xml:space="preserve">Less Debt Outstanding (at Exit)</t>
  </si>
  <si>
    <t xml:space="preserve">        (75% of orginal Debt)</t>
  </si>
  <si>
    <t xml:space="preserve">Plus Cash (at Exit)</t>
  </si>
  <si>
    <t xml:space="preserve">Equity Value at Terminal</t>
  </si>
  <si>
    <t xml:space="preserve">Equity Cash Flows</t>
  </si>
  <si>
    <t xml:space="preserve">x</t>
  </si>
  <si>
    <t xml:space="preserve">PV Table</t>
  </si>
  <si>
    <t xml:space="preserve">or ( 1 / [ ( 1 + i ) ^ n ]</t>
  </si>
  <si>
    <t xml:space="preserve">=</t>
  </si>
  <si>
    <t xml:space="preserve">PV (1) =</t>
  </si>
  <si>
    <t xml:space="preserve">PV (2) =</t>
  </si>
  <si>
    <t xml:space="preserve">PV (3) =</t>
  </si>
  <si>
    <t xml:space="preserve">PV (4) =</t>
  </si>
  <si>
    <t xml:space="preserve">PV (5) =</t>
  </si>
  <si>
    <t xml:space="preserve">PV=</t>
  </si>
  <si>
    <t xml:space="preserve">at Discount Rate using Average of Purchase Multiple and Perpetuity Method</t>
  </si>
  <si>
    <t xml:space="preserve">Enteprise Value =</t>
  </si>
  <si>
    <t xml:space="preserve">PV of Equity + PV of Debt</t>
  </si>
  <si>
    <t xml:space="preserve">PV of Equity = </t>
  </si>
  <si>
    <t xml:space="preserve">+ PV of Debt = </t>
  </si>
  <si>
    <t xml:space="preserve">- Less Cash  = </t>
  </si>
  <si>
    <t xml:space="preserve">ENTEPRISE VALUATION ANALYSIS</t>
  </si>
  <si>
    <t xml:space="preserve">STARWOOD HOTELS &amp; RESORTS</t>
  </si>
  <si>
    <t xml:space="preserve">EV</t>
  </si>
  <si>
    <t xml:space="preserve">Debt</t>
  </si>
  <si>
    <t xml:space="preserve">Cash</t>
  </si>
  <si>
    <t xml:space="preserve">Eq Value</t>
  </si>
  <si>
    <t xml:space="preserve">Shares Outs</t>
  </si>
  <si>
    <t xml:space="preserve">Stock Price</t>
  </si>
  <si>
    <t xml:space="preserve">Method #1 - Current Market Price</t>
  </si>
  <si>
    <t xml:space="preserve">Method #2</t>
  </si>
  <si>
    <t xml:space="preserve">Method #3</t>
  </si>
  <si>
    <t xml:space="preserve">Method #4</t>
  </si>
  <si>
    <t xml:space="preserve">  Avg of other metho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"/>
    <numFmt numFmtId="167" formatCode="[$-409]d\-mmm\-yy"/>
    <numFmt numFmtId="168" formatCode="\$#,##0_);[RED]&quot;($&quot;#,##0\)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0%"/>
    <numFmt numFmtId="173" formatCode="0.0%"/>
    <numFmt numFmtId="174" formatCode="0.00\x"/>
    <numFmt numFmtId="175" formatCode="_(* #,##0_);_(* \(#,##0\);_(* \-_);_(@_)"/>
    <numFmt numFmtId="176" formatCode="0.00%"/>
    <numFmt numFmtId="177" formatCode="0.000%"/>
    <numFmt numFmtId="178" formatCode="_(* #,##0.000_);_(* \(#,##0.000\);_(* \-??_);_(@_)"/>
    <numFmt numFmtId="179" formatCode="[$-409]m/d/yyyy"/>
    <numFmt numFmtId="180" formatCode="0.0\x"/>
    <numFmt numFmtId="181" formatCode="_(* #,##0.0000000_);_(* \(#,##0.00000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7.9"/>
      <name val="Arial"/>
      <family val="2"/>
    </font>
    <font>
      <b val="true"/>
      <sz val="7.9"/>
      <name val="Arial"/>
      <family val="2"/>
    </font>
    <font>
      <sz val="8"/>
      <name val="Times New Roman"/>
      <family val="1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color rgb="FF0000FF"/>
      <name val="Arial"/>
      <family val="2"/>
    </font>
    <font>
      <b val="true"/>
      <sz val="8.1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9"/>
      <color rgb="FFFF0000"/>
      <name val="Arial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3366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u val="singl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4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4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800</xdr:colOff>
      <xdr:row>2</xdr:row>
      <xdr:rowOff>123840</xdr:rowOff>
    </xdr:from>
    <xdr:to>
      <xdr:col>12</xdr:col>
      <xdr:colOff>362520</xdr:colOff>
      <xdr:row>3</xdr:row>
      <xdr:rowOff>104760</xdr:rowOff>
    </xdr:to>
    <xdr:sp>
      <xdr:nvSpPr>
        <xdr:cNvPr id="0" name="Line 1"/>
        <xdr:cNvSpPr/>
      </xdr:nvSpPr>
      <xdr:spPr>
        <a:xfrm>
          <a:off x="12113640" y="63828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1760</xdr:colOff>
      <xdr:row>2</xdr:row>
      <xdr:rowOff>123840</xdr:rowOff>
    </xdr:from>
    <xdr:to>
      <xdr:col>13</xdr:col>
      <xdr:colOff>312480</xdr:colOff>
      <xdr:row>3</xdr:row>
      <xdr:rowOff>123840</xdr:rowOff>
    </xdr:to>
    <xdr:sp>
      <xdr:nvSpPr>
        <xdr:cNvPr id="1" name="Line 2"/>
        <xdr:cNvSpPr/>
      </xdr:nvSpPr>
      <xdr:spPr>
        <a:xfrm>
          <a:off x="12737520" y="638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920</xdr:colOff>
      <xdr:row>119</xdr:row>
      <xdr:rowOff>9360</xdr:rowOff>
    </xdr:from>
    <xdr:to>
      <xdr:col>5</xdr:col>
      <xdr:colOff>423000</xdr:colOff>
      <xdr:row>121</xdr:row>
      <xdr:rowOff>95760</xdr:rowOff>
    </xdr:to>
    <xdr:sp>
      <xdr:nvSpPr>
        <xdr:cNvPr id="2" name="Line 1"/>
        <xdr:cNvSpPr/>
      </xdr:nvSpPr>
      <xdr:spPr>
        <a:xfrm>
          <a:off x="6923160" y="2124072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600</xdr:colOff>
      <xdr:row>119</xdr:row>
      <xdr:rowOff>18720</xdr:rowOff>
    </xdr:from>
    <xdr:to>
      <xdr:col>6</xdr:col>
      <xdr:colOff>373320</xdr:colOff>
      <xdr:row>122</xdr:row>
      <xdr:rowOff>105120</xdr:rowOff>
    </xdr:to>
    <xdr:sp>
      <xdr:nvSpPr>
        <xdr:cNvPr id="3" name="Line 2"/>
        <xdr:cNvSpPr/>
      </xdr:nvSpPr>
      <xdr:spPr>
        <a:xfrm>
          <a:off x="7748640" y="21250080"/>
          <a:ext cx="72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19</xdr:row>
      <xdr:rowOff>18720</xdr:rowOff>
    </xdr:from>
    <xdr:to>
      <xdr:col>7</xdr:col>
      <xdr:colOff>423000</xdr:colOff>
      <xdr:row>123</xdr:row>
      <xdr:rowOff>75960</xdr:rowOff>
    </xdr:to>
    <xdr:sp>
      <xdr:nvSpPr>
        <xdr:cNvPr id="4" name="Line 3"/>
        <xdr:cNvSpPr/>
      </xdr:nvSpPr>
      <xdr:spPr>
        <a:xfrm>
          <a:off x="8653680" y="21250080"/>
          <a:ext cx="7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119</xdr:row>
      <xdr:rowOff>37800</xdr:rowOff>
    </xdr:from>
    <xdr:to>
      <xdr:col>8</xdr:col>
      <xdr:colOff>423000</xdr:colOff>
      <xdr:row>124</xdr:row>
      <xdr:rowOff>95400</xdr:rowOff>
    </xdr:to>
    <xdr:sp>
      <xdr:nvSpPr>
        <xdr:cNvPr id="5" name="Line 4"/>
        <xdr:cNvSpPr/>
      </xdr:nvSpPr>
      <xdr:spPr>
        <a:xfrm>
          <a:off x="9408240" y="21269160"/>
          <a:ext cx="7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0</xdr:row>
      <xdr:rowOff>57240</xdr:rowOff>
    </xdr:from>
    <xdr:to>
      <xdr:col>4</xdr:col>
      <xdr:colOff>504000</xdr:colOff>
      <xdr:row>120</xdr:row>
      <xdr:rowOff>57240</xdr:rowOff>
    </xdr:to>
    <xdr:sp>
      <xdr:nvSpPr>
        <xdr:cNvPr id="6" name="Line 6"/>
        <xdr:cNvSpPr/>
      </xdr:nvSpPr>
      <xdr:spPr>
        <a:xfrm flipH="1">
          <a:off x="5555160" y="21450240"/>
          <a:ext cx="50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95760</xdr:rowOff>
    </xdr:from>
    <xdr:to>
      <xdr:col>5</xdr:col>
      <xdr:colOff>423000</xdr:colOff>
      <xdr:row>121</xdr:row>
      <xdr:rowOff>95760</xdr:rowOff>
    </xdr:to>
    <xdr:sp>
      <xdr:nvSpPr>
        <xdr:cNvPr id="7" name="Line 7"/>
        <xdr:cNvSpPr/>
      </xdr:nvSpPr>
      <xdr:spPr>
        <a:xfrm flipH="1">
          <a:off x="5555520" y="216507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95400</xdr:rowOff>
    </xdr:from>
    <xdr:to>
      <xdr:col>6</xdr:col>
      <xdr:colOff>373320</xdr:colOff>
      <xdr:row>122</xdr:row>
      <xdr:rowOff>95400</xdr:rowOff>
    </xdr:to>
    <xdr:sp>
      <xdr:nvSpPr>
        <xdr:cNvPr id="8" name="Line 8"/>
        <xdr:cNvSpPr/>
      </xdr:nvSpPr>
      <xdr:spPr>
        <a:xfrm flipH="1">
          <a:off x="5555520" y="21812400"/>
          <a:ext cx="219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66240</xdr:rowOff>
    </xdr:from>
    <xdr:to>
      <xdr:col>7</xdr:col>
      <xdr:colOff>423000</xdr:colOff>
      <xdr:row>123</xdr:row>
      <xdr:rowOff>66240</xdr:rowOff>
    </xdr:to>
    <xdr:sp>
      <xdr:nvSpPr>
        <xdr:cNvPr id="9" name="Line 9"/>
        <xdr:cNvSpPr/>
      </xdr:nvSpPr>
      <xdr:spPr>
        <a:xfrm flipH="1">
          <a:off x="5555520" y="21945240"/>
          <a:ext cx="309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4</xdr:row>
      <xdr:rowOff>86040</xdr:rowOff>
    </xdr:from>
    <xdr:to>
      <xdr:col>8</xdr:col>
      <xdr:colOff>433080</xdr:colOff>
      <xdr:row>124</xdr:row>
      <xdr:rowOff>86040</xdr:rowOff>
    </xdr:to>
    <xdr:sp>
      <xdr:nvSpPr>
        <xdr:cNvPr id="10" name="Line 10"/>
        <xdr:cNvSpPr/>
      </xdr:nvSpPr>
      <xdr:spPr>
        <a:xfrm flipH="1">
          <a:off x="5555160" y="22127040"/>
          <a:ext cx="386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19</xdr:row>
      <xdr:rowOff>0</xdr:rowOff>
    </xdr:from>
    <xdr:to>
      <xdr:col>4</xdr:col>
      <xdr:colOff>493920</xdr:colOff>
      <xdr:row>120</xdr:row>
      <xdr:rowOff>57240</xdr:rowOff>
    </xdr:to>
    <xdr:sp>
      <xdr:nvSpPr>
        <xdr:cNvPr id="11" name="Line 12"/>
        <xdr:cNvSpPr/>
      </xdr:nvSpPr>
      <xdr:spPr>
        <a:xfrm>
          <a:off x="6048720" y="2123136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040</xdr:colOff>
      <xdr:row>6</xdr:row>
      <xdr:rowOff>190800</xdr:rowOff>
    </xdr:from>
    <xdr:to>
      <xdr:col>2</xdr:col>
      <xdr:colOff>555480</xdr:colOff>
      <xdr:row>6</xdr:row>
      <xdr:rowOff>190800</xdr:rowOff>
    </xdr:to>
    <xdr:sp>
      <xdr:nvSpPr>
        <xdr:cNvPr id="12" name="Line 14"/>
        <xdr:cNvSpPr/>
      </xdr:nvSpPr>
      <xdr:spPr>
        <a:xfrm>
          <a:off x="1077120" y="1333800"/>
          <a:ext cx="215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8</xdr:row>
      <xdr:rowOff>0</xdr:rowOff>
    </xdr:from>
    <xdr:to>
      <xdr:col>8</xdr:col>
      <xdr:colOff>241920</xdr:colOff>
      <xdr:row>19</xdr:row>
      <xdr:rowOff>190440</xdr:rowOff>
    </xdr:to>
    <xdr:sp>
      <xdr:nvSpPr>
        <xdr:cNvPr id="13" name="Line 15"/>
        <xdr:cNvSpPr/>
      </xdr:nvSpPr>
      <xdr:spPr>
        <a:xfrm flipV="1">
          <a:off x="4257000" y="2314440"/>
          <a:ext cx="497088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50</xdr:row>
      <xdr:rowOff>171720</xdr:rowOff>
    </xdr:from>
    <xdr:to>
      <xdr:col>4</xdr:col>
      <xdr:colOff>1080</xdr:colOff>
      <xdr:row>50</xdr:row>
      <xdr:rowOff>171720</xdr:rowOff>
    </xdr:to>
    <xdr:sp>
      <xdr:nvSpPr>
        <xdr:cNvPr id="14" name="Line 16"/>
        <xdr:cNvSpPr/>
      </xdr:nvSpPr>
      <xdr:spPr>
        <a:xfrm>
          <a:off x="1025280" y="8296560"/>
          <a:ext cx="453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03</xdr:row>
      <xdr:rowOff>104040</xdr:rowOff>
    </xdr:from>
    <xdr:to>
      <xdr:col>9</xdr:col>
      <xdr:colOff>282960</xdr:colOff>
      <xdr:row>108</xdr:row>
      <xdr:rowOff>161640</xdr:rowOff>
    </xdr:to>
    <xdr:sp>
      <xdr:nvSpPr>
        <xdr:cNvPr id="15" name="Line 20"/>
        <xdr:cNvSpPr/>
      </xdr:nvSpPr>
      <xdr:spPr>
        <a:xfrm flipV="1">
          <a:off x="9971640" y="18830160"/>
          <a:ext cx="273240" cy="74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11</xdr:row>
      <xdr:rowOff>86040</xdr:rowOff>
    </xdr:from>
    <xdr:to>
      <xdr:col>9</xdr:col>
      <xdr:colOff>352800</xdr:colOff>
      <xdr:row>111</xdr:row>
      <xdr:rowOff>86040</xdr:rowOff>
    </xdr:to>
    <xdr:sp>
      <xdr:nvSpPr>
        <xdr:cNvPr id="16" name="Line 21"/>
        <xdr:cNvSpPr/>
      </xdr:nvSpPr>
      <xdr:spPr>
        <a:xfrm flipH="1">
          <a:off x="10012320" y="1998360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117</xdr:row>
      <xdr:rowOff>76680</xdr:rowOff>
    </xdr:from>
    <xdr:to>
      <xdr:col>4</xdr:col>
      <xdr:colOff>50760</xdr:colOff>
      <xdr:row>117</xdr:row>
      <xdr:rowOff>76680</xdr:rowOff>
    </xdr:to>
    <xdr:sp>
      <xdr:nvSpPr>
        <xdr:cNvPr id="17" name="Line 24"/>
        <xdr:cNvSpPr/>
      </xdr:nvSpPr>
      <xdr:spPr>
        <a:xfrm>
          <a:off x="4609800" y="20945880"/>
          <a:ext cx="99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bcgroup.com/dfs/Documents%20and%20Settings/cdroussiotis/My%20Documents/Personal/FDU/Financial%20Analysis/Starwood/Valuation%20Spreadsheet%20update%2010-21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hod #1"/>
      <sheetName val="Method #2"/>
      <sheetName val="Method #3"/>
      <sheetName val="Method #4 DCF -Public"/>
      <sheetName val="Valuation Summary"/>
      <sheetName val="Method #4 DCF-Private"/>
    </sheetNames>
    <sheetDataSet>
      <sheetData sheetId="0"/>
      <sheetData sheetId="1"/>
      <sheetData sheetId="2">
        <row r="10">
          <cell r="A10">
            <v>39267</v>
          </cell>
          <cell r="B10" t="str">
            <v>Hilton Hotels</v>
          </cell>
          <cell r="C10" t="str">
            <v>Blackstone Group</v>
          </cell>
          <cell r="D10">
            <v>47.5</v>
          </cell>
          <cell r="E10">
            <v>390400000</v>
          </cell>
          <cell r="F10">
            <v>18544</v>
          </cell>
          <cell r="G10">
            <v>6180</v>
          </cell>
          <cell r="H10">
            <v>24724</v>
          </cell>
          <cell r="I10">
            <v>1680</v>
          </cell>
          <cell r="J10">
            <v>14.716666666666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99"/>
    <col collapsed="false" customWidth="true" hidden="false" outlineLevel="0" max="3" min="3" style="0" width="26.28"/>
    <col collapsed="false" customWidth="true" hidden="false" outlineLevel="0" max="4" min="4" style="0" width="9.56"/>
    <col collapsed="false" customWidth="true" hidden="false" outlineLevel="0" max="6" min="5" style="0" width="9.7"/>
    <col collapsed="false" customWidth="true" hidden="false" outlineLevel="0" max="7" min="7" style="0" width="11.42"/>
    <col collapsed="false" customWidth="true" hidden="false" outlineLevel="0" max="8" min="8" style="0" width="3.14"/>
    <col collapsed="false" customWidth="true" hidden="false" outlineLevel="0" max="9" min="9" style="0" width="31.7"/>
    <col collapsed="false" customWidth="true" hidden="false" outlineLevel="0" max="10" min="10" style="0" width="26.28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56"/>
    <col collapsed="false" customWidth="true" hidden="false" outlineLevel="0" max="15" min="15" style="0" width="33.14"/>
    <col collapsed="false" customWidth="true" hidden="false" outlineLevel="0" max="16" min="16" style="0" width="9.28"/>
    <col collapsed="false" customWidth="true" hidden="false" outlineLevel="0" max="18" min="17" style="0" width="9.41"/>
  </cols>
  <sheetData>
    <row r="1" customFormat="false" ht="27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3"/>
      <c r="E2" s="4" t="s">
        <v>2</v>
      </c>
      <c r="F2" s="5" t="n">
        <v>77.21</v>
      </c>
      <c r="G2" s="6"/>
      <c r="Q2" s="7" t="str">
        <f aca="false">MID(N2,11,5)</f>
        <v/>
      </c>
    </row>
    <row r="3" customFormat="false" ht="12.75" hidden="false" customHeight="false" outlineLevel="0" collapsed="false">
      <c r="M3" s="0" t="s">
        <v>3</v>
      </c>
    </row>
    <row r="4" customFormat="false" ht="12.75" hidden="false" customHeight="false" outlineLevel="0" collapsed="false">
      <c r="F4" s="8" t="n">
        <v>4824000</v>
      </c>
      <c r="G4" s="8"/>
    </row>
    <row r="5" customFormat="false" ht="13.5" hidden="false" customHeight="false" outlineLevel="0" collapsed="false">
      <c r="B5" s="9" t="s">
        <v>4</v>
      </c>
      <c r="I5" s="9" t="s">
        <v>5</v>
      </c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6</v>
      </c>
      <c r="C6" s="11"/>
      <c r="D6" s="12" t="n">
        <v>41639</v>
      </c>
      <c r="E6" s="12" t="n">
        <v>41274</v>
      </c>
      <c r="F6" s="12" t="n">
        <v>40908</v>
      </c>
      <c r="G6" s="13"/>
      <c r="I6" s="10" t="s">
        <v>6</v>
      </c>
      <c r="J6" s="11"/>
      <c r="K6" s="12" t="n">
        <v>41912</v>
      </c>
      <c r="L6" s="12" t="n">
        <v>41820</v>
      </c>
      <c r="M6" s="12" t="n">
        <v>41729</v>
      </c>
      <c r="N6" s="14" t="n">
        <v>41639</v>
      </c>
    </row>
    <row r="7" customFormat="false" ht="12.75" hidden="false" customHeight="false" outlineLevel="0" collapsed="false">
      <c r="B7" s="15" t="s">
        <v>7</v>
      </c>
      <c r="C7" s="16"/>
      <c r="D7" s="17" t="n">
        <v>6115000</v>
      </c>
      <c r="E7" s="17" t="n">
        <v>6321000</v>
      </c>
      <c r="F7" s="8" t="n">
        <v>5624000</v>
      </c>
      <c r="G7" s="18"/>
      <c r="I7" s="15" t="s">
        <v>7</v>
      </c>
      <c r="J7" s="16"/>
      <c r="K7" s="17" t="n">
        <v>1493000</v>
      </c>
      <c r="L7" s="17" t="n">
        <v>1539000</v>
      </c>
      <c r="M7" s="17" t="n">
        <v>1458000</v>
      </c>
      <c r="N7" s="18" t="n">
        <v>1506000</v>
      </c>
    </row>
    <row r="8" customFormat="false" ht="12.75" hidden="false" customHeight="false" outlineLevel="0" collapsed="false">
      <c r="B8" s="15" t="s">
        <v>8</v>
      </c>
      <c r="C8" s="16"/>
      <c r="D8" s="17" t="n">
        <v>1924000</v>
      </c>
      <c r="E8" s="17" t="n">
        <v>2352000</v>
      </c>
      <c r="F8" s="8" t="n">
        <v>1970000</v>
      </c>
      <c r="G8" s="18"/>
      <c r="I8" s="15" t="s">
        <v>8</v>
      </c>
      <c r="J8" s="16"/>
      <c r="K8" s="17" t="n">
        <v>429000</v>
      </c>
      <c r="L8" s="17" t="n">
        <v>439000</v>
      </c>
      <c r="M8" s="17" t="n">
        <v>429000</v>
      </c>
      <c r="N8" s="18" t="n">
        <v>455000</v>
      </c>
    </row>
    <row r="9" customFormat="false" ht="12.75" hidden="false" customHeight="false" outlineLevel="0" collapsed="false">
      <c r="B9" s="15"/>
      <c r="C9" s="16"/>
      <c r="D9" s="16"/>
      <c r="E9" s="16"/>
      <c r="G9" s="19"/>
      <c r="I9" s="15"/>
      <c r="J9" s="16"/>
      <c r="K9" s="16"/>
      <c r="L9" s="16"/>
      <c r="M9" s="16"/>
      <c r="N9" s="19"/>
    </row>
    <row r="10" customFormat="false" ht="12.75" hidden="false" customHeight="false" outlineLevel="0" collapsed="false">
      <c r="B10" s="15" t="s">
        <v>9</v>
      </c>
      <c r="C10" s="16"/>
      <c r="D10" s="17" t="n">
        <v>4191000</v>
      </c>
      <c r="E10" s="17" t="n">
        <v>3969000</v>
      </c>
      <c r="F10" s="8" t="n">
        <v>3654000</v>
      </c>
      <c r="G10" s="18"/>
      <c r="I10" s="15" t="s">
        <v>9</v>
      </c>
      <c r="J10" s="16"/>
      <c r="K10" s="17" t="n">
        <v>1064000</v>
      </c>
      <c r="L10" s="17" t="n">
        <v>1100000</v>
      </c>
      <c r="M10" s="17" t="n">
        <v>1029000</v>
      </c>
      <c r="N10" s="18" t="n">
        <v>1051000</v>
      </c>
    </row>
    <row r="11" customFormat="false" ht="12.75" hidden="false" customHeight="false" outlineLevel="0" collapsed="false">
      <c r="B11" s="15"/>
      <c r="C11" s="16"/>
      <c r="D11" s="16"/>
      <c r="E11" s="16"/>
      <c r="G11" s="19"/>
      <c r="I11" s="15"/>
      <c r="J11" s="16"/>
      <c r="K11" s="16"/>
      <c r="L11" s="16"/>
      <c r="M11" s="16"/>
      <c r="N11" s="19"/>
    </row>
    <row r="12" customFormat="false" ht="12.75" hidden="false" customHeight="false" outlineLevel="0" collapsed="false">
      <c r="B12" s="15"/>
      <c r="C12" s="16" t="s">
        <v>10</v>
      </c>
      <c r="D12" s="16"/>
      <c r="E12" s="16"/>
      <c r="G12" s="19"/>
      <c r="I12" s="15"/>
      <c r="J12" s="16" t="s">
        <v>10</v>
      </c>
      <c r="K12" s="16"/>
      <c r="L12" s="16"/>
      <c r="M12" s="16"/>
      <c r="N12" s="19"/>
    </row>
    <row r="13" customFormat="false" ht="12.75" hidden="false" customHeight="false" outlineLevel="0" collapsed="false">
      <c r="B13" s="15"/>
      <c r="C13" s="16" t="s">
        <v>11</v>
      </c>
      <c r="D13" s="16"/>
      <c r="E13" s="16"/>
      <c r="G13" s="19"/>
      <c r="I13" s="15"/>
      <c r="J13" s="16" t="s">
        <v>11</v>
      </c>
      <c r="K13" s="16"/>
      <c r="L13" s="16"/>
      <c r="M13" s="16"/>
      <c r="N13" s="19"/>
    </row>
    <row r="14" customFormat="false" ht="12.75" hidden="false" customHeight="false" outlineLevel="0" collapsed="false">
      <c r="B14" s="15"/>
      <c r="C14" s="16" t="s">
        <v>12</v>
      </c>
      <c r="D14" s="17" t="n">
        <v>2998000</v>
      </c>
      <c r="E14" s="17" t="n">
        <v>2818000</v>
      </c>
      <c r="F14" s="8" t="n">
        <v>2691000</v>
      </c>
      <c r="G14" s="18"/>
      <c r="I14" s="15"/>
      <c r="J14" s="16" t="s">
        <v>12</v>
      </c>
      <c r="K14" s="17" t="n">
        <v>782000</v>
      </c>
      <c r="L14" s="17" t="n">
        <v>796000</v>
      </c>
      <c r="M14" s="17" t="n">
        <v>767000</v>
      </c>
      <c r="N14" s="18" t="n">
        <v>755000</v>
      </c>
    </row>
    <row r="15" customFormat="false" ht="12.75" hidden="false" customHeight="false" outlineLevel="0" collapsed="false">
      <c r="B15" s="15"/>
      <c r="C15" s="16" t="s">
        <v>13</v>
      </c>
      <c r="D15" s="17" t="n">
        <v>1000</v>
      </c>
      <c r="E15" s="17" t="n">
        <v>-12000</v>
      </c>
      <c r="F15" s="8" t="n">
        <v>68000</v>
      </c>
      <c r="G15" s="18"/>
      <c r="I15" s="15"/>
      <c r="J15" s="16" t="s">
        <v>13</v>
      </c>
      <c r="K15" s="17"/>
      <c r="L15" s="17" t="n">
        <v>-3000</v>
      </c>
      <c r="M15" s="17" t="s">
        <v>14</v>
      </c>
      <c r="N15" s="18" t="n">
        <v>24000</v>
      </c>
    </row>
    <row r="16" customFormat="false" ht="12.75" hidden="false" customHeight="false" outlineLevel="0" collapsed="false">
      <c r="B16" s="15"/>
      <c r="C16" s="16" t="s">
        <v>15</v>
      </c>
      <c r="D16" s="17" t="n">
        <v>267000</v>
      </c>
      <c r="E16" s="17" t="n">
        <v>251000</v>
      </c>
      <c r="F16" s="8" t="n">
        <v>265000</v>
      </c>
      <c r="G16" s="18"/>
      <c r="I16" s="15"/>
      <c r="J16" s="16" t="s">
        <v>15</v>
      </c>
      <c r="K16" s="17" t="n">
        <v>72000</v>
      </c>
      <c r="L16" s="17" t="n">
        <v>70000</v>
      </c>
      <c r="M16" s="17" t="n">
        <v>68000</v>
      </c>
      <c r="N16" s="18" t="n">
        <v>72000</v>
      </c>
    </row>
    <row r="17" customFormat="false" ht="12.75" hidden="false" customHeight="false" outlineLevel="0" collapsed="false">
      <c r="B17" s="15"/>
      <c r="C17" s="16"/>
      <c r="D17" s="16"/>
      <c r="E17" s="16"/>
      <c r="G17" s="19"/>
      <c r="I17" s="15"/>
      <c r="J17" s="16"/>
      <c r="K17" s="16"/>
      <c r="L17" s="16"/>
      <c r="M17" s="16"/>
      <c r="N17" s="19"/>
    </row>
    <row r="18" customFormat="false" ht="12.75" hidden="false" customHeight="false" outlineLevel="0" collapsed="false">
      <c r="B18" s="15"/>
      <c r="C18" s="16" t="s">
        <v>16</v>
      </c>
      <c r="D18" s="16"/>
      <c r="E18" s="16"/>
      <c r="G18" s="19"/>
      <c r="I18" s="15"/>
      <c r="J18" s="16" t="s">
        <v>16</v>
      </c>
      <c r="K18" s="16"/>
      <c r="L18" s="16"/>
      <c r="M18" s="16"/>
      <c r="N18" s="19"/>
    </row>
    <row r="19" customFormat="false" ht="12.75" hidden="false" customHeight="false" outlineLevel="0" collapsed="false">
      <c r="B19" s="15"/>
      <c r="C19" s="16"/>
      <c r="D19" s="16"/>
      <c r="E19" s="16"/>
      <c r="G19" s="19"/>
      <c r="I19" s="15"/>
      <c r="J19" s="16"/>
      <c r="K19" s="16"/>
      <c r="L19" s="16"/>
      <c r="M19" s="16"/>
      <c r="N19" s="19"/>
    </row>
    <row r="20" customFormat="false" ht="12.75" hidden="false" customHeight="false" outlineLevel="0" collapsed="false">
      <c r="B20" s="15"/>
      <c r="C20" s="16"/>
      <c r="D20" s="16"/>
      <c r="E20" s="16"/>
      <c r="G20" s="19"/>
      <c r="I20" s="15"/>
      <c r="J20" s="16"/>
      <c r="K20" s="16"/>
      <c r="L20" s="16"/>
      <c r="M20" s="16"/>
      <c r="N20" s="19"/>
    </row>
    <row r="21" customFormat="false" ht="12.75" hidden="false" customHeight="false" outlineLevel="0" collapsed="false">
      <c r="B21" s="15" t="s">
        <v>17</v>
      </c>
      <c r="C21" s="16"/>
      <c r="D21" s="17" t="n">
        <v>925000</v>
      </c>
      <c r="E21" s="17" t="n">
        <v>912000</v>
      </c>
      <c r="F21" s="8" t="n">
        <v>630000</v>
      </c>
      <c r="G21" s="18"/>
      <c r="I21" s="15" t="s">
        <v>17</v>
      </c>
      <c r="J21" s="16"/>
      <c r="K21" s="17" t="n">
        <v>210000</v>
      </c>
      <c r="L21" s="17" t="n">
        <v>237000</v>
      </c>
      <c r="M21" s="17" t="n">
        <v>194000</v>
      </c>
      <c r="N21" s="18" t="n">
        <v>200000</v>
      </c>
    </row>
    <row r="22" customFormat="false" ht="12.75" hidden="false" customHeight="false" outlineLevel="0" collapsed="false">
      <c r="B22" s="15"/>
      <c r="C22" s="16"/>
      <c r="D22" s="16"/>
      <c r="E22" s="16"/>
      <c r="G22" s="19"/>
      <c r="I22" s="15"/>
      <c r="J22" s="16"/>
      <c r="K22" s="16"/>
      <c r="L22" s="16"/>
      <c r="M22" s="16"/>
      <c r="N22" s="19"/>
    </row>
    <row r="23" customFormat="false" ht="12.75" hidden="false" customHeight="false" outlineLevel="0" collapsed="false">
      <c r="B23" s="15"/>
      <c r="C23" s="16" t="s">
        <v>18</v>
      </c>
      <c r="D23" s="16"/>
      <c r="E23" s="16"/>
      <c r="G23" s="19"/>
      <c r="I23" s="15"/>
      <c r="J23" s="16" t="s">
        <v>18</v>
      </c>
      <c r="K23" s="16"/>
      <c r="L23" s="16"/>
      <c r="M23" s="16"/>
      <c r="N23" s="19"/>
    </row>
    <row r="24" customFormat="false" ht="12.75" hidden="false" customHeight="false" outlineLevel="0" collapsed="false">
      <c r="B24" s="15"/>
      <c r="C24" s="16" t="s">
        <v>19</v>
      </c>
      <c r="D24" s="17" t="n">
        <v>-23000</v>
      </c>
      <c r="E24" s="17" t="n">
        <v>-149000</v>
      </c>
      <c r="F24" s="8" t="n">
        <v>-16000</v>
      </c>
      <c r="G24" s="18"/>
      <c r="I24" s="15"/>
      <c r="J24" s="16" t="s">
        <v>19</v>
      </c>
      <c r="K24" s="17" t="n">
        <v>-23000</v>
      </c>
      <c r="L24" s="17" t="n">
        <v>3000</v>
      </c>
      <c r="M24" s="17" t="n">
        <v>-36000</v>
      </c>
      <c r="N24" s="18" t="n">
        <v>-18000</v>
      </c>
    </row>
    <row r="25" customFormat="false" ht="12.75" hidden="false" customHeight="false" outlineLevel="0" collapsed="false">
      <c r="B25" s="15"/>
      <c r="C25" s="16" t="s">
        <v>20</v>
      </c>
      <c r="D25" s="17" t="n">
        <v>802000</v>
      </c>
      <c r="E25" s="17" t="n">
        <v>721000</v>
      </c>
      <c r="F25" s="8" t="n">
        <v>430000</v>
      </c>
      <c r="G25" s="18"/>
      <c r="I25" s="15"/>
      <c r="J25" s="16" t="s">
        <v>20</v>
      </c>
      <c r="K25" s="17" t="n">
        <v>161000</v>
      </c>
      <c r="L25" s="17" t="n">
        <v>217000</v>
      </c>
      <c r="M25" s="17" t="n">
        <v>135000</v>
      </c>
      <c r="N25" s="18" t="n">
        <v>159000</v>
      </c>
    </row>
    <row r="26" customFormat="false" ht="12.75" hidden="false" customHeight="false" outlineLevel="0" collapsed="false">
      <c r="B26" s="15"/>
      <c r="C26" s="16" t="s">
        <v>21</v>
      </c>
      <c r="D26" s="17"/>
      <c r="E26" s="17"/>
      <c r="F26" s="8"/>
      <c r="G26" s="18"/>
      <c r="I26" s="15"/>
      <c r="J26" s="16" t="s">
        <v>21</v>
      </c>
      <c r="K26" s="17"/>
      <c r="L26" s="17"/>
      <c r="M26" s="17"/>
      <c r="N26" s="18"/>
    </row>
    <row r="27" customFormat="false" ht="12.75" hidden="false" customHeight="false" outlineLevel="0" collapsed="false">
      <c r="B27" s="15"/>
      <c r="C27" s="16" t="s">
        <v>22</v>
      </c>
      <c r="D27" s="17" t="n">
        <v>802000</v>
      </c>
      <c r="E27" s="17" t="n">
        <v>721000</v>
      </c>
      <c r="F27" s="8" t="n">
        <v>430000</v>
      </c>
      <c r="G27" s="18"/>
      <c r="I27" s="15"/>
      <c r="J27" s="16" t="s">
        <v>22</v>
      </c>
      <c r="K27" s="17" t="n">
        <v>161000</v>
      </c>
      <c r="L27" s="17" t="n">
        <v>217000</v>
      </c>
      <c r="M27" s="17" t="n">
        <v>135000</v>
      </c>
      <c r="N27" s="18" t="n">
        <v>159000</v>
      </c>
    </row>
    <row r="28" customFormat="false" ht="12.75" hidden="false" customHeight="false" outlineLevel="0" collapsed="false">
      <c r="B28" s="15"/>
      <c r="C28" s="16" t="s">
        <v>23</v>
      </c>
      <c r="D28" s="17" t="n">
        <v>263000</v>
      </c>
      <c r="E28" s="17" t="n">
        <v>148000</v>
      </c>
      <c r="F28" s="8" t="n">
        <v>-75000</v>
      </c>
      <c r="G28" s="18"/>
      <c r="I28" s="15"/>
      <c r="J28" s="16" t="s">
        <v>23</v>
      </c>
      <c r="K28" s="17" t="n">
        <v>54000</v>
      </c>
      <c r="L28" s="17" t="n">
        <v>73000</v>
      </c>
      <c r="M28" s="17" t="n">
        <v>8000</v>
      </c>
      <c r="N28" s="18" t="n">
        <v>40000</v>
      </c>
    </row>
    <row r="29" customFormat="false" ht="12.75" hidden="false" customHeight="false" outlineLevel="0" collapsed="false">
      <c r="B29" s="15"/>
      <c r="C29" s="16" t="s">
        <v>24</v>
      </c>
      <c r="D29" s="17"/>
      <c r="E29" s="17"/>
      <c r="F29" s="8" t="n">
        <v>2000</v>
      </c>
      <c r="G29" s="18"/>
      <c r="I29" s="15"/>
      <c r="J29" s="16" t="s">
        <v>24</v>
      </c>
      <c r="K29" s="17"/>
      <c r="L29" s="17"/>
      <c r="M29" s="17"/>
      <c r="N29" s="18"/>
    </row>
    <row r="30" customFormat="false" ht="12.75" hidden="false" customHeight="false" outlineLevel="0" collapsed="false">
      <c r="B30" s="15"/>
      <c r="C30" s="16"/>
      <c r="D30" s="16"/>
      <c r="E30" s="16"/>
      <c r="G30" s="19"/>
      <c r="I30" s="15"/>
      <c r="J30" s="16"/>
      <c r="K30" s="16"/>
      <c r="L30" s="16"/>
      <c r="M30" s="16"/>
      <c r="N30" s="19"/>
    </row>
    <row r="31" customFormat="false" ht="12.75" hidden="false" customHeight="false" outlineLevel="0" collapsed="false">
      <c r="B31" s="15"/>
      <c r="C31" s="16" t="s">
        <v>25</v>
      </c>
      <c r="D31" s="17" t="n">
        <v>565000</v>
      </c>
      <c r="E31" s="17" t="n">
        <v>470000</v>
      </c>
      <c r="F31" s="8" t="n">
        <v>500000</v>
      </c>
      <c r="G31" s="18"/>
      <c r="I31" s="15"/>
      <c r="J31" s="16" t="s">
        <v>25</v>
      </c>
      <c r="K31" s="17" t="n">
        <v>109000</v>
      </c>
      <c r="L31" s="17" t="n">
        <v>153000</v>
      </c>
      <c r="M31" s="17" t="n">
        <v>136000</v>
      </c>
      <c r="N31" s="18" t="n">
        <v>128000</v>
      </c>
    </row>
    <row r="32" customFormat="false" ht="12.75" hidden="false" customHeight="false" outlineLevel="0" collapsed="false">
      <c r="B32" s="15"/>
      <c r="C32" s="16"/>
      <c r="D32" s="16"/>
      <c r="E32" s="16"/>
      <c r="G32" s="19"/>
      <c r="I32" s="15"/>
      <c r="J32" s="16"/>
      <c r="K32" s="16"/>
      <c r="L32" s="16"/>
      <c r="M32" s="16"/>
      <c r="N32" s="19"/>
    </row>
    <row r="33" customFormat="false" ht="12.75" hidden="false" customHeight="false" outlineLevel="0" collapsed="false">
      <c r="B33" s="15"/>
      <c r="C33" s="16" t="s">
        <v>26</v>
      </c>
      <c r="D33" s="16"/>
      <c r="E33" s="16"/>
      <c r="G33" s="19"/>
      <c r="I33" s="15"/>
      <c r="J33" s="16" t="s">
        <v>26</v>
      </c>
      <c r="K33" s="16"/>
      <c r="L33" s="16"/>
      <c r="M33" s="16"/>
      <c r="N33" s="19"/>
    </row>
    <row r="34" customFormat="false" ht="12.75" hidden="false" customHeight="false" outlineLevel="0" collapsed="false">
      <c r="B34" s="15"/>
      <c r="C34" s="16" t="s">
        <v>27</v>
      </c>
      <c r="D34" s="17" t="n">
        <v>70000</v>
      </c>
      <c r="E34" s="17" t="n">
        <v>92000</v>
      </c>
      <c r="F34" s="8" t="n">
        <v>-13000</v>
      </c>
      <c r="G34" s="18"/>
      <c r="I34" s="15"/>
      <c r="J34" s="16" t="s">
        <v>27</v>
      </c>
      <c r="K34" s="17"/>
      <c r="L34" s="17"/>
      <c r="M34" s="17" t="n">
        <v>1000</v>
      </c>
      <c r="N34" s="18"/>
    </row>
    <row r="35" customFormat="false" ht="12.75" hidden="false" customHeight="false" outlineLevel="0" collapsed="false">
      <c r="B35" s="15"/>
      <c r="C35" s="16" t="s">
        <v>28</v>
      </c>
      <c r="D35" s="16"/>
      <c r="E35" s="16"/>
      <c r="G35" s="19"/>
      <c r="I35" s="15"/>
      <c r="J35" s="16" t="s">
        <v>28</v>
      </c>
      <c r="K35" s="16"/>
      <c r="L35" s="16"/>
      <c r="M35" s="16"/>
      <c r="N35" s="19"/>
    </row>
    <row r="36" customFormat="false" ht="12.75" hidden="false" customHeight="false" outlineLevel="0" collapsed="false">
      <c r="B36" s="15"/>
      <c r="C36" s="16" t="s">
        <v>29</v>
      </c>
      <c r="D36" s="17"/>
      <c r="E36" s="17"/>
      <c r="F36" s="8"/>
      <c r="G36" s="18"/>
      <c r="I36" s="15"/>
      <c r="J36" s="16" t="s">
        <v>29</v>
      </c>
      <c r="K36" s="16"/>
      <c r="L36" s="16"/>
      <c r="M36" s="17"/>
      <c r="N36" s="18"/>
    </row>
    <row r="37" customFormat="false" ht="12.75" hidden="false" customHeight="false" outlineLevel="0" collapsed="false">
      <c r="B37" s="15"/>
      <c r="C37" s="16" t="s">
        <v>30</v>
      </c>
      <c r="D37" s="16"/>
      <c r="E37" s="16"/>
      <c r="G37" s="19"/>
      <c r="I37" s="15"/>
      <c r="J37" s="16" t="s">
        <v>30</v>
      </c>
      <c r="K37" s="16"/>
      <c r="L37" s="16"/>
      <c r="M37" s="16"/>
      <c r="N37" s="19"/>
    </row>
    <row r="38" customFormat="false" ht="12.75" hidden="false" customHeight="false" outlineLevel="0" collapsed="false">
      <c r="B38" s="15"/>
      <c r="C38" s="16"/>
      <c r="D38" s="16"/>
      <c r="E38" s="16"/>
      <c r="G38" s="19"/>
      <c r="I38" s="15"/>
      <c r="J38" s="16"/>
      <c r="K38" s="16"/>
      <c r="L38" s="16"/>
      <c r="M38" s="16"/>
      <c r="N38" s="19"/>
    </row>
    <row r="39" customFormat="false" ht="12.75" hidden="false" customHeight="false" outlineLevel="0" collapsed="false">
      <c r="B39" s="15"/>
      <c r="C39" s="16"/>
      <c r="D39" s="16"/>
      <c r="E39" s="16"/>
      <c r="G39" s="19"/>
      <c r="I39" s="15"/>
      <c r="J39" s="16"/>
      <c r="K39" s="16"/>
      <c r="L39" s="16"/>
      <c r="M39" s="16"/>
      <c r="N39" s="19"/>
    </row>
    <row r="40" customFormat="false" ht="12.75" hidden="false" customHeight="false" outlineLevel="0" collapsed="false">
      <c r="B40" s="15" t="s">
        <v>31</v>
      </c>
      <c r="C40" s="16"/>
      <c r="D40" s="17" t="n">
        <v>635000</v>
      </c>
      <c r="E40" s="17" t="n">
        <v>562000</v>
      </c>
      <c r="F40" s="8" t="n">
        <v>489000</v>
      </c>
      <c r="G40" s="18"/>
      <c r="I40" s="15" t="s">
        <v>31</v>
      </c>
      <c r="J40" s="16"/>
      <c r="K40" s="17" t="n">
        <v>109000</v>
      </c>
      <c r="L40" s="17" t="n">
        <v>153000</v>
      </c>
      <c r="M40" s="17" t="n">
        <v>137000</v>
      </c>
      <c r="N40" s="18" t="n">
        <v>128000</v>
      </c>
    </row>
    <row r="41" customFormat="false" ht="12.75" hidden="false" customHeight="false" outlineLevel="0" collapsed="false">
      <c r="B41" s="15" t="s">
        <v>32</v>
      </c>
      <c r="C41" s="16"/>
      <c r="D41" s="16"/>
      <c r="E41" s="16"/>
      <c r="G41" s="19"/>
      <c r="I41" s="15" t="s">
        <v>32</v>
      </c>
      <c r="J41" s="16"/>
      <c r="K41" s="17"/>
      <c r="L41" s="17"/>
      <c r="M41" s="17"/>
      <c r="N41" s="18"/>
    </row>
    <row r="42" customFormat="false" ht="12.75" hidden="false" customHeight="false" outlineLevel="0" collapsed="false">
      <c r="B42" s="15"/>
      <c r="C42" s="16"/>
      <c r="D42" s="16"/>
      <c r="E42" s="16"/>
      <c r="G42" s="19"/>
      <c r="I42" s="15"/>
      <c r="J42" s="16"/>
      <c r="K42" s="16"/>
      <c r="L42" s="16"/>
      <c r="M42" s="16"/>
      <c r="N42" s="19"/>
    </row>
    <row r="43" customFormat="false" ht="13.5" hidden="false" customHeight="false" outlineLevel="0" collapsed="false">
      <c r="B43" s="20" t="s">
        <v>33</v>
      </c>
      <c r="C43" s="21"/>
      <c r="D43" s="22" t="n">
        <v>635000</v>
      </c>
      <c r="E43" s="22" t="n">
        <v>562000</v>
      </c>
      <c r="F43" s="22" t="n">
        <v>489000</v>
      </c>
      <c r="G43" s="23"/>
      <c r="I43" s="20" t="s">
        <v>33</v>
      </c>
      <c r="J43" s="21"/>
      <c r="K43" s="22" t="n">
        <v>109000</v>
      </c>
      <c r="L43" s="22" t="n">
        <v>153000</v>
      </c>
      <c r="M43" s="22" t="n">
        <v>137000</v>
      </c>
      <c r="N43" s="24" t="n">
        <v>128000</v>
      </c>
    </row>
    <row r="44" customFormat="false" ht="12.75" hidden="false" customHeight="false" outlineLevel="0" collapsed="false">
      <c r="B44" s="10"/>
      <c r="C44" s="11"/>
      <c r="D44" s="25"/>
      <c r="E44" s="25"/>
      <c r="F44" s="25"/>
      <c r="G44" s="18"/>
      <c r="I44" s="10"/>
      <c r="J44" s="11"/>
      <c r="K44" s="25"/>
      <c r="L44" s="25"/>
      <c r="M44" s="25"/>
      <c r="N44" s="26"/>
    </row>
    <row r="45" customFormat="false" ht="12.75" hidden="false" customHeight="false" outlineLevel="0" collapsed="false">
      <c r="B45" s="15" t="s">
        <v>34</v>
      </c>
      <c r="C45" s="16"/>
      <c r="D45" s="17"/>
      <c r="E45" s="17"/>
      <c r="F45" s="8"/>
      <c r="G45" s="18"/>
      <c r="I45" s="15" t="s">
        <v>34</v>
      </c>
      <c r="J45" s="16"/>
      <c r="K45" s="17"/>
      <c r="L45" s="17"/>
      <c r="M45" s="17"/>
      <c r="N45" s="18"/>
    </row>
    <row r="46" customFormat="false" ht="12.75" hidden="false" customHeight="false" outlineLevel="0" collapsed="false">
      <c r="B46" s="15" t="s">
        <v>35</v>
      </c>
      <c r="C46" s="16"/>
      <c r="D46" s="17"/>
      <c r="E46" s="17"/>
      <c r="F46" s="8"/>
      <c r="G46" s="18"/>
      <c r="I46" s="15" t="s">
        <v>35</v>
      </c>
      <c r="J46" s="16"/>
      <c r="K46" s="17"/>
      <c r="L46" s="17"/>
      <c r="M46" s="17"/>
      <c r="N46" s="18"/>
    </row>
    <row r="47" customFormat="false" ht="13.5" hidden="false" customHeight="false" outlineLevel="0" collapsed="false">
      <c r="B47" s="20" t="s">
        <v>36</v>
      </c>
      <c r="C47" s="21"/>
      <c r="D47" s="27"/>
      <c r="E47" s="27"/>
      <c r="F47" s="27"/>
      <c r="G47" s="28"/>
      <c r="I47" s="15" t="s">
        <v>36</v>
      </c>
      <c r="J47" s="16"/>
      <c r="K47" s="17"/>
      <c r="L47" s="17"/>
      <c r="M47" s="17"/>
      <c r="N47" s="18"/>
    </row>
    <row r="49" customFormat="false" ht="13.5" hidden="false" customHeight="false" outlineLevel="0" collapsed="false">
      <c r="B49" s="9" t="s">
        <v>37</v>
      </c>
    </row>
    <row r="50" customFormat="false" ht="12.75" hidden="false" customHeight="false" outlineLevel="0" collapsed="false">
      <c r="B50" s="10" t="s">
        <v>6</v>
      </c>
      <c r="C50" s="11"/>
      <c r="D50" s="12" t="n">
        <v>41639</v>
      </c>
      <c r="E50" s="12" t="n">
        <v>41274</v>
      </c>
      <c r="F50" s="14" t="n">
        <v>40908</v>
      </c>
      <c r="G50" s="29"/>
      <c r="I50" s="10" t="s">
        <v>6</v>
      </c>
      <c r="J50" s="11"/>
      <c r="K50" s="12" t="n">
        <v>41912</v>
      </c>
      <c r="L50" s="12" t="n">
        <v>41820</v>
      </c>
      <c r="M50" s="12" t="n">
        <v>41729</v>
      </c>
      <c r="N50" s="14" t="n">
        <v>41639</v>
      </c>
    </row>
    <row r="51" customFormat="false" ht="12.75" hidden="false" customHeight="false" outlineLevel="0" collapsed="false">
      <c r="B51" s="15"/>
      <c r="C51" s="16"/>
      <c r="D51" s="16"/>
      <c r="E51" s="16"/>
      <c r="F51" s="19"/>
      <c r="G51" s="16"/>
      <c r="I51" s="15"/>
      <c r="J51" s="16"/>
      <c r="K51" s="16"/>
      <c r="L51" s="16"/>
      <c r="M51" s="16"/>
      <c r="N51" s="19"/>
    </row>
    <row r="52" customFormat="false" ht="12.75" hidden="false" customHeight="false" outlineLevel="0" collapsed="false">
      <c r="B52" s="15" t="s">
        <v>38</v>
      </c>
      <c r="C52" s="16"/>
      <c r="D52" s="16"/>
      <c r="E52" s="16"/>
      <c r="F52" s="19"/>
      <c r="G52" s="16"/>
      <c r="I52" s="15" t="s">
        <v>38</v>
      </c>
      <c r="J52" s="16"/>
      <c r="K52" s="16"/>
      <c r="L52" s="16"/>
      <c r="M52" s="16"/>
      <c r="N52" s="19"/>
    </row>
    <row r="53" customFormat="false" ht="12.75" hidden="false" customHeight="false" outlineLevel="0" collapsed="false">
      <c r="B53" s="15" t="s">
        <v>39</v>
      </c>
      <c r="C53" s="16"/>
      <c r="D53" s="16"/>
      <c r="E53" s="16"/>
      <c r="F53" s="19"/>
      <c r="G53" s="16"/>
      <c r="I53" s="15" t="s">
        <v>39</v>
      </c>
      <c r="J53" s="16"/>
      <c r="K53" s="16"/>
      <c r="L53" s="16"/>
      <c r="M53" s="16"/>
      <c r="N53" s="19"/>
    </row>
    <row r="54" customFormat="false" ht="12.75" hidden="false" customHeight="false" outlineLevel="0" collapsed="false">
      <c r="B54" s="15"/>
      <c r="C54" s="16" t="s">
        <v>40</v>
      </c>
      <c r="D54" s="17" t="n">
        <v>750000</v>
      </c>
      <c r="E54" s="17" t="n">
        <v>463000</v>
      </c>
      <c r="F54" s="18" t="n">
        <v>686000</v>
      </c>
      <c r="G54" s="17"/>
      <c r="I54" s="15"/>
      <c r="J54" s="16" t="s">
        <v>40</v>
      </c>
      <c r="K54" s="17" t="n">
        <v>514000</v>
      </c>
      <c r="L54" s="17" t="n">
        <v>650000</v>
      </c>
      <c r="M54" s="17" t="n">
        <v>806000</v>
      </c>
      <c r="N54" s="18" t="n">
        <v>750000</v>
      </c>
    </row>
    <row r="55" customFormat="false" ht="12.75" hidden="false" customHeight="false" outlineLevel="0" collapsed="false">
      <c r="B55" s="15"/>
      <c r="C55" s="16" t="s">
        <v>41</v>
      </c>
      <c r="D55" s="16"/>
      <c r="E55" s="16"/>
      <c r="F55" s="19"/>
      <c r="G55" s="16"/>
      <c r="I55" s="15"/>
      <c r="J55" s="16" t="s">
        <v>41</v>
      </c>
      <c r="K55" s="16"/>
      <c r="L55" s="16"/>
      <c r="M55" s="16"/>
      <c r="N55" s="19"/>
    </row>
    <row r="56" customFormat="false" ht="12.75" hidden="false" customHeight="false" outlineLevel="0" collapsed="false">
      <c r="B56" s="15"/>
      <c r="C56" s="16" t="s">
        <v>42</v>
      </c>
      <c r="D56" s="17" t="n">
        <v>908000</v>
      </c>
      <c r="E56" s="17" t="n">
        <v>941000</v>
      </c>
      <c r="F56" s="18" t="n">
        <v>911000</v>
      </c>
      <c r="G56" s="17"/>
      <c r="I56" s="15"/>
      <c r="J56" s="16" t="s">
        <v>42</v>
      </c>
      <c r="K56" s="17" t="n">
        <v>874000</v>
      </c>
      <c r="L56" s="17" t="n">
        <v>894000</v>
      </c>
      <c r="M56" s="17" t="n">
        <v>882000</v>
      </c>
      <c r="N56" s="18" t="n">
        <v>908000</v>
      </c>
    </row>
    <row r="57" customFormat="false" ht="12.75" hidden="false" customHeight="false" outlineLevel="0" collapsed="false">
      <c r="B57" s="15"/>
      <c r="C57" s="16" t="s">
        <v>43</v>
      </c>
      <c r="D57" s="17" t="n">
        <v>217000</v>
      </c>
      <c r="E57" s="17" t="n">
        <v>361000</v>
      </c>
      <c r="F57" s="18" t="n">
        <v>812000</v>
      </c>
      <c r="G57" s="17"/>
      <c r="I57" s="15"/>
      <c r="J57" s="16" t="s">
        <v>43</v>
      </c>
      <c r="K57" s="17" t="n">
        <v>198000</v>
      </c>
      <c r="L57" s="17" t="n">
        <v>202000</v>
      </c>
      <c r="M57" s="17" t="n">
        <v>209000</v>
      </c>
      <c r="N57" s="18" t="n">
        <v>217000</v>
      </c>
    </row>
    <row r="58" customFormat="false" ht="12.75" hidden="false" customHeight="false" outlineLevel="0" collapsed="false">
      <c r="B58" s="15"/>
      <c r="C58" s="16" t="s">
        <v>44</v>
      </c>
      <c r="D58" s="17" t="n">
        <v>121000</v>
      </c>
      <c r="E58" s="17" t="n">
        <v>124000</v>
      </c>
      <c r="F58" s="18" t="n">
        <v>125000</v>
      </c>
      <c r="G58" s="17"/>
      <c r="I58" s="15"/>
      <c r="J58" s="16" t="s">
        <v>44</v>
      </c>
      <c r="K58" s="17" t="n">
        <v>166000</v>
      </c>
      <c r="L58" s="17" t="n">
        <v>176000</v>
      </c>
      <c r="M58" s="17" t="n">
        <v>166000</v>
      </c>
      <c r="N58" s="18" t="n">
        <v>121000</v>
      </c>
    </row>
    <row r="59" customFormat="false" ht="12.75" hidden="false" customHeight="false" outlineLevel="0" collapsed="false">
      <c r="B59" s="15"/>
      <c r="C59" s="16"/>
      <c r="D59" s="16"/>
      <c r="E59" s="16"/>
      <c r="F59" s="19"/>
      <c r="G59" s="16"/>
      <c r="I59" s="15"/>
      <c r="J59" s="16"/>
      <c r="K59" s="16"/>
      <c r="L59" s="16"/>
      <c r="M59" s="16"/>
      <c r="N59" s="19"/>
    </row>
    <row r="60" customFormat="false" ht="12.75" hidden="false" customHeight="false" outlineLevel="0" collapsed="false">
      <c r="B60" s="15" t="s">
        <v>45</v>
      </c>
      <c r="C60" s="16"/>
      <c r="D60" s="17" t="n">
        <v>1996000</v>
      </c>
      <c r="E60" s="17" t="n">
        <v>1889000</v>
      </c>
      <c r="F60" s="18" t="n">
        <v>2534000</v>
      </c>
      <c r="G60" s="17"/>
      <c r="I60" s="15" t="s">
        <v>45</v>
      </c>
      <c r="J60" s="16"/>
      <c r="K60" s="17" t="n">
        <v>1752000</v>
      </c>
      <c r="L60" s="17" t="n">
        <v>1922000</v>
      </c>
      <c r="M60" s="17" t="n">
        <v>2063000</v>
      </c>
      <c r="N60" s="18" t="n">
        <v>1996000</v>
      </c>
    </row>
    <row r="61" customFormat="false" ht="12.75" hidden="false" customHeight="false" outlineLevel="0" collapsed="false">
      <c r="B61" s="15" t="s">
        <v>46</v>
      </c>
      <c r="C61" s="16"/>
      <c r="D61" s="17" t="n">
        <v>566000</v>
      </c>
      <c r="E61" s="17" t="n">
        <v>698000</v>
      </c>
      <c r="F61" s="18" t="n">
        <v>705000</v>
      </c>
      <c r="G61" s="17"/>
      <c r="I61" s="15" t="s">
        <v>46</v>
      </c>
      <c r="J61" s="16"/>
      <c r="K61" s="17" t="n">
        <v>479000</v>
      </c>
      <c r="L61" s="17" t="n">
        <v>512000</v>
      </c>
      <c r="M61" s="17" t="n">
        <v>537000</v>
      </c>
      <c r="N61" s="18" t="n">
        <v>566000</v>
      </c>
    </row>
    <row r="62" customFormat="false" ht="12.75" hidden="false" customHeight="false" outlineLevel="0" collapsed="false">
      <c r="B62" s="15" t="s">
        <v>47</v>
      </c>
      <c r="C62" s="16"/>
      <c r="D62" s="17" t="n">
        <v>3034000</v>
      </c>
      <c r="E62" s="17" t="n">
        <v>3198000</v>
      </c>
      <c r="F62" s="18" t="n">
        <v>3274000</v>
      </c>
      <c r="G62" s="17"/>
      <c r="I62" s="15" t="s">
        <v>47</v>
      </c>
      <c r="J62" s="16"/>
      <c r="K62" s="17" t="n">
        <v>2942000</v>
      </c>
      <c r="L62" s="17" t="n">
        <v>3046000</v>
      </c>
      <c r="M62" s="17" t="n">
        <v>2930000</v>
      </c>
      <c r="N62" s="18" t="n">
        <v>3034000</v>
      </c>
    </row>
    <row r="63" customFormat="false" ht="12.75" hidden="false" customHeight="false" outlineLevel="0" collapsed="false">
      <c r="B63" s="15" t="s">
        <v>48</v>
      </c>
      <c r="C63" s="16"/>
      <c r="D63" s="17"/>
      <c r="E63" s="17"/>
      <c r="F63" s="18"/>
      <c r="G63" s="17"/>
      <c r="I63" s="15" t="s">
        <v>48</v>
      </c>
      <c r="J63" s="16"/>
      <c r="K63" s="17"/>
      <c r="L63" s="17"/>
      <c r="M63" s="17"/>
      <c r="N63" s="18"/>
    </row>
    <row r="64" customFormat="false" ht="12.75" hidden="false" customHeight="false" outlineLevel="0" collapsed="false">
      <c r="B64" s="15" t="s">
        <v>49</v>
      </c>
      <c r="C64" s="16"/>
      <c r="D64" s="17" t="n">
        <v>2032000</v>
      </c>
      <c r="E64" s="17" t="n">
        <v>2025000</v>
      </c>
      <c r="F64" s="18" t="n">
        <v>2053000</v>
      </c>
      <c r="G64" s="17"/>
      <c r="I64" s="15" t="s">
        <v>49</v>
      </c>
      <c r="J64" s="16"/>
      <c r="K64" s="17" t="n">
        <v>1998000</v>
      </c>
      <c r="L64" s="17" t="n">
        <v>2013000</v>
      </c>
      <c r="M64" s="17" t="n">
        <v>2007000</v>
      </c>
      <c r="N64" s="18" t="n">
        <v>2032000</v>
      </c>
    </row>
    <row r="65" customFormat="false" ht="12.75" hidden="false" customHeight="false" outlineLevel="0" collapsed="false">
      <c r="B65" s="15" t="s">
        <v>50</v>
      </c>
      <c r="C65" s="16"/>
      <c r="D65" s="16"/>
      <c r="E65" s="16"/>
      <c r="F65" s="19"/>
      <c r="G65" s="16"/>
      <c r="I65" s="15" t="s">
        <v>50</v>
      </c>
      <c r="J65" s="16"/>
      <c r="K65" s="16"/>
      <c r="L65" s="16"/>
      <c r="M65" s="16"/>
      <c r="N65" s="19"/>
    </row>
    <row r="66" customFormat="false" ht="12.75" hidden="false" customHeight="false" outlineLevel="0" collapsed="false">
      <c r="B66" s="15" t="s">
        <v>51</v>
      </c>
      <c r="C66" s="16"/>
      <c r="D66" s="17" t="n">
        <v>543000</v>
      </c>
      <c r="E66" s="17" t="n">
        <v>385000</v>
      </c>
      <c r="F66" s="18" t="n">
        <v>355000</v>
      </c>
      <c r="G66" s="17"/>
      <c r="I66" s="15" t="s">
        <v>51</v>
      </c>
      <c r="J66" s="16"/>
      <c r="K66" s="17" t="n">
        <v>680000</v>
      </c>
      <c r="L66" s="17" t="n">
        <v>636000</v>
      </c>
      <c r="M66" s="17" t="n">
        <v>583000</v>
      </c>
      <c r="N66" s="18" t="n">
        <v>543000</v>
      </c>
    </row>
    <row r="67" customFormat="false" ht="12.75" hidden="false" customHeight="false" outlineLevel="0" collapsed="false">
      <c r="B67" s="15" t="s">
        <v>52</v>
      </c>
      <c r="C67" s="16"/>
      <c r="D67" s="17" t="n">
        <v>591000</v>
      </c>
      <c r="E67" s="17" t="n">
        <v>660000</v>
      </c>
      <c r="F67" s="18" t="n">
        <v>639000</v>
      </c>
      <c r="G67" s="17"/>
      <c r="I67" s="15" t="s">
        <v>52</v>
      </c>
      <c r="J67" s="16"/>
      <c r="K67" s="17" t="n">
        <v>575000</v>
      </c>
      <c r="L67" s="17" t="n">
        <v>617000</v>
      </c>
      <c r="M67" s="17" t="n">
        <v>632000</v>
      </c>
      <c r="N67" s="18" t="n">
        <v>591000</v>
      </c>
    </row>
    <row r="68" customFormat="false" ht="12.75" hidden="false" customHeight="false" outlineLevel="0" collapsed="false">
      <c r="B68" s="15"/>
      <c r="C68" s="16"/>
      <c r="D68" s="16"/>
      <c r="E68" s="16"/>
      <c r="F68" s="19"/>
      <c r="G68" s="16"/>
      <c r="I68" s="15"/>
      <c r="J68" s="16"/>
      <c r="K68" s="16"/>
      <c r="L68" s="16"/>
      <c r="M68" s="16"/>
      <c r="N68" s="19"/>
    </row>
    <row r="69" customFormat="false" ht="12.75" hidden="false" customHeight="false" outlineLevel="0" collapsed="false">
      <c r="B69" s="15" t="s">
        <v>53</v>
      </c>
      <c r="C69" s="16"/>
      <c r="D69" s="17" t="n">
        <v>8762000</v>
      </c>
      <c r="E69" s="17" t="n">
        <v>8855000</v>
      </c>
      <c r="F69" s="18" t="n">
        <v>9560000</v>
      </c>
      <c r="G69" s="17"/>
      <c r="I69" s="15" t="s">
        <v>53</v>
      </c>
      <c r="J69" s="16"/>
      <c r="K69" s="17" t="n">
        <v>8426000</v>
      </c>
      <c r="L69" s="17" t="n">
        <v>8746000</v>
      </c>
      <c r="M69" s="17" t="n">
        <v>8752000</v>
      </c>
      <c r="N69" s="18" t="n">
        <v>8762000</v>
      </c>
    </row>
    <row r="70" customFormat="false" ht="12.75" hidden="false" customHeight="false" outlineLevel="0" collapsed="false">
      <c r="B70" s="15"/>
      <c r="C70" s="16"/>
      <c r="D70" s="16"/>
      <c r="E70" s="16"/>
      <c r="F70" s="19"/>
      <c r="G70" s="16"/>
      <c r="I70" s="15"/>
      <c r="J70" s="16"/>
      <c r="K70" s="16"/>
      <c r="L70" s="16"/>
      <c r="M70" s="16"/>
      <c r="N70" s="19"/>
    </row>
    <row r="71" customFormat="false" ht="12.75" hidden="false" customHeight="false" outlineLevel="0" collapsed="false">
      <c r="B71" s="15" t="s">
        <v>54</v>
      </c>
      <c r="C71" s="16"/>
      <c r="D71" s="16"/>
      <c r="E71" s="16"/>
      <c r="F71" s="19"/>
      <c r="G71" s="16"/>
      <c r="I71" s="15" t="s">
        <v>54</v>
      </c>
      <c r="J71" s="16"/>
      <c r="K71" s="16"/>
      <c r="L71" s="16"/>
      <c r="M71" s="16"/>
      <c r="N71" s="19"/>
    </row>
    <row r="72" customFormat="false" ht="12.75" hidden="false" customHeight="false" outlineLevel="0" collapsed="false">
      <c r="B72" s="15" t="s">
        <v>55</v>
      </c>
      <c r="C72" s="16"/>
      <c r="D72" s="16"/>
      <c r="E72" s="16"/>
      <c r="F72" s="19"/>
      <c r="G72" s="16"/>
      <c r="I72" s="15" t="s">
        <v>55</v>
      </c>
      <c r="J72" s="16"/>
      <c r="K72" s="16"/>
      <c r="L72" s="16"/>
      <c r="M72" s="16"/>
      <c r="N72" s="19"/>
    </row>
    <row r="73" customFormat="false" ht="12.75" hidden="false" customHeight="false" outlineLevel="0" collapsed="false">
      <c r="B73" s="15"/>
      <c r="C73" s="16" t="s">
        <v>56</v>
      </c>
      <c r="D73" s="17" t="n">
        <v>1825000</v>
      </c>
      <c r="E73" s="17" t="n">
        <v>1864000</v>
      </c>
      <c r="F73" s="18" t="n">
        <v>1859000</v>
      </c>
      <c r="G73" s="17"/>
      <c r="I73" s="15"/>
      <c r="J73" s="16" t="s">
        <v>56</v>
      </c>
      <c r="K73" s="17" t="n">
        <v>1847000</v>
      </c>
      <c r="L73" s="17" t="n">
        <v>1853000</v>
      </c>
      <c r="M73" s="17" t="n">
        <v>1798000</v>
      </c>
      <c r="N73" s="18" t="n">
        <v>1825000</v>
      </c>
    </row>
    <row r="74" customFormat="false" ht="12.75" hidden="false" customHeight="false" outlineLevel="0" collapsed="false">
      <c r="B74" s="15"/>
      <c r="C74" s="16" t="s">
        <v>57</v>
      </c>
      <c r="D74" s="17" t="n">
        <v>99000</v>
      </c>
      <c r="E74" s="17" t="n">
        <v>152000</v>
      </c>
      <c r="F74" s="18" t="n">
        <v>133000</v>
      </c>
      <c r="G74" s="17"/>
      <c r="I74" s="15"/>
      <c r="J74" s="16" t="s">
        <v>57</v>
      </c>
      <c r="K74" s="17" t="n">
        <v>84000</v>
      </c>
      <c r="L74" s="17" t="n">
        <v>89000</v>
      </c>
      <c r="M74" s="17" t="n">
        <v>95000</v>
      </c>
      <c r="N74" s="18" t="n">
        <v>99000</v>
      </c>
    </row>
    <row r="75" customFormat="false" ht="12.75" hidden="false" customHeight="false" outlineLevel="0" collapsed="false">
      <c r="B75" s="15"/>
      <c r="C75" s="16" t="s">
        <v>58</v>
      </c>
      <c r="D75" s="16"/>
      <c r="E75" s="16"/>
      <c r="F75" s="19"/>
      <c r="G75" s="16"/>
      <c r="I75" s="15"/>
      <c r="J75" s="16" t="s">
        <v>58</v>
      </c>
      <c r="K75" s="16"/>
      <c r="L75" s="16"/>
      <c r="M75" s="16"/>
      <c r="N75" s="19"/>
    </row>
    <row r="76" customFormat="false" ht="12.75" hidden="false" customHeight="false" outlineLevel="0" collapsed="false">
      <c r="B76" s="15"/>
      <c r="C76" s="16"/>
      <c r="D76" s="16"/>
      <c r="E76" s="16"/>
      <c r="F76" s="19"/>
      <c r="G76" s="16"/>
      <c r="I76" s="15"/>
      <c r="J76" s="16"/>
      <c r="K76" s="16"/>
      <c r="L76" s="16"/>
      <c r="M76" s="16"/>
      <c r="N76" s="19"/>
    </row>
    <row r="77" customFormat="false" ht="12.75" hidden="false" customHeight="false" outlineLevel="0" collapsed="false">
      <c r="B77" s="15" t="s">
        <v>59</v>
      </c>
      <c r="C77" s="16"/>
      <c r="D77" s="17" t="n">
        <v>1924000</v>
      </c>
      <c r="E77" s="17" t="n">
        <v>2016000</v>
      </c>
      <c r="F77" s="18" t="n">
        <v>1992000</v>
      </c>
      <c r="G77" s="17"/>
      <c r="I77" s="15" t="s">
        <v>59</v>
      </c>
      <c r="J77" s="16"/>
      <c r="K77" s="17" t="n">
        <v>1931000</v>
      </c>
      <c r="L77" s="17" t="n">
        <v>1942000</v>
      </c>
      <c r="M77" s="17" t="n">
        <v>1893000</v>
      </c>
      <c r="N77" s="18" t="n">
        <v>1924000</v>
      </c>
    </row>
    <row r="78" customFormat="false" ht="12.75" hidden="false" customHeight="false" outlineLevel="0" collapsed="false">
      <c r="B78" s="15" t="s">
        <v>60</v>
      </c>
      <c r="C78" s="16"/>
      <c r="D78" s="17" t="n">
        <v>1523000</v>
      </c>
      <c r="E78" s="17" t="n">
        <v>1656000</v>
      </c>
      <c r="F78" s="18" t="n">
        <v>2596000</v>
      </c>
      <c r="G78" s="17"/>
      <c r="I78" s="15" t="s">
        <v>60</v>
      </c>
      <c r="J78" s="16"/>
      <c r="K78" s="17" t="n">
        <v>2354000</v>
      </c>
      <c r="L78" s="17" t="n">
        <v>1637000</v>
      </c>
      <c r="M78" s="17" t="n">
        <v>1500000</v>
      </c>
      <c r="N78" s="18" t="n">
        <v>1523000</v>
      </c>
    </row>
    <row r="79" customFormat="false" ht="12.75" hidden="false" customHeight="false" outlineLevel="0" collapsed="false">
      <c r="B79" s="15" t="s">
        <v>61</v>
      </c>
      <c r="C79" s="16"/>
      <c r="D79" s="17" t="n">
        <v>1904000</v>
      </c>
      <c r="E79" s="17" t="n">
        <v>1956000</v>
      </c>
      <c r="F79" s="18" t="n">
        <v>1971000</v>
      </c>
      <c r="G79" s="17"/>
      <c r="I79" s="15" t="s">
        <v>61</v>
      </c>
      <c r="J79" s="16"/>
      <c r="K79" s="17" t="n">
        <v>1949000</v>
      </c>
      <c r="L79" s="17" t="n">
        <v>1976000</v>
      </c>
      <c r="M79" s="17" t="n">
        <v>1992000</v>
      </c>
      <c r="N79" s="18" t="n">
        <v>1904000</v>
      </c>
    </row>
    <row r="80" customFormat="false" ht="12.75" hidden="false" customHeight="false" outlineLevel="0" collapsed="false">
      <c r="B80" s="15" t="s">
        <v>62</v>
      </c>
      <c r="C80" s="16"/>
      <c r="D80" s="17" t="n">
        <v>48000</v>
      </c>
      <c r="E80" s="17" t="n">
        <v>85000</v>
      </c>
      <c r="F80" s="18" t="n">
        <v>46000</v>
      </c>
      <c r="G80" s="17"/>
      <c r="I80" s="15" t="s">
        <v>62</v>
      </c>
      <c r="J80" s="16"/>
      <c r="K80" s="17" t="n">
        <v>42000</v>
      </c>
      <c r="L80" s="17" t="n">
        <v>46000</v>
      </c>
      <c r="M80" s="17" t="n">
        <v>47000</v>
      </c>
      <c r="N80" s="18" t="n">
        <v>48000</v>
      </c>
    </row>
    <row r="81" customFormat="false" ht="12.75" hidden="false" customHeight="false" outlineLevel="0" collapsed="false">
      <c r="B81" s="15" t="s">
        <v>24</v>
      </c>
      <c r="C81" s="16"/>
      <c r="D81" s="17" t="n">
        <v>3000</v>
      </c>
      <c r="E81" s="17" t="n">
        <v>5000</v>
      </c>
      <c r="F81" s="18" t="n">
        <v>1000</v>
      </c>
      <c r="G81" s="17"/>
      <c r="I81" s="15" t="s">
        <v>24</v>
      </c>
      <c r="J81" s="16"/>
      <c r="K81" s="17" t="n">
        <v>2000</v>
      </c>
      <c r="L81" s="17" t="n">
        <v>3000</v>
      </c>
      <c r="M81" s="17" t="n">
        <v>3000</v>
      </c>
      <c r="N81" s="18" t="n">
        <v>3000</v>
      </c>
    </row>
    <row r="82" customFormat="false" ht="12.75" hidden="false" customHeight="false" outlineLevel="0" collapsed="false">
      <c r="B82" s="15" t="s">
        <v>63</v>
      </c>
      <c r="C82" s="16"/>
      <c r="D82" s="16"/>
      <c r="E82" s="16"/>
      <c r="F82" s="19"/>
      <c r="G82" s="16"/>
      <c r="I82" s="15" t="s">
        <v>63</v>
      </c>
      <c r="J82" s="16"/>
      <c r="K82" s="16"/>
      <c r="L82" s="16"/>
      <c r="M82" s="16"/>
      <c r="N82" s="19"/>
    </row>
    <row r="83" customFormat="false" ht="12.75" hidden="false" customHeight="false" outlineLevel="0" collapsed="false">
      <c r="B83" s="15"/>
      <c r="C83" s="16"/>
      <c r="D83" s="16"/>
      <c r="E83" s="16"/>
      <c r="F83" s="19"/>
      <c r="G83" s="16"/>
      <c r="I83" s="15"/>
      <c r="J83" s="16"/>
      <c r="K83" s="16"/>
      <c r="L83" s="16"/>
      <c r="M83" s="16"/>
      <c r="N83" s="19"/>
    </row>
    <row r="84" customFormat="false" ht="12.75" hidden="false" customHeight="false" outlineLevel="0" collapsed="false">
      <c r="B84" s="15" t="s">
        <v>64</v>
      </c>
      <c r="C84" s="16"/>
      <c r="D84" s="17" t="n">
        <v>5402000</v>
      </c>
      <c r="E84" s="17" t="n">
        <v>5718000</v>
      </c>
      <c r="F84" s="18" t="n">
        <v>6606000</v>
      </c>
      <c r="G84" s="17"/>
      <c r="I84" s="15" t="s">
        <v>64</v>
      </c>
      <c r="J84" s="16"/>
      <c r="K84" s="17" t="n">
        <v>6278000</v>
      </c>
      <c r="L84" s="17" t="n">
        <v>5604000</v>
      </c>
      <c r="M84" s="17" t="n">
        <v>5435000</v>
      </c>
      <c r="N84" s="18" t="n">
        <v>5402000</v>
      </c>
    </row>
    <row r="85" customFormat="false" ht="12.75" hidden="false" customHeight="false" outlineLevel="0" collapsed="false">
      <c r="B85" s="15"/>
      <c r="C85" s="16"/>
      <c r="D85" s="16"/>
      <c r="E85" s="16"/>
      <c r="F85" s="19"/>
      <c r="G85" s="16"/>
      <c r="I85" s="15"/>
      <c r="J85" s="16"/>
      <c r="K85" s="16"/>
      <c r="L85" s="16"/>
      <c r="M85" s="16"/>
      <c r="N85" s="19"/>
    </row>
    <row r="86" customFormat="false" ht="12.75" hidden="false" customHeight="false" outlineLevel="0" collapsed="false">
      <c r="B86" s="15" t="s">
        <v>65</v>
      </c>
      <c r="C86" s="16"/>
      <c r="D86" s="16"/>
      <c r="E86" s="16"/>
      <c r="F86" s="19"/>
      <c r="G86" s="16"/>
      <c r="I86" s="15" t="s">
        <v>65</v>
      </c>
      <c r="J86" s="16"/>
      <c r="K86" s="16"/>
      <c r="L86" s="16"/>
      <c r="M86" s="16"/>
      <c r="N86" s="19"/>
    </row>
    <row r="87" customFormat="false" ht="12.75" hidden="false" customHeight="false" outlineLevel="0" collapsed="false">
      <c r="B87" s="15" t="s">
        <v>66</v>
      </c>
      <c r="C87" s="16"/>
      <c r="D87" s="16"/>
      <c r="E87" s="16"/>
      <c r="F87" s="19"/>
      <c r="G87" s="16"/>
      <c r="I87" s="15" t="s">
        <v>66</v>
      </c>
      <c r="J87" s="16"/>
      <c r="K87" s="16"/>
      <c r="L87" s="16"/>
      <c r="M87" s="16"/>
      <c r="N87" s="19"/>
    </row>
    <row r="88" customFormat="false" ht="12.75" hidden="false" customHeight="false" outlineLevel="0" collapsed="false">
      <c r="B88" s="15" t="s">
        <v>67</v>
      </c>
      <c r="C88" s="16"/>
      <c r="D88" s="16"/>
      <c r="E88" s="16"/>
      <c r="F88" s="19"/>
      <c r="G88" s="16"/>
      <c r="I88" s="15" t="s">
        <v>67</v>
      </c>
      <c r="J88" s="16"/>
      <c r="K88" s="16"/>
      <c r="L88" s="16"/>
      <c r="M88" s="16"/>
      <c r="N88" s="19"/>
    </row>
    <row r="89" customFormat="false" ht="12.75" hidden="false" customHeight="false" outlineLevel="0" collapsed="false">
      <c r="B89" s="15" t="s">
        <v>68</v>
      </c>
      <c r="C89" s="16"/>
      <c r="D89" s="16"/>
      <c r="E89" s="16"/>
      <c r="F89" s="19"/>
      <c r="G89" s="16"/>
      <c r="I89" s="15" t="s">
        <v>68</v>
      </c>
      <c r="J89" s="16"/>
      <c r="K89" s="16"/>
      <c r="L89" s="16"/>
      <c r="M89" s="16"/>
      <c r="N89" s="19"/>
    </row>
    <row r="90" customFormat="false" ht="12.75" hidden="false" customHeight="false" outlineLevel="0" collapsed="false">
      <c r="B90" s="15" t="s">
        <v>69</v>
      </c>
      <c r="C90" s="16"/>
      <c r="D90" s="17" t="n">
        <v>2000</v>
      </c>
      <c r="E90" s="17" t="n">
        <v>2000</v>
      </c>
      <c r="F90" s="18" t="n">
        <v>2000</v>
      </c>
      <c r="G90" s="17"/>
      <c r="I90" s="15" t="s">
        <v>69</v>
      </c>
      <c r="J90" s="16"/>
      <c r="K90" s="17" t="n">
        <v>2000</v>
      </c>
      <c r="L90" s="17" t="n">
        <v>2000</v>
      </c>
      <c r="M90" s="17" t="n">
        <v>2000</v>
      </c>
      <c r="N90" s="18" t="n">
        <v>2000</v>
      </c>
    </row>
    <row r="91" customFormat="false" ht="12.75" hidden="false" customHeight="false" outlineLevel="0" collapsed="false">
      <c r="B91" s="15" t="s">
        <v>70</v>
      </c>
      <c r="C91" s="16"/>
      <c r="D91" s="17" t="n">
        <v>3032000</v>
      </c>
      <c r="E91" s="17" t="n">
        <v>2657000</v>
      </c>
      <c r="F91" s="18" t="n">
        <v>2337000</v>
      </c>
      <c r="G91" s="17"/>
      <c r="I91" s="15" t="s">
        <v>70</v>
      </c>
      <c r="J91" s="16"/>
      <c r="K91" s="17" t="n">
        <v>2535000</v>
      </c>
      <c r="L91" s="17" t="n">
        <v>2937000</v>
      </c>
      <c r="M91" s="17" t="n">
        <v>2975000</v>
      </c>
      <c r="N91" s="18" t="n">
        <v>3032000</v>
      </c>
    </row>
    <row r="92" customFormat="false" ht="12.75" hidden="false" customHeight="false" outlineLevel="0" collapsed="false">
      <c r="B92" s="15" t="s">
        <v>71</v>
      </c>
      <c r="C92" s="16"/>
      <c r="D92" s="16"/>
      <c r="E92" s="16"/>
      <c r="F92" s="19"/>
      <c r="G92" s="16"/>
      <c r="I92" s="15" t="s">
        <v>71</v>
      </c>
      <c r="J92" s="16"/>
      <c r="K92" s="16"/>
      <c r="L92" s="16"/>
      <c r="M92" s="16"/>
      <c r="N92" s="19"/>
    </row>
    <row r="93" customFormat="false" ht="12.75" hidden="false" customHeight="false" outlineLevel="0" collapsed="false">
      <c r="B93" s="15" t="s">
        <v>72</v>
      </c>
      <c r="C93" s="16"/>
      <c r="D93" s="17" t="n">
        <v>661000</v>
      </c>
      <c r="E93" s="17" t="n">
        <v>816000</v>
      </c>
      <c r="F93" s="18" t="n">
        <v>963000</v>
      </c>
      <c r="G93" s="17"/>
      <c r="I93" s="15" t="s">
        <v>72</v>
      </c>
      <c r="J93" s="16"/>
      <c r="K93" s="17" t="n">
        <v>28000</v>
      </c>
      <c r="L93" s="17" t="n">
        <v>533000</v>
      </c>
      <c r="M93" s="17" t="n">
        <v>675000</v>
      </c>
      <c r="N93" s="18" t="n">
        <v>661000</v>
      </c>
    </row>
    <row r="94" customFormat="false" ht="12.75" hidden="false" customHeight="false" outlineLevel="0" collapsed="false">
      <c r="B94" s="15" t="s">
        <v>73</v>
      </c>
      <c r="C94" s="16"/>
      <c r="D94" s="17" t="n">
        <v>-335000</v>
      </c>
      <c r="E94" s="17" t="n">
        <v>-338000</v>
      </c>
      <c r="F94" s="18" t="n">
        <v>-348000</v>
      </c>
      <c r="G94" s="17"/>
      <c r="I94" s="15" t="s">
        <v>73</v>
      </c>
      <c r="J94" s="16"/>
      <c r="K94" s="17" t="n">
        <v>-417000</v>
      </c>
      <c r="L94" s="17" t="n">
        <v>-330000</v>
      </c>
      <c r="M94" s="17" t="n">
        <v>-335000</v>
      </c>
      <c r="N94" s="18" t="n">
        <v>-335000</v>
      </c>
    </row>
    <row r="95" customFormat="false" ht="12.75" hidden="false" customHeight="false" outlineLevel="0" collapsed="false">
      <c r="B95" s="15"/>
      <c r="C95" s="16"/>
      <c r="D95" s="16"/>
      <c r="E95" s="16"/>
      <c r="F95" s="19"/>
      <c r="G95" s="16"/>
      <c r="I95" s="15"/>
      <c r="J95" s="16"/>
      <c r="K95" s="16"/>
      <c r="L95" s="16"/>
      <c r="M95" s="16"/>
      <c r="N95" s="19"/>
    </row>
    <row r="96" customFormat="false" ht="12.75" hidden="false" customHeight="false" outlineLevel="0" collapsed="false">
      <c r="B96" s="15" t="s">
        <v>74</v>
      </c>
      <c r="C96" s="16"/>
      <c r="D96" s="17" t="n">
        <v>3360000</v>
      </c>
      <c r="E96" s="17" t="n">
        <v>3137000</v>
      </c>
      <c r="F96" s="18" t="n">
        <v>2954000</v>
      </c>
      <c r="G96" s="17"/>
      <c r="I96" s="15" t="s">
        <v>74</v>
      </c>
      <c r="J96" s="16"/>
      <c r="K96" s="17" t="n">
        <v>2148000</v>
      </c>
      <c r="L96" s="17" t="n">
        <v>3142000</v>
      </c>
      <c r="M96" s="17" t="n">
        <v>3317000</v>
      </c>
      <c r="N96" s="18" t="n">
        <v>3360000</v>
      </c>
    </row>
    <row r="97" customFormat="false" ht="12.75" hidden="false" customHeight="false" outlineLevel="0" collapsed="false">
      <c r="B97" s="15"/>
      <c r="C97" s="16"/>
      <c r="D97" s="16"/>
      <c r="E97" s="16"/>
      <c r="F97" s="19"/>
      <c r="G97" s="16"/>
      <c r="I97" s="15"/>
      <c r="J97" s="16"/>
      <c r="K97" s="16"/>
      <c r="L97" s="16"/>
      <c r="M97" s="16"/>
      <c r="N97" s="19"/>
    </row>
    <row r="98" customFormat="false" ht="12.75" hidden="false" customHeight="false" outlineLevel="0" collapsed="false">
      <c r="B98" s="15" t="s">
        <v>75</v>
      </c>
      <c r="C98" s="16"/>
      <c r="D98" s="30" t="n">
        <v>1328000</v>
      </c>
      <c r="E98" s="30" t="n">
        <v>1112000</v>
      </c>
      <c r="F98" s="23" t="n">
        <v>901000</v>
      </c>
      <c r="G98" s="30"/>
      <c r="I98" s="15" t="s">
        <v>75</v>
      </c>
      <c r="K98" s="31" t="n">
        <v>150000</v>
      </c>
      <c r="L98" s="31" t="n">
        <v>1129000</v>
      </c>
      <c r="M98" s="31" t="n">
        <v>1310000</v>
      </c>
      <c r="N98" s="23" t="n">
        <v>1328000</v>
      </c>
    </row>
    <row r="99" customFormat="false" ht="12.75" hidden="false" customHeight="false" outlineLevel="0" collapsed="false">
      <c r="B99" s="15"/>
      <c r="C99" s="16"/>
      <c r="D99" s="16"/>
      <c r="E99" s="16"/>
      <c r="F99" s="19"/>
      <c r="G99" s="16"/>
      <c r="I99" s="15"/>
      <c r="J99" s="16"/>
      <c r="K99" s="16"/>
      <c r="L99" s="16"/>
      <c r="M99" s="16"/>
      <c r="N99" s="19"/>
    </row>
    <row r="100" customFormat="false" ht="12.75" hidden="false" customHeight="false" outlineLevel="0" collapsed="false">
      <c r="B100" s="15" t="s">
        <v>34</v>
      </c>
      <c r="C100" s="16"/>
      <c r="D100" s="16"/>
      <c r="E100" s="16"/>
      <c r="F100" s="19"/>
      <c r="G100" s="16"/>
      <c r="I100" s="15" t="s">
        <v>34</v>
      </c>
      <c r="J100" s="16"/>
      <c r="K100" s="16"/>
      <c r="L100" s="16"/>
      <c r="M100" s="16"/>
      <c r="N100" s="19"/>
    </row>
    <row r="101" customFormat="false" ht="12.75" hidden="false" customHeight="false" outlineLevel="0" collapsed="false">
      <c r="B101" s="15" t="s">
        <v>35</v>
      </c>
      <c r="C101" s="16"/>
      <c r="D101" s="16"/>
      <c r="E101" s="16"/>
      <c r="F101" s="19"/>
      <c r="G101" s="16"/>
      <c r="I101" s="15" t="s">
        <v>35</v>
      </c>
      <c r="J101" s="16"/>
      <c r="K101" s="16"/>
      <c r="L101" s="16"/>
      <c r="M101" s="16"/>
      <c r="N101" s="19"/>
    </row>
    <row r="102" customFormat="false" ht="13.5" hidden="false" customHeight="false" outlineLevel="0" collapsed="false">
      <c r="B102" s="20" t="s">
        <v>36</v>
      </c>
      <c r="C102" s="21"/>
      <c r="D102" s="21"/>
      <c r="E102" s="21"/>
      <c r="F102" s="32"/>
      <c r="G102" s="16"/>
      <c r="I102" s="20" t="s">
        <v>36</v>
      </c>
      <c r="J102" s="21"/>
      <c r="K102" s="21"/>
      <c r="L102" s="21"/>
      <c r="M102" s="21"/>
      <c r="N102" s="32"/>
    </row>
    <row r="104" customFormat="false" ht="13.5" hidden="false" customHeight="false" outlineLevel="0" collapsed="false">
      <c r="B104" s="9" t="s">
        <v>76</v>
      </c>
    </row>
    <row r="105" customFormat="false" ht="12.75" hidden="false" customHeight="false" outlineLevel="0" collapsed="false">
      <c r="B105" s="10" t="s">
        <v>6</v>
      </c>
      <c r="C105" s="11"/>
      <c r="D105" s="12" t="n">
        <v>41639</v>
      </c>
      <c r="E105" s="12" t="n">
        <v>41274</v>
      </c>
      <c r="F105" s="14" t="n">
        <v>40908</v>
      </c>
      <c r="G105" s="29"/>
      <c r="I105" s="10" t="s">
        <v>6</v>
      </c>
      <c r="J105" s="11"/>
      <c r="K105" s="12" t="n">
        <v>41912</v>
      </c>
      <c r="L105" s="12" t="n">
        <v>41820</v>
      </c>
      <c r="M105" s="12" t="n">
        <v>41729</v>
      </c>
      <c r="N105" s="14" t="n">
        <v>41639</v>
      </c>
    </row>
    <row r="106" customFormat="false" ht="12.75" hidden="false" customHeight="false" outlineLevel="0" collapsed="false">
      <c r="B106" s="15" t="s">
        <v>31</v>
      </c>
      <c r="C106" s="16"/>
      <c r="D106" s="17" t="n">
        <v>635000</v>
      </c>
      <c r="E106" s="17" t="n">
        <v>562000</v>
      </c>
      <c r="F106" s="18" t="n">
        <v>489000</v>
      </c>
      <c r="G106" s="17"/>
      <c r="I106" s="15" t="s">
        <v>31</v>
      </c>
      <c r="J106" s="16"/>
      <c r="K106" s="17" t="n">
        <v>109000</v>
      </c>
      <c r="L106" s="17" t="n">
        <v>153000</v>
      </c>
      <c r="M106" s="17" t="n">
        <v>137000</v>
      </c>
      <c r="N106" s="18" t="n">
        <v>128000</v>
      </c>
    </row>
    <row r="107" customFormat="false" ht="12.75" hidden="false" customHeight="false" outlineLevel="0" collapsed="false">
      <c r="B107" s="15"/>
      <c r="C107" s="16"/>
      <c r="D107" s="16"/>
      <c r="E107" s="16"/>
      <c r="F107" s="19"/>
      <c r="G107" s="16"/>
      <c r="I107" s="15"/>
      <c r="J107" s="16"/>
      <c r="K107" s="16"/>
      <c r="L107" s="16"/>
      <c r="M107" s="16"/>
      <c r="N107" s="19"/>
    </row>
    <row r="108" customFormat="false" ht="12.75" hidden="false" customHeight="false" outlineLevel="0" collapsed="false">
      <c r="B108" s="15" t="s">
        <v>77</v>
      </c>
      <c r="C108" s="16"/>
      <c r="D108" s="16"/>
      <c r="E108" s="16"/>
      <c r="F108" s="19"/>
      <c r="G108" s="16"/>
      <c r="I108" s="15" t="s">
        <v>77</v>
      </c>
      <c r="J108" s="16"/>
      <c r="K108" s="16"/>
      <c r="L108" s="16"/>
      <c r="M108" s="16"/>
      <c r="N108" s="19"/>
    </row>
    <row r="109" customFormat="false" ht="12.75" hidden="false" customHeight="false" outlineLevel="0" collapsed="false">
      <c r="B109" s="15" t="s">
        <v>78</v>
      </c>
      <c r="C109" s="16"/>
      <c r="D109" s="17" t="n">
        <v>181000</v>
      </c>
      <c r="E109" s="17" t="n">
        <v>170000</v>
      </c>
      <c r="F109" s="18" t="n">
        <v>189000</v>
      </c>
      <c r="G109" s="17"/>
      <c r="I109" s="15" t="s">
        <v>78</v>
      </c>
      <c r="J109" s="16"/>
      <c r="K109" s="17" t="n">
        <v>50000</v>
      </c>
      <c r="L109" s="17" t="n">
        <v>48000</v>
      </c>
      <c r="M109" s="17" t="n">
        <v>47000</v>
      </c>
      <c r="N109" s="18" t="n">
        <v>54000</v>
      </c>
    </row>
    <row r="110" customFormat="false" ht="12.75" hidden="false" customHeight="false" outlineLevel="0" collapsed="false">
      <c r="B110" s="15" t="s">
        <v>79</v>
      </c>
      <c r="C110" s="16"/>
      <c r="D110" s="17" t="n">
        <v>78000</v>
      </c>
      <c r="E110" s="17" t="n">
        <v>56000</v>
      </c>
      <c r="F110" s="18" t="n">
        <v>191000</v>
      </c>
      <c r="G110" s="17"/>
      <c r="I110" s="15" t="s">
        <v>79</v>
      </c>
      <c r="J110" s="16"/>
      <c r="K110" s="17" t="n">
        <v>90000</v>
      </c>
      <c r="L110" s="17" t="n">
        <v>24000</v>
      </c>
      <c r="M110" s="17" t="n">
        <v>17000</v>
      </c>
      <c r="N110" s="18" t="n">
        <v>-8000</v>
      </c>
    </row>
    <row r="111" customFormat="false" ht="12.75" hidden="false" customHeight="false" outlineLevel="0" collapsed="false">
      <c r="B111" s="15" t="s">
        <v>80</v>
      </c>
      <c r="C111" s="16"/>
      <c r="D111" s="17" t="n">
        <v>-55000</v>
      </c>
      <c r="E111" s="17" t="n">
        <v>-20000</v>
      </c>
      <c r="F111" s="18" t="n">
        <v>-78000</v>
      </c>
      <c r="G111" s="17"/>
      <c r="I111" s="15" t="s">
        <v>80</v>
      </c>
      <c r="J111" s="16"/>
      <c r="K111" s="17" t="n">
        <v>-9000</v>
      </c>
      <c r="L111" s="17" t="n">
        <v>2000</v>
      </c>
      <c r="M111" s="17" t="n">
        <v>1000</v>
      </c>
      <c r="N111" s="18" t="n">
        <v>-44000</v>
      </c>
    </row>
    <row r="112" customFormat="false" ht="12.75" hidden="false" customHeight="false" outlineLevel="0" collapsed="false">
      <c r="B112" s="15" t="s">
        <v>81</v>
      </c>
      <c r="C112" s="16"/>
      <c r="D112" s="17" t="n">
        <v>68000</v>
      </c>
      <c r="E112" s="17" t="n">
        <v>-39000</v>
      </c>
      <c r="F112" s="18" t="n">
        <v>-133000</v>
      </c>
      <c r="G112" s="17"/>
      <c r="I112" s="15" t="s">
        <v>81</v>
      </c>
      <c r="J112" s="16"/>
      <c r="K112" s="17" t="n">
        <v>-17000</v>
      </c>
      <c r="L112" s="17" t="n">
        <v>8000</v>
      </c>
      <c r="M112" s="17" t="n">
        <v>39000</v>
      </c>
      <c r="N112" s="18" t="n">
        <v>44000</v>
      </c>
    </row>
    <row r="113" customFormat="false" ht="12.75" hidden="false" customHeight="false" outlineLevel="0" collapsed="false">
      <c r="B113" s="15" t="s">
        <v>82</v>
      </c>
      <c r="C113" s="16"/>
      <c r="D113" s="17" t="n">
        <v>156000</v>
      </c>
      <c r="E113" s="17" t="n">
        <v>448000</v>
      </c>
      <c r="F113" s="18" t="n">
        <v>-14000</v>
      </c>
      <c r="G113" s="17"/>
      <c r="I113" s="15" t="s">
        <v>82</v>
      </c>
      <c r="J113" s="16"/>
      <c r="K113" s="17"/>
      <c r="L113" s="17"/>
      <c r="M113" s="17"/>
      <c r="N113" s="18" t="n">
        <v>156000</v>
      </c>
    </row>
    <row r="114" customFormat="false" ht="12.75" hidden="false" customHeight="false" outlineLevel="0" collapsed="false">
      <c r="B114" s="15" t="s">
        <v>83</v>
      </c>
      <c r="C114" s="16"/>
      <c r="D114" s="17" t="n">
        <v>88000</v>
      </c>
      <c r="E114" s="17" t="n">
        <v>7000</v>
      </c>
      <c r="F114" s="18" t="n">
        <v>-1000</v>
      </c>
      <c r="G114" s="17"/>
      <c r="I114" s="15" t="s">
        <v>83</v>
      </c>
      <c r="J114" s="16"/>
      <c r="K114" s="17" t="n">
        <v>28000</v>
      </c>
      <c r="L114" s="17" t="n">
        <v>42000</v>
      </c>
      <c r="M114" s="17" t="n">
        <v>-92000</v>
      </c>
      <c r="N114" s="18" t="n">
        <v>-34000</v>
      </c>
    </row>
    <row r="115" customFormat="false" ht="12.75" hidden="false" customHeight="false" outlineLevel="0" collapsed="false">
      <c r="B115" s="15"/>
      <c r="C115" s="16"/>
      <c r="D115" s="16"/>
      <c r="E115" s="16"/>
      <c r="F115" s="19"/>
      <c r="G115" s="16"/>
      <c r="I115" s="15"/>
      <c r="J115" s="16"/>
      <c r="K115" s="16"/>
      <c r="L115" s="16"/>
      <c r="M115" s="16"/>
      <c r="N115" s="19"/>
    </row>
    <row r="116" customFormat="false" ht="12.75" hidden="false" customHeight="false" outlineLevel="0" collapsed="false">
      <c r="B116" s="15" t="s">
        <v>84</v>
      </c>
      <c r="C116" s="16"/>
      <c r="D116" s="17" t="n">
        <v>1151000</v>
      </c>
      <c r="E116" s="17" t="n">
        <v>1184000</v>
      </c>
      <c r="F116" s="18" t="n">
        <v>641000</v>
      </c>
      <c r="G116" s="17"/>
      <c r="I116" s="15" t="s">
        <v>84</v>
      </c>
      <c r="J116" s="16"/>
      <c r="K116" s="17" t="n">
        <v>251000</v>
      </c>
      <c r="L116" s="17" t="n">
        <v>277000</v>
      </c>
      <c r="M116" s="17" t="n">
        <v>149000</v>
      </c>
      <c r="N116" s="18" t="n">
        <v>296000</v>
      </c>
    </row>
    <row r="117" customFormat="false" ht="12.75" hidden="false" customHeight="false" outlineLevel="0" collapsed="false">
      <c r="B117" s="15"/>
      <c r="C117" s="16"/>
      <c r="D117" s="16"/>
      <c r="E117" s="16"/>
      <c r="F117" s="19"/>
      <c r="G117" s="16"/>
      <c r="I117" s="15"/>
      <c r="J117" s="16"/>
      <c r="K117" s="16"/>
      <c r="L117" s="16"/>
      <c r="M117" s="16"/>
      <c r="N117" s="19"/>
    </row>
    <row r="118" customFormat="false" ht="12.75" hidden="false" customHeight="false" outlineLevel="0" collapsed="false">
      <c r="B118" s="15" t="s">
        <v>85</v>
      </c>
      <c r="C118" s="16"/>
      <c r="D118" s="16"/>
      <c r="E118" s="16"/>
      <c r="F118" s="19"/>
      <c r="G118" s="16"/>
      <c r="I118" s="15" t="s">
        <v>85</v>
      </c>
      <c r="J118" s="16"/>
      <c r="K118" s="16"/>
      <c r="L118" s="16"/>
      <c r="M118" s="16"/>
      <c r="N118" s="19"/>
    </row>
    <row r="119" customFormat="false" ht="12.75" hidden="false" customHeight="false" outlineLevel="0" collapsed="false">
      <c r="B119" s="15" t="s">
        <v>86</v>
      </c>
      <c r="C119" s="16"/>
      <c r="D119" s="17" t="n">
        <v>-364000</v>
      </c>
      <c r="E119" s="17" t="n">
        <v>-362000</v>
      </c>
      <c r="F119" s="18" t="n">
        <v>-385000</v>
      </c>
      <c r="G119" s="17"/>
      <c r="I119" s="15" t="s">
        <v>86</v>
      </c>
      <c r="J119" s="16"/>
      <c r="K119" s="17" t="n">
        <v>-66000</v>
      </c>
      <c r="L119" s="17" t="n">
        <v>-71000</v>
      </c>
      <c r="M119" s="17" t="n">
        <v>-84000</v>
      </c>
      <c r="N119" s="18" t="n">
        <v>-129000</v>
      </c>
    </row>
    <row r="120" customFormat="false" ht="12.75" hidden="false" customHeight="false" outlineLevel="0" collapsed="false">
      <c r="B120" s="15" t="s">
        <v>87</v>
      </c>
      <c r="C120" s="16"/>
      <c r="D120" s="17" t="n">
        <v>6000</v>
      </c>
      <c r="E120" s="17" t="n">
        <v>2000</v>
      </c>
      <c r="F120" s="18" t="n">
        <v>-7000</v>
      </c>
      <c r="G120" s="17"/>
      <c r="I120" s="15" t="s">
        <v>87</v>
      </c>
      <c r="J120" s="16"/>
      <c r="K120" s="17" t="n">
        <v>1000</v>
      </c>
      <c r="L120" s="17" t="n">
        <v>4000</v>
      </c>
      <c r="M120" s="17" t="n">
        <v>-1000</v>
      </c>
      <c r="N120" s="18" t="s">
        <v>14</v>
      </c>
    </row>
    <row r="121" customFormat="false" ht="12.75" hidden="false" customHeight="false" outlineLevel="0" collapsed="false">
      <c r="B121" s="15" t="s">
        <v>88</v>
      </c>
      <c r="C121" s="16"/>
      <c r="D121" s="17" t="n">
        <v>200000</v>
      </c>
      <c r="E121" s="17" t="n">
        <v>486000</v>
      </c>
      <c r="F121" s="18" t="n">
        <v>216000</v>
      </c>
      <c r="G121" s="17"/>
      <c r="I121" s="15" t="s">
        <v>88</v>
      </c>
      <c r="J121" s="16"/>
      <c r="K121" s="17" t="n">
        <v>-9000</v>
      </c>
      <c r="L121" s="17" t="n">
        <v>10000</v>
      </c>
      <c r="M121" s="17" t="n">
        <v>198000</v>
      </c>
      <c r="N121" s="18" t="n">
        <v>103000</v>
      </c>
    </row>
    <row r="122" customFormat="false" ht="12.75" hidden="false" customHeight="false" outlineLevel="0" collapsed="false">
      <c r="B122" s="15"/>
      <c r="C122" s="16"/>
      <c r="D122" s="16"/>
      <c r="E122" s="16"/>
      <c r="F122" s="19"/>
      <c r="G122" s="16"/>
      <c r="I122" s="15"/>
      <c r="J122" s="16"/>
      <c r="K122" s="16"/>
      <c r="L122" s="16"/>
      <c r="M122" s="16"/>
      <c r="N122" s="19"/>
    </row>
    <row r="123" customFormat="false" ht="12.75" hidden="false" customHeight="false" outlineLevel="0" collapsed="false">
      <c r="B123" s="15" t="s">
        <v>89</v>
      </c>
      <c r="C123" s="16"/>
      <c r="D123" s="17" t="n">
        <v>-158000</v>
      </c>
      <c r="E123" s="17" t="n">
        <v>126000</v>
      </c>
      <c r="F123" s="18" t="n">
        <v>-176000</v>
      </c>
      <c r="G123" s="17"/>
      <c r="I123" s="15" t="s">
        <v>89</v>
      </c>
      <c r="J123" s="16"/>
      <c r="K123" s="17" t="n">
        <v>-74000</v>
      </c>
      <c r="L123" s="17" t="n">
        <v>-57000</v>
      </c>
      <c r="M123" s="17" t="n">
        <v>113000</v>
      </c>
      <c r="N123" s="18" t="n">
        <v>-26000</v>
      </c>
    </row>
    <row r="124" customFormat="false" ht="12.75" hidden="false" customHeight="false" outlineLevel="0" collapsed="false">
      <c r="B124" s="15"/>
      <c r="C124" s="16"/>
      <c r="D124" s="16"/>
      <c r="E124" s="16"/>
      <c r="F124" s="19"/>
      <c r="G124" s="16"/>
      <c r="I124" s="15"/>
      <c r="J124" s="16"/>
      <c r="K124" s="16"/>
      <c r="L124" s="16"/>
      <c r="M124" s="16"/>
      <c r="N124" s="19"/>
    </row>
    <row r="125" customFormat="false" ht="12.75" hidden="false" customHeight="false" outlineLevel="0" collapsed="false">
      <c r="B125" s="15" t="s">
        <v>90</v>
      </c>
      <c r="C125" s="16"/>
      <c r="D125" s="16"/>
      <c r="E125" s="16"/>
      <c r="F125" s="19"/>
      <c r="G125" s="16"/>
      <c r="I125" s="15" t="s">
        <v>90</v>
      </c>
      <c r="J125" s="16"/>
      <c r="K125" s="16"/>
      <c r="L125" s="16"/>
      <c r="M125" s="16"/>
      <c r="N125" s="19"/>
    </row>
    <row r="126" customFormat="false" ht="12.75" hidden="false" customHeight="false" outlineLevel="0" collapsed="false">
      <c r="B126" s="15" t="s">
        <v>91</v>
      </c>
      <c r="C126" s="16"/>
      <c r="D126" s="17" t="n">
        <v>-256000</v>
      </c>
      <c r="E126" s="17" t="n">
        <v>-242000</v>
      </c>
      <c r="F126" s="18" t="n">
        <v>-99000</v>
      </c>
      <c r="G126" s="17"/>
      <c r="I126" s="15" t="s">
        <v>91</v>
      </c>
      <c r="J126" s="16"/>
      <c r="K126" s="17" t="n">
        <v>-181000</v>
      </c>
      <c r="L126" s="17" t="n">
        <v>-191000</v>
      </c>
      <c r="M126" s="17" t="n">
        <v>-190000</v>
      </c>
      <c r="N126" s="18" t="n">
        <v>-253000</v>
      </c>
    </row>
    <row r="127" customFormat="false" ht="12.75" hidden="false" customHeight="false" outlineLevel="0" collapsed="false">
      <c r="B127" s="15" t="s">
        <v>92</v>
      </c>
      <c r="C127" s="16"/>
      <c r="D127" s="17" t="n">
        <v>-228000</v>
      </c>
      <c r="E127" s="17" t="n">
        <v>-246000</v>
      </c>
      <c r="F127" s="18" t="n">
        <v>70000</v>
      </c>
      <c r="G127" s="17"/>
      <c r="I127" s="15" t="s">
        <v>92</v>
      </c>
      <c r="J127" s="16"/>
      <c r="K127" s="17" t="n">
        <v>-853000</v>
      </c>
      <c r="L127" s="17" t="n">
        <v>-160000</v>
      </c>
      <c r="M127" s="17" t="n">
        <v>10000</v>
      </c>
      <c r="N127" s="18" t="n">
        <v>-55000</v>
      </c>
    </row>
    <row r="128" customFormat="false" ht="12.75" hidden="false" customHeight="false" outlineLevel="0" collapsed="false">
      <c r="B128" s="15" t="s">
        <v>93</v>
      </c>
      <c r="C128" s="16"/>
      <c r="D128" s="17" t="n">
        <v>-198000</v>
      </c>
      <c r="E128" s="17" t="n">
        <v>-981000</v>
      </c>
      <c r="F128" s="18" t="n">
        <v>-709000</v>
      </c>
      <c r="G128" s="17"/>
      <c r="I128" s="15" t="s">
        <v>93</v>
      </c>
      <c r="J128" s="16"/>
      <c r="K128" s="17" t="n">
        <v>728000</v>
      </c>
      <c r="L128" s="17" t="n">
        <v>68000</v>
      </c>
      <c r="M128" s="17" t="n">
        <v>-26000</v>
      </c>
      <c r="N128" s="18" t="n">
        <v>-42000</v>
      </c>
    </row>
    <row r="129" customFormat="false" ht="12.75" hidden="false" customHeight="false" outlineLevel="0" collapsed="false">
      <c r="B129" s="15" t="s">
        <v>94</v>
      </c>
      <c r="C129" s="16"/>
      <c r="D129" s="17" t="n">
        <v>-22000</v>
      </c>
      <c r="E129" s="17" t="n">
        <v>-59000</v>
      </c>
      <c r="F129" s="18" t="n">
        <v>-39000</v>
      </c>
      <c r="G129" s="17"/>
      <c r="I129" s="15" t="s">
        <v>94</v>
      </c>
      <c r="J129" s="16"/>
      <c r="K129" s="17" t="n">
        <v>-7000</v>
      </c>
      <c r="L129" s="17"/>
      <c r="M129" s="17" t="n">
        <v>-20000</v>
      </c>
      <c r="N129" s="18" t="n">
        <v>2000</v>
      </c>
    </row>
    <row r="130" customFormat="false" ht="12.75" hidden="false" customHeight="false" outlineLevel="0" collapsed="false">
      <c r="B130" s="15"/>
      <c r="C130" s="16"/>
      <c r="D130" s="16"/>
      <c r="E130" s="16"/>
      <c r="F130" s="19"/>
      <c r="G130" s="16"/>
      <c r="I130" s="15"/>
      <c r="J130" s="16"/>
      <c r="K130" s="16"/>
      <c r="L130" s="16"/>
      <c r="M130" s="16"/>
      <c r="N130" s="19"/>
    </row>
    <row r="131" customFormat="false" ht="12.75" hidden="false" customHeight="false" outlineLevel="0" collapsed="false">
      <c r="B131" s="15" t="s">
        <v>95</v>
      </c>
      <c r="C131" s="16"/>
      <c r="D131" s="17" t="n">
        <v>-678000</v>
      </c>
      <c r="E131" s="17" t="n">
        <v>-1456000</v>
      </c>
      <c r="F131" s="18" t="n">
        <v>-755000</v>
      </c>
      <c r="G131" s="17"/>
      <c r="I131" s="15" t="s">
        <v>95</v>
      </c>
      <c r="J131" s="16"/>
      <c r="K131" s="17" t="n">
        <v>-312000</v>
      </c>
      <c r="L131" s="17" t="n">
        <v>-281000</v>
      </c>
      <c r="M131" s="17" t="n">
        <v>-220000</v>
      </c>
      <c r="N131" s="18" t="n">
        <v>-352000</v>
      </c>
    </row>
    <row r="132" customFormat="false" ht="12.75" hidden="false" customHeight="false" outlineLevel="0" collapsed="false">
      <c r="B132" s="15" t="s">
        <v>96</v>
      </c>
      <c r="C132" s="16"/>
      <c r="D132" s="17" t="n">
        <v>-4000</v>
      </c>
      <c r="E132" s="17" t="n">
        <v>-3000</v>
      </c>
      <c r="F132" s="18" t="n">
        <v>-9000</v>
      </c>
      <c r="G132" s="17"/>
      <c r="I132" s="15" t="s">
        <v>96</v>
      </c>
      <c r="J132" s="16"/>
      <c r="K132" s="17" t="n">
        <v>-8000</v>
      </c>
      <c r="L132" s="17" t="n">
        <v>1000</v>
      </c>
      <c r="M132" s="17" t="n">
        <v>-1000</v>
      </c>
      <c r="N132" s="18" t="n">
        <v>4000</v>
      </c>
    </row>
    <row r="133" customFormat="false" ht="12.75" hidden="false" customHeight="false" outlineLevel="0" collapsed="false">
      <c r="B133" s="15"/>
      <c r="C133" s="16"/>
      <c r="D133" s="16"/>
      <c r="E133" s="16"/>
      <c r="F133" s="19"/>
      <c r="G133" s="16"/>
      <c r="I133" s="15"/>
      <c r="J133" s="16"/>
      <c r="K133" s="16"/>
      <c r="L133" s="16"/>
      <c r="M133" s="16"/>
      <c r="N133" s="19"/>
    </row>
    <row r="134" customFormat="false" ht="12.75" hidden="false" customHeight="false" outlineLevel="0" collapsed="false">
      <c r="B134" s="15" t="s">
        <v>97</v>
      </c>
      <c r="C134" s="16"/>
      <c r="D134" s="30" t="n">
        <v>311000</v>
      </c>
      <c r="E134" s="30" t="n">
        <v>-149000</v>
      </c>
      <c r="F134" s="23" t="n">
        <v>-299000</v>
      </c>
      <c r="G134" s="30"/>
      <c r="I134" s="15" t="s">
        <v>97</v>
      </c>
      <c r="K134" s="31" t="n">
        <v>-143000</v>
      </c>
      <c r="L134" s="31" t="n">
        <v>-60000</v>
      </c>
      <c r="M134" s="31" t="n">
        <v>41000</v>
      </c>
      <c r="N134" s="23" t="n">
        <v>-78000</v>
      </c>
    </row>
    <row r="135" customFormat="false" ht="12.75" hidden="false" customHeight="false" outlineLevel="0" collapsed="false">
      <c r="B135" s="15"/>
      <c r="C135" s="16"/>
      <c r="D135" s="16"/>
      <c r="E135" s="16"/>
      <c r="F135" s="19"/>
      <c r="G135" s="16"/>
      <c r="I135" s="15"/>
      <c r="J135" s="16"/>
      <c r="K135" s="16"/>
      <c r="L135" s="16"/>
      <c r="M135" s="16"/>
      <c r="N135" s="19"/>
    </row>
    <row r="136" customFormat="false" ht="12.75" hidden="false" customHeight="false" outlineLevel="0" collapsed="false">
      <c r="B136" s="15" t="s">
        <v>34</v>
      </c>
      <c r="C136" s="16"/>
      <c r="D136" s="16"/>
      <c r="E136" s="16"/>
      <c r="F136" s="19"/>
      <c r="G136" s="16"/>
      <c r="I136" s="15" t="s">
        <v>34</v>
      </c>
      <c r="J136" s="16"/>
      <c r="K136" s="16"/>
      <c r="L136" s="16"/>
      <c r="M136" s="16"/>
      <c r="N136" s="19"/>
    </row>
    <row r="137" customFormat="false" ht="12.75" hidden="false" customHeight="false" outlineLevel="0" collapsed="false">
      <c r="B137" s="15" t="s">
        <v>35</v>
      </c>
      <c r="C137" s="16"/>
      <c r="D137" s="16"/>
      <c r="E137" s="16"/>
      <c r="F137" s="19"/>
      <c r="G137" s="16"/>
      <c r="I137" s="15" t="s">
        <v>35</v>
      </c>
      <c r="J137" s="16"/>
      <c r="K137" s="16"/>
      <c r="L137" s="16"/>
      <c r="M137" s="16"/>
      <c r="N137" s="19"/>
    </row>
    <row r="138" customFormat="false" ht="13.5" hidden="false" customHeight="false" outlineLevel="0" collapsed="false">
      <c r="B138" s="20" t="s">
        <v>36</v>
      </c>
      <c r="C138" s="21"/>
      <c r="D138" s="21"/>
      <c r="E138" s="21"/>
      <c r="F138" s="32"/>
      <c r="G138" s="16"/>
      <c r="I138" s="20" t="s">
        <v>36</v>
      </c>
      <c r="J138" s="21"/>
      <c r="K138" s="21"/>
      <c r="L138" s="21"/>
      <c r="M138" s="21"/>
      <c r="N138" s="32"/>
    </row>
  </sheetData>
  <printOptions headings="false" gridLines="false" gridLinesSet="true" horizontalCentered="false" verticalCentered="false"/>
  <pageMargins left="0.35" right="0.359722222222222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8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8" customFormat="false" ht="12.75" hidden="false" customHeight="true" outlineLevel="0" collapsed="false">
      <c r="C18" s="33" t="s">
        <v>9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tru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38.25" hidden="false" customHeight="tru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7" customFormat="false" ht="15.75" hidden="false" customHeight="false" outlineLevel="0" collapsed="false">
      <c r="F27" s="34" t="s">
        <v>99</v>
      </c>
      <c r="G27" s="34"/>
      <c r="H27" s="34"/>
      <c r="I27" s="34"/>
      <c r="J27" s="34"/>
      <c r="K27" s="34"/>
      <c r="L27" s="34"/>
    </row>
  </sheetData>
  <mergeCells count="2">
    <mergeCell ref="C18:O20"/>
    <mergeCell ref="F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60" activeCellId="0" sqref="E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99"/>
    <col collapsed="false" customWidth="true" hidden="false" outlineLevel="0" max="3" min="3" style="0" width="3.42"/>
    <col collapsed="false" customWidth="true" hidden="false" outlineLevel="0" max="4" min="4" style="0" width="44.99"/>
    <col collapsed="false" customWidth="true" hidden="false" outlineLevel="0" max="6" min="5" style="0" width="11.56"/>
    <col collapsed="false" customWidth="true" hidden="false" outlineLevel="0" max="7" min="7" style="0" width="12.28"/>
    <col collapsed="false" customWidth="true" hidden="false" outlineLevel="0" max="12" min="8" style="0" width="11.28"/>
    <col collapsed="false" customWidth="true" hidden="false" outlineLevel="0" max="13" min="13" style="0" width="4.41"/>
    <col collapsed="false" customWidth="true" hidden="false" outlineLevel="0" max="14" min="14" style="0" width="10.56"/>
    <col collapsed="false" customWidth="true" hidden="false" outlineLevel="0" max="15" min="15" style="0" width="13.14"/>
    <col collapsed="false" customWidth="true" hidden="false" outlineLevel="0" max="17" min="16" style="0" width="11.56"/>
    <col collapsed="false" customWidth="true" hidden="false" outlineLevel="0" max="19" min="18" style="0" width="9.28"/>
    <col collapsed="false" customWidth="true" hidden="false" outlineLevel="0" max="20" min="20" style="0" width="11.13"/>
  </cols>
  <sheetData>
    <row r="1" customFormat="false" ht="24" hidden="false" customHeight="true" outlineLevel="0" collapsed="false">
      <c r="C1" s="35" t="str">
        <f aca="false">+'Yahoo Fin Input'!B2</f>
        <v>Starwood Hotels &amp; Resorts Worldwide Inc. (HOT)</v>
      </c>
    </row>
    <row r="2" customFormat="false" ht="12.75" hidden="false" customHeight="false" outlineLevel="0" collapsed="false">
      <c r="C2" s="9" t="s">
        <v>100</v>
      </c>
      <c r="N2" s="36"/>
    </row>
    <row r="3" customFormat="false" ht="12.75" hidden="false" customHeight="false" outlineLevel="0" collapsed="false">
      <c r="C3" s="9"/>
      <c r="N3" s="36"/>
    </row>
    <row r="4" customFormat="false" ht="15" hidden="false" customHeight="true" outlineLevel="0" collapsed="false">
      <c r="E4" s="37" t="s">
        <v>101</v>
      </c>
      <c r="F4" s="37"/>
      <c r="G4" s="37"/>
      <c r="H4" s="37"/>
      <c r="I4" s="38"/>
      <c r="J4" s="38"/>
      <c r="K4" s="38"/>
      <c r="L4" s="38"/>
      <c r="N4" s="37" t="s">
        <v>102</v>
      </c>
      <c r="O4" s="37"/>
      <c r="P4" s="37"/>
      <c r="Q4" s="37"/>
    </row>
    <row r="5" customFormat="false" ht="15" hidden="false" customHeight="true" outlineLevel="0" collapsed="false">
      <c r="E5" s="39" t="s">
        <v>103</v>
      </c>
      <c r="F5" s="39"/>
      <c r="G5" s="40"/>
      <c r="H5" s="40"/>
      <c r="I5" s="41"/>
      <c r="J5" s="41"/>
      <c r="K5" s="41"/>
      <c r="L5" s="41"/>
      <c r="N5" s="39"/>
      <c r="O5" s="40"/>
      <c r="P5" s="40"/>
      <c r="Q5" s="40"/>
    </row>
    <row r="6" customFormat="false" ht="13.5" hidden="false" customHeight="true" outlineLevel="0" collapsed="false">
      <c r="C6" s="42" t="s">
        <v>104</v>
      </c>
      <c r="D6" s="42"/>
      <c r="E6" s="43" t="n">
        <f aca="false">+'Yahoo Fin Input'!K6</f>
        <v>41912</v>
      </c>
      <c r="F6" s="44" t="n">
        <f aca="false">+'Yahoo Fin Input'!D6</f>
        <v>41639</v>
      </c>
      <c r="G6" s="44" t="n">
        <f aca="false">+'Yahoo Fin Input'!E6</f>
        <v>41274</v>
      </c>
      <c r="H6" s="44" t="n">
        <f aca="false">+'Yahoo Fin Input'!F6</f>
        <v>40908</v>
      </c>
      <c r="I6" s="44" t="n">
        <v>40543</v>
      </c>
      <c r="J6" s="44" t="n">
        <v>40178</v>
      </c>
      <c r="K6" s="44" t="n">
        <v>39813</v>
      </c>
      <c r="L6" s="44" t="n">
        <v>39447</v>
      </c>
      <c r="M6" s="45"/>
      <c r="N6" s="46" t="n">
        <f aca="false">+'Yahoo Fin Input'!K6</f>
        <v>41912</v>
      </c>
      <c r="O6" s="47" t="n">
        <f aca="false">+'Yahoo Fin Input'!L6</f>
        <v>41820</v>
      </c>
      <c r="P6" s="47" t="n">
        <f aca="false">+'Yahoo Fin Input'!M6</f>
        <v>41729</v>
      </c>
      <c r="Q6" s="48" t="n">
        <f aca="false">+'Yahoo Fin Input'!N6</f>
        <v>41639</v>
      </c>
      <c r="R6" s="49"/>
    </row>
    <row r="7" customFormat="false" ht="13.5" hidden="false" customHeight="true" outlineLevel="0" collapsed="false">
      <c r="A7" s="0" t="n">
        <f aca="false">ROW()</f>
        <v>7</v>
      </c>
      <c r="C7" s="50" t="s">
        <v>105</v>
      </c>
      <c r="D7" s="50"/>
      <c r="E7" s="51" t="n">
        <f aca="false">SUM(N7:Q7)</f>
        <v>5996000</v>
      </c>
      <c r="F7" s="52" t="n">
        <f aca="false">+'Yahoo Fin Input'!D7</f>
        <v>6115000</v>
      </c>
      <c r="G7" s="52" t="n">
        <f aca="false">+'Yahoo Fin Input'!E7</f>
        <v>6321000</v>
      </c>
      <c r="H7" s="52" t="n">
        <f aca="false">+'Yahoo Fin Input'!F7</f>
        <v>5624000</v>
      </c>
      <c r="I7" s="52" t="n">
        <v>5071000</v>
      </c>
      <c r="J7" s="52" t="n">
        <v>4696000</v>
      </c>
      <c r="K7" s="52" t="n">
        <v>5907000</v>
      </c>
      <c r="L7" s="52" t="n">
        <v>6153000</v>
      </c>
      <c r="M7" s="53"/>
      <c r="N7" s="52" t="n">
        <f aca="false">+'Yahoo Fin Input'!K7</f>
        <v>1493000</v>
      </c>
      <c r="O7" s="52" t="n">
        <f aca="false">+'Yahoo Fin Input'!L7</f>
        <v>1539000</v>
      </c>
      <c r="P7" s="52" t="n">
        <f aca="false">+'Yahoo Fin Input'!M7</f>
        <v>1458000</v>
      </c>
      <c r="Q7" s="52" t="n">
        <f aca="false">+'Yahoo Fin Input'!N7</f>
        <v>1506000</v>
      </c>
      <c r="R7" s="53"/>
    </row>
    <row r="8" customFormat="false" ht="13.5" hidden="false" customHeight="true" outlineLevel="0" collapsed="false">
      <c r="A8" s="0" t="n">
        <f aca="false">ROW()</f>
        <v>8</v>
      </c>
      <c r="B8" s="49"/>
      <c r="C8" s="54" t="s">
        <v>8</v>
      </c>
      <c r="D8" s="54"/>
      <c r="E8" s="55" t="n">
        <f aca="false">SUM(N8:Q8)</f>
        <v>1752000</v>
      </c>
      <c r="F8" s="56" t="n">
        <f aca="false">+'Yahoo Fin Input'!D8</f>
        <v>1924000</v>
      </c>
      <c r="G8" s="56" t="n">
        <f aca="false">+'Yahoo Fin Input'!E8</f>
        <v>2352000</v>
      </c>
      <c r="H8" s="56" t="n">
        <f aca="false">+'Yahoo Fin Input'!F8</f>
        <v>1970000</v>
      </c>
      <c r="I8" s="56" t="n">
        <v>1800000</v>
      </c>
      <c r="J8" s="56" t="n">
        <v>1737000</v>
      </c>
      <c r="K8" s="56" t="n">
        <v>2184935.90289608</v>
      </c>
      <c r="L8" s="56" t="n">
        <v>2235664.09964657</v>
      </c>
      <c r="M8" s="53"/>
      <c r="N8" s="56" t="n">
        <f aca="false">+'Yahoo Fin Input'!K8</f>
        <v>429000</v>
      </c>
      <c r="O8" s="56" t="n">
        <f aca="false">+'Yahoo Fin Input'!L8</f>
        <v>439000</v>
      </c>
      <c r="P8" s="56" t="n">
        <f aca="false">+'Yahoo Fin Input'!M8</f>
        <v>429000</v>
      </c>
      <c r="Q8" s="56" t="n">
        <f aca="false">+'Yahoo Fin Input'!N8</f>
        <v>455000</v>
      </c>
      <c r="R8" s="53"/>
    </row>
    <row r="9" customFormat="false" ht="13.5" hidden="false" customHeight="true" outlineLevel="0" collapsed="false">
      <c r="A9" s="0" t="n">
        <f aca="false">ROW()</f>
        <v>9</v>
      </c>
      <c r="B9" s="49"/>
      <c r="C9" s="50" t="s">
        <v>106</v>
      </c>
      <c r="D9" s="50"/>
      <c r="E9" s="57" t="n">
        <f aca="false">+E7-E8</f>
        <v>4244000</v>
      </c>
      <c r="F9" s="52" t="n">
        <f aca="false">+F7-F8</f>
        <v>4191000</v>
      </c>
      <c r="G9" s="52" t="n">
        <f aca="false">+G7-G8</f>
        <v>3969000</v>
      </c>
      <c r="H9" s="52" t="n">
        <f aca="false">+H7-H8</f>
        <v>3654000</v>
      </c>
      <c r="I9" s="52" t="n">
        <v>3271000</v>
      </c>
      <c r="J9" s="52" t="n">
        <v>2959000</v>
      </c>
      <c r="K9" s="52" t="n">
        <v>3722064.09710392</v>
      </c>
      <c r="L9" s="52" t="n">
        <v>3917335.90035343</v>
      </c>
      <c r="M9" s="53"/>
      <c r="N9" s="52" t="n">
        <f aca="false">+N7-N8</f>
        <v>1064000</v>
      </c>
      <c r="O9" s="52" t="n">
        <f aca="false">+O7-O8</f>
        <v>1100000</v>
      </c>
      <c r="P9" s="52" t="n">
        <f aca="false">+P7-P8</f>
        <v>1029000</v>
      </c>
      <c r="Q9" s="52" t="n">
        <f aca="false">+Q7-Q8</f>
        <v>1051000</v>
      </c>
      <c r="R9" s="53"/>
    </row>
    <row r="10" customFormat="false" ht="13.5" hidden="false" customHeight="true" outlineLevel="0" collapsed="false">
      <c r="A10" s="0" t="n">
        <f aca="false">ROW()</f>
        <v>10</v>
      </c>
      <c r="B10" s="49"/>
      <c r="C10" s="53"/>
      <c r="D10" s="53"/>
      <c r="E10" s="58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13.5" hidden="false" customHeight="true" outlineLevel="0" collapsed="false">
      <c r="A11" s="0" t="n">
        <f aca="false">ROW()</f>
        <v>11</v>
      </c>
      <c r="B11" s="49"/>
      <c r="C11" s="54"/>
      <c r="D11" s="59" t="s">
        <v>10</v>
      </c>
      <c r="E11" s="60"/>
      <c r="F11" s="59"/>
      <c r="G11" s="59"/>
      <c r="H11" s="59"/>
      <c r="I11" s="59"/>
      <c r="J11" s="59"/>
      <c r="K11" s="59"/>
      <c r="L11" s="59"/>
      <c r="M11" s="53"/>
      <c r="N11" s="53"/>
      <c r="O11" s="53"/>
      <c r="P11" s="53"/>
      <c r="Q11" s="53"/>
      <c r="R11" s="53"/>
    </row>
    <row r="12" customFormat="false" ht="13.5" hidden="false" customHeight="true" outlineLevel="0" collapsed="false">
      <c r="A12" s="0" t="n">
        <f aca="false">ROW()</f>
        <v>12</v>
      </c>
      <c r="B12" s="49"/>
      <c r="C12" s="54"/>
      <c r="D12" s="54" t="s">
        <v>11</v>
      </c>
      <c r="E12" s="61"/>
      <c r="F12" s="62" t="n">
        <f aca="false">+'Yahoo Fin Input'!D13</f>
        <v>0</v>
      </c>
      <c r="G12" s="62" t="n">
        <f aca="false">+'Yahoo Fin Input'!E13</f>
        <v>0</v>
      </c>
      <c r="H12" s="62" t="n">
        <f aca="false">+'Yahoo Fin Input'!F13</f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53"/>
      <c r="N12" s="63" t="n">
        <f aca="false">+'Yahoo Fin Input'!K13</f>
        <v>0</v>
      </c>
      <c r="O12" s="63" t="n">
        <f aca="false">+'Yahoo Fin Input'!L13</f>
        <v>0</v>
      </c>
      <c r="P12" s="63" t="n">
        <f aca="false">+'Yahoo Fin Input'!M13</f>
        <v>0</v>
      </c>
      <c r="Q12" s="63" t="n">
        <f aca="false">+'Yahoo Fin Input'!N13</f>
        <v>0</v>
      </c>
      <c r="R12" s="53"/>
    </row>
    <row r="13" customFormat="false" ht="13.5" hidden="false" customHeight="true" outlineLevel="0" collapsed="false">
      <c r="A13" s="0" t="n">
        <f aca="false">ROW()</f>
        <v>13</v>
      </c>
      <c r="B13" s="49"/>
      <c r="C13" s="54"/>
      <c r="D13" s="54" t="s">
        <v>12</v>
      </c>
      <c r="E13" s="61" t="n">
        <f aca="false">SUM(N13:Q13)</f>
        <v>3100000</v>
      </c>
      <c r="F13" s="62" t="n">
        <f aca="false">+'Yahoo Fin Input'!D14</f>
        <v>2998000</v>
      </c>
      <c r="G13" s="62" t="n">
        <f aca="false">+'Yahoo Fin Input'!E14</f>
        <v>2818000</v>
      </c>
      <c r="H13" s="62" t="n">
        <f aca="false">+'Yahoo Fin Input'!F14</f>
        <v>2691000</v>
      </c>
      <c r="I13" s="62" t="n">
        <v>2461000</v>
      </c>
      <c r="J13" s="62" t="n">
        <v>2245000</v>
      </c>
      <c r="K13" s="62" t="n">
        <v>2639064.09710392</v>
      </c>
      <c r="L13" s="62" t="n">
        <v>2700335.90035343</v>
      </c>
      <c r="M13" s="53"/>
      <c r="N13" s="63" t="n">
        <f aca="false">+'Yahoo Fin Input'!K14</f>
        <v>782000</v>
      </c>
      <c r="O13" s="63" t="n">
        <f aca="false">+'Yahoo Fin Input'!L14</f>
        <v>796000</v>
      </c>
      <c r="P13" s="63" t="n">
        <f aca="false">+'Yahoo Fin Input'!M14</f>
        <v>767000</v>
      </c>
      <c r="Q13" s="63" t="n">
        <f aca="false">+'Yahoo Fin Input'!N14</f>
        <v>755000</v>
      </c>
      <c r="R13" s="53"/>
    </row>
    <row r="14" customFormat="false" ht="13.5" hidden="false" customHeight="true" outlineLevel="0" collapsed="false">
      <c r="A14" s="0" t="n">
        <f aca="false">ROW()</f>
        <v>14</v>
      </c>
      <c r="B14" s="49"/>
      <c r="C14" s="54"/>
      <c r="D14" s="54" t="s">
        <v>107</v>
      </c>
      <c r="E14" s="61" t="n">
        <f aca="false">SUM(N14:Q14)</f>
        <v>21000</v>
      </c>
      <c r="F14" s="62" t="n">
        <f aca="false">+'Yahoo Fin Input'!D15</f>
        <v>1000</v>
      </c>
      <c r="G14" s="62" t="n">
        <f aca="false">+'Yahoo Fin Input'!E15</f>
        <v>-12000</v>
      </c>
      <c r="H14" s="62" t="n">
        <f aca="false">+'Yahoo Fin Input'!F15</f>
        <v>68000</v>
      </c>
      <c r="I14" s="62" t="n">
        <v>-75000</v>
      </c>
      <c r="J14" s="62" t="n">
        <v>379000</v>
      </c>
      <c r="K14" s="62" t="n">
        <v>141000</v>
      </c>
      <c r="L14" s="62" t="n">
        <v>53000</v>
      </c>
      <c r="M14" s="53"/>
      <c r="N14" s="63" t="n">
        <f aca="false">+'Yahoo Fin Input'!K15</f>
        <v>0</v>
      </c>
      <c r="O14" s="63" t="n">
        <f aca="false">+'Yahoo Fin Input'!L15</f>
        <v>-3000</v>
      </c>
      <c r="P14" s="63" t="str">
        <f aca="false">+'Yahoo Fin Input'!M15</f>
        <v>-  </v>
      </c>
      <c r="Q14" s="63" t="n">
        <f aca="false">+'Yahoo Fin Input'!N15</f>
        <v>24000</v>
      </c>
      <c r="R14" s="53"/>
    </row>
    <row r="15" customFormat="false" ht="13.5" hidden="false" customHeight="true" outlineLevel="0" collapsed="false">
      <c r="A15" s="0" t="n">
        <f aca="false">ROW()</f>
        <v>15</v>
      </c>
      <c r="B15" s="49"/>
      <c r="C15" s="54"/>
      <c r="D15" s="54" t="s">
        <v>15</v>
      </c>
      <c r="E15" s="55" t="n">
        <f aca="false">SUM(N15:Q15)</f>
        <v>282000</v>
      </c>
      <c r="F15" s="56" t="n">
        <f aca="false">+'Yahoo Fin Input'!D16</f>
        <v>267000</v>
      </c>
      <c r="G15" s="56" t="n">
        <f aca="false">+'Yahoo Fin Input'!E16</f>
        <v>251000</v>
      </c>
      <c r="H15" s="56" t="n">
        <f aca="false">+'Yahoo Fin Input'!F16</f>
        <v>265000</v>
      </c>
      <c r="I15" s="56" t="n">
        <v>285000</v>
      </c>
      <c r="J15" s="56" t="n">
        <v>309000</v>
      </c>
      <c r="K15" s="56" t="n">
        <v>323000</v>
      </c>
      <c r="L15" s="56" t="n">
        <v>306000</v>
      </c>
      <c r="M15" s="53"/>
      <c r="N15" s="64" t="n">
        <f aca="false">+'Yahoo Fin Input'!K16</f>
        <v>72000</v>
      </c>
      <c r="O15" s="64" t="n">
        <f aca="false">+'Yahoo Fin Input'!L16</f>
        <v>70000</v>
      </c>
      <c r="P15" s="64" t="n">
        <f aca="false">+'Yahoo Fin Input'!M16</f>
        <v>68000</v>
      </c>
      <c r="Q15" s="64" t="n">
        <f aca="false">+'Yahoo Fin Input'!N16</f>
        <v>72000</v>
      </c>
      <c r="R15" s="53"/>
    </row>
    <row r="16" customFormat="false" ht="13.5" hidden="false" customHeight="true" outlineLevel="0" collapsed="false">
      <c r="A16" s="0" t="n">
        <f aca="false">ROW()</f>
        <v>16</v>
      </c>
      <c r="B16" s="49"/>
      <c r="C16" s="54"/>
      <c r="D16" s="50" t="s">
        <v>16</v>
      </c>
      <c r="E16" s="65" t="n">
        <f aca="false">SUM(E12:E15)</f>
        <v>3403000</v>
      </c>
      <c r="F16" s="62" t="n">
        <f aca="false">SUM(F12:F15)</f>
        <v>3266000</v>
      </c>
      <c r="G16" s="62" t="n">
        <f aca="false">SUM(G12:G15)</f>
        <v>3057000</v>
      </c>
      <c r="H16" s="62" t="n">
        <f aca="false">SUM(H12:H15)</f>
        <v>3024000</v>
      </c>
      <c r="I16" s="62" t="n">
        <v>2671000</v>
      </c>
      <c r="J16" s="62" t="n">
        <v>2933000</v>
      </c>
      <c r="K16" s="62" t="n">
        <v>3103064.09710392</v>
      </c>
      <c r="L16" s="62" t="n">
        <v>3059335.90035343</v>
      </c>
      <c r="M16" s="53"/>
      <c r="N16" s="62" t="n">
        <f aca="false">SUM(N12:N15)</f>
        <v>854000</v>
      </c>
      <c r="O16" s="62" t="n">
        <f aca="false">SUM(O12:O15)</f>
        <v>863000</v>
      </c>
      <c r="P16" s="62" t="n">
        <f aca="false">SUM(P12:P15)</f>
        <v>835000</v>
      </c>
      <c r="Q16" s="62" t="n">
        <f aca="false">SUM(Q12:Q15)</f>
        <v>851000</v>
      </c>
      <c r="R16" s="53"/>
    </row>
    <row r="17" customFormat="false" ht="13.5" hidden="false" customHeight="true" outlineLevel="0" collapsed="false">
      <c r="A17" s="0" t="n">
        <f aca="false">ROW()</f>
        <v>17</v>
      </c>
      <c r="B17" s="49"/>
      <c r="C17" s="54"/>
      <c r="D17" s="50"/>
      <c r="E17" s="65"/>
      <c r="F17" s="62"/>
      <c r="G17" s="62"/>
      <c r="H17" s="62"/>
      <c r="I17" s="62"/>
      <c r="J17" s="62"/>
      <c r="K17" s="62"/>
      <c r="L17" s="62"/>
      <c r="M17" s="53"/>
      <c r="N17" s="62"/>
      <c r="O17" s="62"/>
      <c r="P17" s="62"/>
      <c r="Q17" s="62"/>
      <c r="R17" s="53"/>
    </row>
    <row r="18" customFormat="false" ht="13.5" hidden="false" customHeight="true" outlineLevel="0" collapsed="false">
      <c r="A18" s="0" t="n">
        <f aca="false">ROW()</f>
        <v>18</v>
      </c>
      <c r="B18" s="49"/>
      <c r="C18" s="50" t="s">
        <v>108</v>
      </c>
      <c r="D18" s="50"/>
      <c r="E18" s="57" t="n">
        <f aca="false">+E9-E16</f>
        <v>841000</v>
      </c>
      <c r="F18" s="52" t="n">
        <f aca="false">+F9-F16</f>
        <v>925000</v>
      </c>
      <c r="G18" s="52" t="n">
        <f aca="false">+G9-G16</f>
        <v>912000</v>
      </c>
      <c r="H18" s="52" t="n">
        <f aca="false">+H9-H16</f>
        <v>630000</v>
      </c>
      <c r="I18" s="52" t="n">
        <v>600000</v>
      </c>
      <c r="J18" s="52" t="n">
        <v>26000</v>
      </c>
      <c r="K18" s="52" t="n">
        <v>619000</v>
      </c>
      <c r="L18" s="52" t="n">
        <v>858000</v>
      </c>
      <c r="M18" s="53"/>
      <c r="N18" s="52" t="n">
        <f aca="false">+N9-N16</f>
        <v>210000</v>
      </c>
      <c r="O18" s="52" t="n">
        <f aca="false">+O9-O16</f>
        <v>237000</v>
      </c>
      <c r="P18" s="52" t="n">
        <f aca="false">+P9-P16</f>
        <v>194000</v>
      </c>
      <c r="Q18" s="52" t="n">
        <f aca="false">+Q9-Q16</f>
        <v>200000</v>
      </c>
      <c r="R18" s="53"/>
    </row>
    <row r="19" customFormat="false" ht="13.5" hidden="false" customHeight="true" outlineLevel="0" collapsed="false">
      <c r="A19" s="0" t="n">
        <f aca="false">ROW()</f>
        <v>19</v>
      </c>
      <c r="B19" s="49"/>
      <c r="C19" s="54"/>
      <c r="D19" s="54" t="s">
        <v>109</v>
      </c>
      <c r="E19" s="55" t="n">
        <f aca="false">SUM(N19:Q19)</f>
        <v>0</v>
      </c>
      <c r="F19" s="56"/>
      <c r="G19" s="66" t="n">
        <f aca="false">-275000+236000+10000</f>
        <v>-29000</v>
      </c>
      <c r="H19" s="66" t="n">
        <f aca="false">-318000+296000</f>
        <v>-22000</v>
      </c>
      <c r="I19" s="66" t="n">
        <v>-22000</v>
      </c>
      <c r="J19" s="66" t="n">
        <v>-22000</v>
      </c>
      <c r="K19" s="56" t="n">
        <v>-79000</v>
      </c>
      <c r="L19" s="56" t="n">
        <v>43000</v>
      </c>
      <c r="M19" s="53"/>
      <c r="N19" s="67"/>
      <c r="O19" s="67"/>
      <c r="P19" s="67"/>
      <c r="Q19" s="67"/>
      <c r="R19" s="53"/>
    </row>
    <row r="20" customFormat="false" ht="13.5" hidden="false" customHeight="true" outlineLevel="0" collapsed="false">
      <c r="A20" s="0" t="n">
        <f aca="false">ROW()</f>
        <v>20</v>
      </c>
      <c r="B20" s="49"/>
      <c r="C20" s="50" t="s">
        <v>110</v>
      </c>
      <c r="D20" s="50"/>
      <c r="E20" s="57" t="n">
        <f aca="false">+E18+E19</f>
        <v>841000</v>
      </c>
      <c r="F20" s="52" t="n">
        <f aca="false">+F18+F19</f>
        <v>925000</v>
      </c>
      <c r="G20" s="52" t="n">
        <f aca="false">+G18+G19</f>
        <v>883000</v>
      </c>
      <c r="H20" s="52" t="n">
        <v>666000</v>
      </c>
      <c r="I20" s="52" t="n">
        <v>666000</v>
      </c>
      <c r="J20" s="52" t="n">
        <v>666000</v>
      </c>
      <c r="K20" s="52" t="n">
        <v>666000</v>
      </c>
      <c r="L20" s="52" t="n">
        <v>666001</v>
      </c>
      <c r="M20" s="53"/>
      <c r="N20" s="52" t="n">
        <f aca="false">+N18+N19</f>
        <v>210000</v>
      </c>
      <c r="O20" s="52" t="n">
        <f aca="false">+O18+O19</f>
        <v>237000</v>
      </c>
      <c r="P20" s="52" t="n">
        <f aca="false">+P18+P19</f>
        <v>194000</v>
      </c>
      <c r="Q20" s="52" t="n">
        <f aca="false">+Q18+Q19</f>
        <v>200000</v>
      </c>
      <c r="R20" s="53"/>
    </row>
    <row r="21" customFormat="false" ht="13.5" hidden="false" customHeight="true" outlineLevel="0" collapsed="false">
      <c r="A21" s="0" t="n">
        <f aca="false">ROW()</f>
        <v>21</v>
      </c>
      <c r="B21" s="49"/>
      <c r="C21" s="54"/>
      <c r="D21" s="54" t="s">
        <v>21</v>
      </c>
      <c r="E21" s="55" t="n">
        <f aca="false">SUM(N21:Q21)</f>
        <v>185000</v>
      </c>
      <c r="F21" s="66" t="n">
        <v>216000</v>
      </c>
      <c r="G21" s="66" t="n">
        <v>236000</v>
      </c>
      <c r="H21" s="66" t="n">
        <v>296000</v>
      </c>
      <c r="I21" s="66" t="n">
        <v>296000</v>
      </c>
      <c r="J21" s="66" t="n">
        <v>296000</v>
      </c>
      <c r="K21" s="56" t="n">
        <v>210000</v>
      </c>
      <c r="L21" s="56" t="n">
        <v>168000</v>
      </c>
      <c r="M21" s="53"/>
      <c r="N21" s="64" t="n">
        <v>56000</v>
      </c>
      <c r="O21" s="64" t="n">
        <v>79000</v>
      </c>
      <c r="P21" s="64" t="n">
        <f aca="false">+'Yahoo Fin Input'!M26</f>
        <v>0</v>
      </c>
      <c r="Q21" s="64" t="n">
        <v>50000</v>
      </c>
      <c r="R21" s="53"/>
    </row>
    <row r="22" customFormat="false" ht="13.5" hidden="false" customHeight="true" outlineLevel="0" collapsed="false">
      <c r="A22" s="0" t="n">
        <f aca="false">ROW()</f>
        <v>22</v>
      </c>
      <c r="B22" s="49"/>
      <c r="C22" s="54"/>
      <c r="D22" s="54" t="s">
        <v>22</v>
      </c>
      <c r="E22" s="57" t="n">
        <f aca="false">+E20-E21</f>
        <v>656000</v>
      </c>
      <c r="F22" s="52" t="n">
        <f aca="false">+F20-F21</f>
        <v>709000</v>
      </c>
      <c r="G22" s="52" t="n">
        <f aca="false">+G20-G21</f>
        <v>647000</v>
      </c>
      <c r="H22" s="52" t="n">
        <f aca="false">+H20-H21</f>
        <v>370000</v>
      </c>
      <c r="I22" s="52" t="n">
        <v>370000</v>
      </c>
      <c r="J22" s="52" t="n">
        <v>370000</v>
      </c>
      <c r="K22" s="52" t="n">
        <v>456000</v>
      </c>
      <c r="L22" s="52" t="n">
        <v>498001</v>
      </c>
      <c r="M22" s="53"/>
      <c r="N22" s="52" t="n">
        <f aca="false">+N20-N21</f>
        <v>154000</v>
      </c>
      <c r="O22" s="52" t="n">
        <f aca="false">+O20-O21</f>
        <v>158000</v>
      </c>
      <c r="P22" s="52" t="n">
        <f aca="false">+P20-P21</f>
        <v>194000</v>
      </c>
      <c r="Q22" s="52" t="n">
        <f aca="false">+Q20-Q21</f>
        <v>150000</v>
      </c>
      <c r="R22" s="53"/>
    </row>
    <row r="23" customFormat="false" ht="13.5" hidden="false" customHeight="true" outlineLevel="0" collapsed="false">
      <c r="A23" s="0" t="n">
        <f aca="false">ROW()</f>
        <v>23</v>
      </c>
      <c r="B23" s="49"/>
      <c r="C23" s="54"/>
      <c r="D23" s="54" t="s">
        <v>23</v>
      </c>
      <c r="E23" s="61" t="n">
        <f aca="false">SUM(N23:Q23)</f>
        <v>175000</v>
      </c>
      <c r="F23" s="62" t="n">
        <f aca="false">+'Yahoo Fin Input'!D28</f>
        <v>263000</v>
      </c>
      <c r="G23" s="62" t="n">
        <f aca="false">+'Yahoo Fin Input'!E28</f>
        <v>148000</v>
      </c>
      <c r="H23" s="62" t="n">
        <f aca="false">+'Yahoo Fin Input'!F28</f>
        <v>-75000</v>
      </c>
      <c r="I23" s="62" t="n">
        <v>27000</v>
      </c>
      <c r="J23" s="62" t="n">
        <v>-293000</v>
      </c>
      <c r="K23" s="62" t="n">
        <v>76000</v>
      </c>
      <c r="L23" s="62" t="n">
        <v>189000</v>
      </c>
      <c r="M23" s="53"/>
      <c r="N23" s="63" t="n">
        <f aca="false">+'Yahoo Fin Input'!K28</f>
        <v>54000</v>
      </c>
      <c r="O23" s="63" t="n">
        <f aca="false">+'Yahoo Fin Input'!L28</f>
        <v>73000</v>
      </c>
      <c r="P23" s="63" t="n">
        <f aca="false">+'Yahoo Fin Input'!M28</f>
        <v>8000</v>
      </c>
      <c r="Q23" s="63" t="n">
        <f aca="false">+'Yahoo Fin Input'!N28</f>
        <v>40000</v>
      </c>
      <c r="R23" s="53"/>
    </row>
    <row r="24" customFormat="false" ht="13.5" hidden="false" customHeight="true" outlineLevel="0" collapsed="false">
      <c r="A24" s="0" t="n">
        <f aca="false">ROW()</f>
        <v>24</v>
      </c>
      <c r="B24" s="49"/>
      <c r="C24" s="54"/>
      <c r="D24" s="54" t="s">
        <v>24</v>
      </c>
      <c r="E24" s="55" t="n">
        <f aca="false">SUM(N24:Q24)</f>
        <v>0</v>
      </c>
      <c r="F24" s="56" t="n">
        <f aca="false">+'Yahoo Fin Input'!D29</f>
        <v>0</v>
      </c>
      <c r="G24" s="56" t="n">
        <f aca="false">+'Yahoo Fin Input'!E29</f>
        <v>0</v>
      </c>
      <c r="H24" s="56" t="n">
        <f aca="false">+'Yahoo Fin Input'!F29</f>
        <v>2000</v>
      </c>
      <c r="I24" s="56" t="n">
        <v>2000</v>
      </c>
      <c r="J24" s="56" t="n">
        <v>2000</v>
      </c>
      <c r="K24" s="56" t="n">
        <v>0</v>
      </c>
      <c r="L24" s="56" t="n">
        <v>-1000</v>
      </c>
      <c r="M24" s="53"/>
      <c r="N24" s="64" t="n">
        <f aca="false">+'Yahoo Fin Input'!K29</f>
        <v>0</v>
      </c>
      <c r="O24" s="64" t="n">
        <f aca="false">+'Yahoo Fin Input'!L29</f>
        <v>0</v>
      </c>
      <c r="P24" s="64" t="n">
        <f aca="false">+'Yahoo Fin Input'!M29</f>
        <v>0</v>
      </c>
      <c r="Q24" s="64" t="n">
        <f aca="false">+'Yahoo Fin Input'!N29</f>
        <v>0</v>
      </c>
      <c r="R24" s="53"/>
    </row>
    <row r="25" customFormat="false" ht="13.5" hidden="false" customHeight="true" outlineLevel="0" collapsed="false">
      <c r="A25" s="0" t="n">
        <f aca="false">ROW()</f>
        <v>25</v>
      </c>
      <c r="B25" s="49"/>
      <c r="C25" s="54"/>
      <c r="D25" s="54" t="s">
        <v>25</v>
      </c>
      <c r="E25" s="57" t="n">
        <f aca="false">+E22-E23-E24</f>
        <v>481000</v>
      </c>
      <c r="F25" s="52" t="n">
        <f aca="false">+F22-F23+F24</f>
        <v>446000</v>
      </c>
      <c r="G25" s="52" t="n">
        <f aca="false">+G22-G23+G24</f>
        <v>499000</v>
      </c>
      <c r="H25" s="52" t="n">
        <f aca="false">+H22-H23+H24</f>
        <v>447000</v>
      </c>
      <c r="I25" s="52" t="n">
        <v>345000</v>
      </c>
      <c r="J25" s="52" t="n">
        <v>665000</v>
      </c>
      <c r="K25" s="52" t="n">
        <v>380000</v>
      </c>
      <c r="L25" s="52" t="n">
        <v>308001</v>
      </c>
      <c r="M25" s="53"/>
      <c r="N25" s="52" t="n">
        <f aca="false">+N22-N23+N24</f>
        <v>100000</v>
      </c>
      <c r="O25" s="52" t="n">
        <f aca="false">+O22-O23+O24</f>
        <v>85000</v>
      </c>
      <c r="P25" s="52" t="n">
        <f aca="false">+P22-P23+P24</f>
        <v>186000</v>
      </c>
      <c r="Q25" s="52" t="n">
        <f aca="false">+Q22-Q23+Q24</f>
        <v>110000</v>
      </c>
      <c r="R25" s="53"/>
    </row>
    <row r="26" customFormat="false" ht="13.5" hidden="false" customHeight="true" outlineLevel="0" collapsed="false">
      <c r="A26" s="0" t="n">
        <f aca="false">ROW()</f>
        <v>26</v>
      </c>
      <c r="B26" s="49"/>
      <c r="C26" s="54"/>
      <c r="D26" s="54"/>
      <c r="E26" s="57"/>
      <c r="F26" s="52"/>
      <c r="G26" s="52"/>
      <c r="H26" s="52"/>
      <c r="I26" s="52"/>
      <c r="J26" s="52"/>
      <c r="K26" s="52"/>
      <c r="L26" s="52"/>
      <c r="M26" s="53"/>
      <c r="N26" s="52"/>
      <c r="O26" s="52"/>
      <c r="P26" s="52"/>
      <c r="Q26" s="52"/>
      <c r="R26" s="53"/>
    </row>
    <row r="27" customFormat="false" ht="13.5" hidden="false" customHeight="true" outlineLevel="0" collapsed="false">
      <c r="A27" s="0" t="n">
        <f aca="false">ROW()</f>
        <v>27</v>
      </c>
      <c r="B27" s="49"/>
      <c r="C27" s="54"/>
      <c r="D27" s="53" t="s">
        <v>26</v>
      </c>
      <c r="E27" s="58"/>
      <c r="F27" s="53"/>
      <c r="G27" s="53"/>
      <c r="H27" s="53"/>
      <c r="I27" s="53"/>
      <c r="J27" s="53"/>
      <c r="K27" s="53"/>
      <c r="L27" s="53"/>
      <c r="M27" s="53"/>
      <c r="N27" s="63"/>
      <c r="O27" s="63"/>
      <c r="P27" s="63"/>
      <c r="Q27" s="63"/>
      <c r="R27" s="53"/>
    </row>
    <row r="28" customFormat="false" ht="13.5" hidden="false" customHeight="true" outlineLevel="0" collapsed="false">
      <c r="A28" s="0" t="n">
        <f aca="false">ROW()</f>
        <v>28</v>
      </c>
      <c r="B28" s="49"/>
      <c r="C28" s="54"/>
      <c r="D28" s="54" t="s">
        <v>27</v>
      </c>
      <c r="E28" s="61" t="n">
        <f aca="false">SUM(N28:Q28)</f>
        <v>1000</v>
      </c>
      <c r="F28" s="62" t="n">
        <f aca="false">+'Yahoo Fin Input'!D34</f>
        <v>70000</v>
      </c>
      <c r="G28" s="62" t="n">
        <f aca="false">+'Yahoo Fin Input'!E34</f>
        <v>92000</v>
      </c>
      <c r="H28" s="62" t="n">
        <f aca="false">+'Yahoo Fin Input'!F34</f>
        <v>-13000</v>
      </c>
      <c r="I28" s="62" t="n">
        <v>167000</v>
      </c>
      <c r="J28" s="62" t="n">
        <v>74000</v>
      </c>
      <c r="K28" s="62" t="n">
        <v>75000</v>
      </c>
      <c r="L28" s="62" t="n">
        <v>-1000</v>
      </c>
      <c r="M28" s="53"/>
      <c r="N28" s="63" t="n">
        <f aca="false">+'Yahoo Fin Input'!K34</f>
        <v>0</v>
      </c>
      <c r="O28" s="63" t="n">
        <f aca="false">+'Yahoo Fin Input'!L34</f>
        <v>0</v>
      </c>
      <c r="P28" s="63" t="n">
        <f aca="false">+'Yahoo Fin Input'!M34</f>
        <v>1000</v>
      </c>
      <c r="Q28" s="63" t="n">
        <f aca="false">+'Yahoo Fin Input'!N34</f>
        <v>0</v>
      </c>
      <c r="R28" s="53"/>
    </row>
    <row r="29" customFormat="false" ht="13.5" hidden="false" customHeight="true" outlineLevel="0" collapsed="false">
      <c r="A29" s="0" t="n">
        <f aca="false">ROW()</f>
        <v>29</v>
      </c>
      <c r="B29" s="49"/>
      <c r="C29" s="54"/>
      <c r="D29" s="54" t="s">
        <v>28</v>
      </c>
      <c r="E29" s="61" t="n">
        <f aca="false">SUM(N29:Q29)</f>
        <v>0</v>
      </c>
      <c r="F29" s="62" t="n">
        <f aca="false">+'Yahoo Fin Input'!D35</f>
        <v>0</v>
      </c>
      <c r="G29" s="62" t="n">
        <f aca="false">+'Yahoo Fin Input'!E35</f>
        <v>0</v>
      </c>
      <c r="H29" s="62" t="n">
        <f aca="false">+'Yahoo Fin Input'!F35</f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53"/>
      <c r="N29" s="63" t="n">
        <f aca="false">+'Yahoo Fin Input'!K35</f>
        <v>0</v>
      </c>
      <c r="O29" s="63" t="n">
        <f aca="false">+'Yahoo Fin Input'!L35</f>
        <v>0</v>
      </c>
      <c r="P29" s="63" t="n">
        <f aca="false">+'Yahoo Fin Input'!M35</f>
        <v>0</v>
      </c>
      <c r="Q29" s="63" t="n">
        <f aca="false">+'Yahoo Fin Input'!N35</f>
        <v>0</v>
      </c>
      <c r="R29" s="53"/>
    </row>
    <row r="30" customFormat="false" ht="13.5" hidden="false" customHeight="true" outlineLevel="0" collapsed="false">
      <c r="A30" s="0" t="n">
        <f aca="false">ROW()</f>
        <v>30</v>
      </c>
      <c r="B30" s="49"/>
      <c r="C30" s="54"/>
      <c r="D30" s="54" t="s">
        <v>29</v>
      </c>
      <c r="E30" s="61" t="n">
        <f aca="false">SUM(N30:Q30)</f>
        <v>0</v>
      </c>
      <c r="F30" s="62" t="n">
        <f aca="false">+'Yahoo Fin Input'!D36</f>
        <v>0</v>
      </c>
      <c r="G30" s="62" t="n">
        <f aca="false">+'Yahoo Fin Input'!E36</f>
        <v>0</v>
      </c>
      <c r="H30" s="62" t="n">
        <f aca="false">+'Yahoo Fin Input'!F36</f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53"/>
      <c r="N30" s="63" t="n">
        <f aca="false">+'Yahoo Fin Input'!K36</f>
        <v>0</v>
      </c>
      <c r="O30" s="63" t="n">
        <f aca="false">+'Yahoo Fin Input'!L36</f>
        <v>0</v>
      </c>
      <c r="P30" s="63" t="n">
        <f aca="false">+'Yahoo Fin Input'!M36</f>
        <v>0</v>
      </c>
      <c r="Q30" s="63" t="n">
        <f aca="false">+'Yahoo Fin Input'!N36</f>
        <v>0</v>
      </c>
      <c r="R30" s="53"/>
    </row>
    <row r="31" customFormat="false" ht="13.5" hidden="false" customHeight="true" outlineLevel="0" collapsed="false">
      <c r="A31" s="0" t="n">
        <f aca="false">ROW()</f>
        <v>31</v>
      </c>
      <c r="B31" s="49"/>
      <c r="C31" s="54"/>
      <c r="D31" s="54" t="s">
        <v>30</v>
      </c>
      <c r="E31" s="55" t="n">
        <f aca="false">SUM(N31:Q31)</f>
        <v>0</v>
      </c>
      <c r="F31" s="56" t="n">
        <f aca="false">+'Yahoo Fin Input'!D37</f>
        <v>0</v>
      </c>
      <c r="G31" s="56" t="n">
        <f aca="false">+'Yahoo Fin Input'!E37</f>
        <v>0</v>
      </c>
      <c r="H31" s="56" t="n">
        <f aca="false">+'Yahoo Fin Input'!F37</f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3"/>
      <c r="N31" s="64" t="n">
        <f aca="false">+'Yahoo Fin Input'!K37</f>
        <v>0</v>
      </c>
      <c r="O31" s="64" t="n">
        <f aca="false">+'Yahoo Fin Input'!L37</f>
        <v>0</v>
      </c>
      <c r="P31" s="64" t="n">
        <f aca="false">+'Yahoo Fin Input'!M37</f>
        <v>0</v>
      </c>
      <c r="Q31" s="64" t="n">
        <f aca="false">+'Yahoo Fin Input'!N37</f>
        <v>0</v>
      </c>
      <c r="R31" s="53"/>
    </row>
    <row r="32" customFormat="false" ht="13.5" hidden="false" customHeight="true" outlineLevel="0" collapsed="false">
      <c r="A32" s="0" t="n">
        <f aca="false">ROW()</f>
        <v>32</v>
      </c>
      <c r="B32" s="49"/>
      <c r="C32" s="50" t="s">
        <v>111</v>
      </c>
      <c r="D32" s="50"/>
      <c r="E32" s="57" t="n">
        <f aca="false">+E25+SUM(E28:E31)</f>
        <v>482000</v>
      </c>
      <c r="F32" s="52" t="n">
        <f aca="false">+F25+SUM(F28:F31)</f>
        <v>516000</v>
      </c>
      <c r="G32" s="52" t="n">
        <f aca="false">+G25+SUM(G28:G31)</f>
        <v>591000</v>
      </c>
      <c r="H32" s="52" t="n">
        <f aca="false">+H25+SUM(H28:H31)</f>
        <v>434000</v>
      </c>
      <c r="I32" s="52" t="n">
        <v>512000</v>
      </c>
      <c r="J32" s="52" t="n">
        <v>739000</v>
      </c>
      <c r="K32" s="52" t="n">
        <v>455000</v>
      </c>
      <c r="L32" s="52" t="n">
        <v>307001</v>
      </c>
      <c r="M32" s="53"/>
      <c r="N32" s="52" t="n">
        <f aca="false">+N25+SUM(N28:N31)</f>
        <v>100000</v>
      </c>
      <c r="O32" s="52" t="n">
        <f aca="false">+O25+SUM(O28:O31)</f>
        <v>85000</v>
      </c>
      <c r="P32" s="52" t="n">
        <f aca="false">+P25+SUM(P28:P31)</f>
        <v>187000</v>
      </c>
      <c r="Q32" s="52" t="n">
        <f aca="false">+Q25+SUM(Q28:Q31)</f>
        <v>110000</v>
      </c>
      <c r="R32" s="53"/>
    </row>
    <row r="33" customFormat="false" ht="13.5" hidden="false" customHeight="true" outlineLevel="0" collapsed="false">
      <c r="A33" s="0" t="n">
        <f aca="false">ROW()</f>
        <v>33</v>
      </c>
      <c r="B33" s="49"/>
      <c r="C33" s="54" t="s">
        <v>32</v>
      </c>
      <c r="D33" s="54"/>
      <c r="E33" s="55" t="n">
        <f aca="false">SUM(N33:Q33)</f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3"/>
      <c r="N33" s="56" t="n">
        <v>0</v>
      </c>
      <c r="O33" s="56" t="n">
        <v>0</v>
      </c>
      <c r="P33" s="56" t="n">
        <v>0</v>
      </c>
      <c r="Q33" s="56" t="n">
        <v>0</v>
      </c>
      <c r="R33" s="53"/>
    </row>
    <row r="34" customFormat="false" ht="13.5" hidden="false" customHeight="true" outlineLevel="0" collapsed="false">
      <c r="A34" s="0" t="n">
        <f aca="false">ROW()</f>
        <v>34</v>
      </c>
      <c r="B34" s="49"/>
      <c r="C34" s="50" t="s">
        <v>112</v>
      </c>
      <c r="D34" s="50"/>
      <c r="E34" s="68" t="n">
        <f aca="false">+E32-E33</f>
        <v>482000</v>
      </c>
      <c r="F34" s="69" t="n">
        <f aca="false">+F32-F33</f>
        <v>516000</v>
      </c>
      <c r="G34" s="69" t="n">
        <f aca="false">+G32-G33</f>
        <v>591000</v>
      </c>
      <c r="H34" s="69" t="n">
        <f aca="false">+H32-H33</f>
        <v>434000</v>
      </c>
      <c r="I34" s="69" t="n">
        <v>512000</v>
      </c>
      <c r="J34" s="69" t="n">
        <v>739000</v>
      </c>
      <c r="K34" s="69" t="n">
        <v>455000</v>
      </c>
      <c r="L34" s="69" t="n">
        <v>307001</v>
      </c>
      <c r="M34" s="53"/>
      <c r="N34" s="69" t="n">
        <f aca="false">+N32-N33</f>
        <v>100000</v>
      </c>
      <c r="O34" s="69" t="n">
        <f aca="false">+O32-O33</f>
        <v>85000</v>
      </c>
      <c r="P34" s="69" t="n">
        <f aca="false">+P32-P33</f>
        <v>187000</v>
      </c>
      <c r="Q34" s="69" t="n">
        <f aca="false">+Q32-Q33</f>
        <v>110000</v>
      </c>
      <c r="R34" s="53"/>
    </row>
    <row r="35" customFormat="false" ht="13.5" hidden="false" customHeight="true" outlineLevel="0" collapsed="false">
      <c r="A35" s="0" t="n">
        <f aca="false">ROW()</f>
        <v>35</v>
      </c>
      <c r="B35" s="49"/>
      <c r="C35" s="50"/>
      <c r="D35" s="50"/>
      <c r="E35" s="50"/>
      <c r="F35" s="50"/>
      <c r="G35" s="52"/>
      <c r="H35" s="52"/>
      <c r="I35" s="52"/>
      <c r="J35" s="52"/>
      <c r="K35" s="52"/>
      <c r="L35" s="52"/>
      <c r="M35" s="53"/>
      <c r="N35" s="63"/>
      <c r="O35" s="63"/>
      <c r="P35" s="63"/>
      <c r="Q35" s="63"/>
      <c r="R35" s="53"/>
    </row>
    <row r="36" customFormat="false" ht="13.5" hidden="false" customHeight="true" outlineLevel="0" collapsed="false">
      <c r="A36" s="0" t="n">
        <f aca="false">ROW()</f>
        <v>36</v>
      </c>
      <c r="B36" s="49"/>
      <c r="C36" s="50"/>
      <c r="D36" s="50" t="s">
        <v>113</v>
      </c>
      <c r="E36" s="70" t="n">
        <v>63.19</v>
      </c>
      <c r="F36" s="70" t="n">
        <v>78.47</v>
      </c>
      <c r="G36" s="70" t="n">
        <v>57.36</v>
      </c>
      <c r="H36" s="71" t="n">
        <v>46.86</v>
      </c>
      <c r="I36" s="71" t="n">
        <v>58.76</v>
      </c>
      <c r="J36" s="71" t="n">
        <v>35.18</v>
      </c>
      <c r="K36" s="71" t="n">
        <v>17.13</v>
      </c>
      <c r="L36" s="71" t="n">
        <v>39.91</v>
      </c>
      <c r="M36" s="72"/>
      <c r="N36" s="70"/>
      <c r="O36" s="70"/>
      <c r="P36" s="70"/>
      <c r="Q36" s="70"/>
      <c r="R36" s="53"/>
    </row>
    <row r="37" customFormat="false" ht="13.5" hidden="false" customHeight="true" outlineLevel="0" collapsed="false">
      <c r="A37" s="0" t="n">
        <f aca="false">ROW()</f>
        <v>37</v>
      </c>
      <c r="B37" s="49"/>
      <c r="C37" s="45"/>
      <c r="D37" s="73" t="s">
        <v>114</v>
      </c>
      <c r="E37" s="74" t="n">
        <f aca="false">+E36/F36-1</f>
        <v>-0.194724098381547</v>
      </c>
      <c r="F37" s="74" t="n">
        <f aca="false">+F36/G36-1</f>
        <v>0.36802649930265</v>
      </c>
      <c r="G37" s="74" t="n">
        <f aca="false">+G36/H36-1</f>
        <v>0.224071702944942</v>
      </c>
      <c r="H37" s="74" t="n">
        <f aca="false">+H36/I36-1</f>
        <v>-0.202518720217835</v>
      </c>
      <c r="I37" s="74" t="n">
        <v>0.670267197271177</v>
      </c>
      <c r="J37" s="74" t="n">
        <f aca="false">+J36/K36-1</f>
        <v>1.05370694687682</v>
      </c>
      <c r="K37" s="74" t="n">
        <f aca="false">+K36/L36-1</f>
        <v>-0.57078426459534</v>
      </c>
      <c r="L37" s="75"/>
      <c r="M37" s="75"/>
      <c r="N37" s="74"/>
      <c r="O37" s="74"/>
      <c r="P37" s="74"/>
      <c r="Q37" s="76"/>
      <c r="R37" s="53"/>
    </row>
    <row r="38" customFormat="false" ht="13.5" hidden="false" customHeight="true" outlineLevel="0" collapsed="false">
      <c r="B38" s="49"/>
      <c r="C38" s="45"/>
      <c r="D38" s="73"/>
      <c r="E38" s="74"/>
      <c r="F38" s="74"/>
      <c r="G38" s="74"/>
      <c r="H38" s="74"/>
      <c r="I38" s="74"/>
      <c r="J38" s="74"/>
      <c r="K38" s="74"/>
      <c r="L38" s="75"/>
      <c r="M38" s="75"/>
      <c r="N38" s="74"/>
      <c r="O38" s="74"/>
      <c r="P38" s="74"/>
      <c r="Q38" s="76"/>
      <c r="R38" s="53"/>
    </row>
    <row r="39" customFormat="false" ht="13.5" hidden="false" customHeight="true" outlineLevel="0" collapsed="false">
      <c r="B39" s="49"/>
      <c r="C39" s="45"/>
      <c r="D39" s="73"/>
      <c r="E39" s="74"/>
      <c r="F39" s="74"/>
      <c r="G39" s="74"/>
      <c r="H39" s="74"/>
      <c r="I39" s="74"/>
      <c r="J39" s="74"/>
      <c r="K39" s="74"/>
      <c r="L39" s="75"/>
      <c r="M39" s="75"/>
      <c r="N39" s="74"/>
      <c r="O39" s="74"/>
      <c r="P39" s="74"/>
      <c r="Q39" s="76"/>
      <c r="R39" s="53"/>
    </row>
    <row r="40" customFormat="false" ht="13.5" hidden="false" customHeight="true" outlineLevel="0" collapsed="false">
      <c r="B40" s="49"/>
      <c r="C40" s="45"/>
      <c r="D40" s="73"/>
      <c r="E40" s="74"/>
      <c r="F40" s="74"/>
      <c r="G40" s="74"/>
      <c r="H40" s="74"/>
      <c r="I40" s="74"/>
      <c r="J40" s="74"/>
      <c r="K40" s="74"/>
      <c r="L40" s="75"/>
      <c r="M40" s="75"/>
      <c r="N40" s="74"/>
      <c r="O40" s="74"/>
      <c r="P40" s="74"/>
      <c r="Q40" s="76"/>
      <c r="R40" s="53"/>
    </row>
    <row r="41" customFormat="false" ht="13.5" hidden="false" customHeight="true" outlineLevel="0" collapsed="false">
      <c r="B41" s="49"/>
      <c r="C41" s="45"/>
      <c r="D41" s="45"/>
      <c r="E41" s="45"/>
      <c r="F41" s="45"/>
      <c r="G41" s="45"/>
      <c r="H41" s="45"/>
      <c r="I41" s="45"/>
      <c r="J41" s="45"/>
      <c r="K41" s="77"/>
      <c r="L41" s="45"/>
      <c r="M41" s="45"/>
      <c r="N41" s="63"/>
      <c r="O41" s="63"/>
      <c r="P41" s="63"/>
      <c r="Q41" s="63"/>
      <c r="R41" s="53"/>
    </row>
    <row r="42" customFormat="false" ht="15.75" hidden="false" customHeight="true" outlineLevel="0" collapsed="false">
      <c r="A42" s="0" t="n">
        <f aca="false">ROW()</f>
        <v>42</v>
      </c>
      <c r="B42" s="49"/>
      <c r="C42" s="35" t="str">
        <f aca="false">+C1</f>
        <v>Starwood Hotels &amp; Resorts Worldwide Inc. (HOT)</v>
      </c>
      <c r="N42" s="63"/>
      <c r="O42" s="63"/>
      <c r="P42" s="63"/>
      <c r="Q42" s="63"/>
      <c r="R42" s="53"/>
    </row>
    <row r="43" customFormat="false" ht="13.5" hidden="false" customHeight="true" outlineLevel="0" collapsed="false">
      <c r="A43" s="0" t="n">
        <f aca="false">ROW()</f>
        <v>43</v>
      </c>
      <c r="B43" s="49"/>
      <c r="C43" s="9" t="s">
        <v>115</v>
      </c>
      <c r="N43" s="63"/>
      <c r="O43" s="63"/>
      <c r="P43" s="63"/>
      <c r="Q43" s="63"/>
      <c r="R43" s="53"/>
    </row>
    <row r="44" customFormat="false" ht="13.5" hidden="false" customHeight="true" outlineLevel="0" collapsed="false">
      <c r="A44" s="0" t="n">
        <f aca="false">ROW()</f>
        <v>44</v>
      </c>
      <c r="B44" s="49"/>
      <c r="N44" s="63"/>
      <c r="O44" s="63"/>
      <c r="P44" s="63"/>
      <c r="Q44" s="63"/>
      <c r="R44" s="53"/>
      <c r="S44" s="78"/>
      <c r="T44" s="78"/>
    </row>
    <row r="45" customFormat="false" ht="13.5" hidden="false" customHeight="true" outlineLevel="0" collapsed="false">
      <c r="A45" s="0" t="n">
        <f aca="false">ROW()</f>
        <v>45</v>
      </c>
      <c r="B45" s="49"/>
      <c r="C45" s="79" t="s">
        <v>104</v>
      </c>
      <c r="D45" s="80"/>
      <c r="E45" s="81" t="n">
        <f aca="false">+'Yahoo Fin Input'!K50</f>
        <v>41912</v>
      </c>
      <c r="F45" s="82" t="n">
        <f aca="false">+F6</f>
        <v>41639</v>
      </c>
      <c r="G45" s="82" t="n">
        <f aca="false">+G6</f>
        <v>41274</v>
      </c>
      <c r="H45" s="82" t="n">
        <f aca="false">+H6</f>
        <v>40908</v>
      </c>
      <c r="I45" s="82" t="n">
        <v>40543</v>
      </c>
      <c r="J45" s="82" t="n">
        <v>40178</v>
      </c>
      <c r="K45" s="82" t="n">
        <v>39813</v>
      </c>
      <c r="L45" s="82" t="n">
        <f aca="false">+L6</f>
        <v>39447</v>
      </c>
      <c r="N45" s="63"/>
      <c r="O45" s="83"/>
      <c r="P45" s="83"/>
      <c r="Q45" s="83"/>
      <c r="R45" s="83"/>
      <c r="S45" s="83"/>
      <c r="T45" s="83"/>
    </row>
    <row r="46" customFormat="false" ht="13.5" hidden="false" customHeight="true" outlineLevel="0" collapsed="false">
      <c r="A46" s="0" t="n">
        <f aca="false">ROW()</f>
        <v>46</v>
      </c>
      <c r="B46" s="49"/>
      <c r="C46" s="84" t="s">
        <v>38</v>
      </c>
      <c r="D46" s="84"/>
      <c r="E46" s="85"/>
      <c r="F46" s="84"/>
      <c r="G46" s="84"/>
      <c r="H46" s="84"/>
      <c r="I46" s="84"/>
      <c r="J46" s="84"/>
      <c r="K46" s="84"/>
      <c r="L46" s="84"/>
      <c r="N46" s="63"/>
      <c r="O46" s="83"/>
      <c r="P46" s="83"/>
      <c r="Q46" s="86"/>
      <c r="R46" s="86"/>
      <c r="S46" s="86"/>
      <c r="T46" s="86"/>
    </row>
    <row r="47" customFormat="false" ht="13.5" hidden="false" customHeight="true" outlineLevel="0" collapsed="false">
      <c r="A47" s="0" t="n">
        <f aca="false">ROW()</f>
        <v>47</v>
      </c>
      <c r="B47" s="49"/>
      <c r="C47" s="45" t="s">
        <v>39</v>
      </c>
      <c r="D47" s="45"/>
      <c r="E47" s="87"/>
      <c r="F47" s="45"/>
      <c r="G47" s="45"/>
      <c r="H47" s="45"/>
      <c r="I47" s="45"/>
      <c r="J47" s="45"/>
      <c r="K47" s="45"/>
      <c r="L47" s="45"/>
      <c r="N47" s="63"/>
      <c r="O47" s="83"/>
      <c r="P47" s="83"/>
      <c r="Q47" s="86"/>
      <c r="R47" s="86"/>
      <c r="S47" s="86"/>
      <c r="T47" s="86"/>
    </row>
    <row r="48" customFormat="false" ht="13.5" hidden="false" customHeight="true" outlineLevel="0" collapsed="false">
      <c r="A48" s="0" t="n">
        <f aca="false">ROW()</f>
        <v>48</v>
      </c>
      <c r="B48" s="49"/>
      <c r="C48" s="53"/>
      <c r="D48" s="53" t="s">
        <v>40</v>
      </c>
      <c r="E48" s="58" t="n">
        <f aca="false">+'Yahoo Fin Input'!K54</f>
        <v>514000</v>
      </c>
      <c r="F48" s="63" t="n">
        <f aca="false">+'Yahoo Fin Input'!D54</f>
        <v>750000</v>
      </c>
      <c r="G48" s="63" t="n">
        <f aca="false">+'Yahoo Fin Input'!E54</f>
        <v>463000</v>
      </c>
      <c r="H48" s="63" t="n">
        <f aca="false">+'Yahoo Fin Input'!F54</f>
        <v>686000</v>
      </c>
      <c r="I48" s="63" t="n">
        <v>806000</v>
      </c>
      <c r="J48" s="63" t="n">
        <v>134000</v>
      </c>
      <c r="K48" s="63" t="n">
        <v>485000</v>
      </c>
      <c r="L48" s="63" t="n">
        <v>358000</v>
      </c>
      <c r="N48" s="63"/>
      <c r="O48" s="83"/>
      <c r="P48" s="83"/>
      <c r="Q48" s="86"/>
      <c r="R48" s="86"/>
      <c r="S48" s="86"/>
      <c r="T48" s="86"/>
    </row>
    <row r="49" customFormat="false" ht="13.5" hidden="false" customHeight="true" outlineLevel="0" collapsed="false">
      <c r="A49" s="0" t="n">
        <f aca="false">ROW()</f>
        <v>49</v>
      </c>
      <c r="B49" s="49"/>
      <c r="C49" s="53"/>
      <c r="D49" s="53" t="s">
        <v>41</v>
      </c>
      <c r="E49" s="58" t="n">
        <f aca="false">+'Yahoo Fin Input'!K55</f>
        <v>0</v>
      </c>
      <c r="F49" s="63" t="n">
        <f aca="false">+'Yahoo Fin Input'!D55</f>
        <v>0</v>
      </c>
      <c r="G49" s="63" t="n">
        <f aca="false">+'Yahoo Fin Input'!E55</f>
        <v>0</v>
      </c>
      <c r="H49" s="63" t="n">
        <f aca="false">+'Yahoo Fin Input'!F55</f>
        <v>0</v>
      </c>
      <c r="I49" s="63" t="n">
        <v>0</v>
      </c>
      <c r="J49" s="63" t="n">
        <v>0</v>
      </c>
      <c r="K49" s="63" t="s">
        <v>14</v>
      </c>
      <c r="L49" s="63" t="n">
        <v>0</v>
      </c>
      <c r="N49" s="63"/>
      <c r="O49" s="83"/>
      <c r="P49" s="83"/>
      <c r="Q49" s="86"/>
      <c r="R49" s="86"/>
      <c r="S49" s="86"/>
      <c r="T49" s="86"/>
    </row>
    <row r="50" customFormat="false" ht="13.5" hidden="false" customHeight="true" outlineLevel="0" collapsed="false">
      <c r="A50" s="0" t="n">
        <f aca="false">ROW()</f>
        <v>50</v>
      </c>
      <c r="B50" s="49"/>
      <c r="C50" s="53"/>
      <c r="D50" s="53" t="s">
        <v>42</v>
      </c>
      <c r="E50" s="58" t="n">
        <f aca="false">+'Yahoo Fin Input'!K56</f>
        <v>874000</v>
      </c>
      <c r="F50" s="63" t="n">
        <f aca="false">+'Yahoo Fin Input'!D56</f>
        <v>908000</v>
      </c>
      <c r="G50" s="63" t="n">
        <f aca="false">+'Yahoo Fin Input'!E56</f>
        <v>941000</v>
      </c>
      <c r="H50" s="63" t="n">
        <f aca="false">+'Yahoo Fin Input'!F56</f>
        <v>911000</v>
      </c>
      <c r="I50" s="63" t="n">
        <v>887000</v>
      </c>
      <c r="J50" s="63" t="n">
        <v>445000</v>
      </c>
      <c r="K50" s="63" t="n">
        <v>552000</v>
      </c>
      <c r="L50" s="63" t="n">
        <v>616000</v>
      </c>
      <c r="N50" s="88"/>
      <c r="O50" s="83"/>
      <c r="P50" s="83"/>
      <c r="Q50" s="86"/>
      <c r="R50" s="86"/>
      <c r="S50" s="86"/>
      <c r="T50" s="86"/>
    </row>
    <row r="51" customFormat="false" ht="13.5" hidden="false" customHeight="true" outlineLevel="0" collapsed="false">
      <c r="A51" s="0" t="n">
        <f aca="false">ROW()</f>
        <v>51</v>
      </c>
      <c r="B51" s="49"/>
      <c r="C51" s="53"/>
      <c r="D51" s="53" t="s">
        <v>43</v>
      </c>
      <c r="E51" s="58" t="n">
        <f aca="false">+'Yahoo Fin Input'!K57</f>
        <v>198000</v>
      </c>
      <c r="F51" s="63" t="n">
        <f aca="false">+'Yahoo Fin Input'!D57</f>
        <v>217000</v>
      </c>
      <c r="G51" s="63" t="n">
        <f aca="false">+'Yahoo Fin Input'!E57</f>
        <v>361000</v>
      </c>
      <c r="H51" s="63" t="n">
        <f aca="false">+'Yahoo Fin Input'!F57</f>
        <v>812000</v>
      </c>
      <c r="I51" s="63" t="n">
        <v>802000</v>
      </c>
      <c r="J51" s="63" t="n">
        <v>783000</v>
      </c>
      <c r="K51" s="63" t="n">
        <v>986000</v>
      </c>
      <c r="L51" s="63" t="n">
        <v>714000</v>
      </c>
      <c r="N51" s="88"/>
      <c r="O51" s="89"/>
      <c r="P51" s="89"/>
      <c r="Q51" s="90"/>
      <c r="R51" s="90"/>
      <c r="S51" s="90"/>
      <c r="T51" s="90"/>
    </row>
    <row r="52" customFormat="false" ht="13.5" hidden="false" customHeight="true" outlineLevel="0" collapsed="false">
      <c r="A52" s="0" t="n">
        <f aca="false">ROW()</f>
        <v>52</v>
      </c>
      <c r="B52" s="49"/>
      <c r="C52" s="53"/>
      <c r="D52" s="53" t="s">
        <v>44</v>
      </c>
      <c r="E52" s="91" t="n">
        <f aca="false">+'Yahoo Fin Input'!K58</f>
        <v>166000</v>
      </c>
      <c r="F52" s="64" t="n">
        <f aca="false">+'Yahoo Fin Input'!D58</f>
        <v>121000</v>
      </c>
      <c r="G52" s="64" t="n">
        <f aca="false">+'Yahoo Fin Input'!E58</f>
        <v>124000</v>
      </c>
      <c r="H52" s="64" t="n">
        <f aca="false">+'Yahoo Fin Input'!F58</f>
        <v>125000</v>
      </c>
      <c r="I52" s="64" t="n">
        <v>126000</v>
      </c>
      <c r="J52" s="64" t="n">
        <v>127000</v>
      </c>
      <c r="K52" s="64" t="n">
        <v>143000</v>
      </c>
      <c r="L52" s="64" t="n">
        <v>136000</v>
      </c>
      <c r="N52" s="88"/>
      <c r="O52" s="83"/>
      <c r="P52" s="83"/>
      <c r="Q52" s="86"/>
      <c r="R52" s="86"/>
      <c r="S52" s="86"/>
      <c r="T52" s="86"/>
    </row>
    <row r="53" customFormat="false" ht="13.5" hidden="false" customHeight="true" outlineLevel="0" collapsed="false">
      <c r="A53" s="0" t="n">
        <f aca="false">ROW()</f>
        <v>53</v>
      </c>
      <c r="B53" s="49"/>
      <c r="C53" s="59" t="s">
        <v>116</v>
      </c>
      <c r="D53" s="59"/>
      <c r="E53" s="92" t="n">
        <f aca="false">SUM(E48:E52)</f>
        <v>1752000</v>
      </c>
      <c r="F53" s="93" t="n">
        <f aca="false">SUM(F48:F52)</f>
        <v>1996000</v>
      </c>
      <c r="G53" s="93" t="n">
        <f aca="false">SUM(G48:G52)</f>
        <v>1889000</v>
      </c>
      <c r="H53" s="93" t="n">
        <f aca="false">SUM(H48:H52)</f>
        <v>2534000</v>
      </c>
      <c r="I53" s="93" t="n">
        <v>2621000</v>
      </c>
      <c r="J53" s="93" t="n">
        <v>1489000</v>
      </c>
      <c r="K53" s="93" t="n">
        <v>2166000</v>
      </c>
      <c r="L53" s="93" t="n">
        <v>1824000</v>
      </c>
      <c r="N53" s="88"/>
      <c r="O53" s="83"/>
      <c r="P53" s="83"/>
      <c r="Q53" s="86"/>
      <c r="R53" s="86"/>
      <c r="S53" s="86"/>
      <c r="T53" s="86"/>
    </row>
    <row r="54" customFormat="false" ht="13.5" hidden="false" customHeight="true" outlineLevel="0" collapsed="false">
      <c r="A54" s="0" t="n">
        <f aca="false">ROW()</f>
        <v>54</v>
      </c>
      <c r="B54" s="49"/>
      <c r="C54" s="59"/>
      <c r="D54" s="59"/>
      <c r="E54" s="92"/>
      <c r="F54" s="93"/>
      <c r="G54" s="93"/>
      <c r="H54" s="93"/>
      <c r="I54" s="93"/>
      <c r="J54" s="93"/>
      <c r="K54" s="93"/>
      <c r="L54" s="93"/>
      <c r="N54" s="88"/>
      <c r="O54" s="83"/>
      <c r="P54" s="83"/>
      <c r="Q54" s="86"/>
      <c r="R54" s="86"/>
      <c r="S54" s="86"/>
      <c r="T54" s="86"/>
    </row>
    <row r="55" customFormat="false" ht="13.5" hidden="false" customHeight="true" outlineLevel="0" collapsed="false">
      <c r="A55" s="0" t="n">
        <f aca="false">ROW()</f>
        <v>55</v>
      </c>
      <c r="B55" s="49"/>
      <c r="C55" s="53" t="s">
        <v>46</v>
      </c>
      <c r="D55" s="53"/>
      <c r="E55" s="58" t="n">
        <f aca="false">+'Yahoo Fin Input'!K61</f>
        <v>479000</v>
      </c>
      <c r="F55" s="63" t="n">
        <f aca="false">+'Yahoo Fin Input'!D61</f>
        <v>566000</v>
      </c>
      <c r="G55" s="63" t="n">
        <f aca="false">+'Yahoo Fin Input'!E61</f>
        <v>698000</v>
      </c>
      <c r="H55" s="63" t="n">
        <f aca="false">+'Yahoo Fin Input'!F61</f>
        <v>705000</v>
      </c>
      <c r="I55" s="63" t="n">
        <v>720000</v>
      </c>
      <c r="J55" s="63" t="n">
        <v>368000</v>
      </c>
      <c r="K55" s="63" t="n">
        <v>848000</v>
      </c>
      <c r="L55" s="63" t="n">
        <v>837000</v>
      </c>
      <c r="N55" s="88"/>
      <c r="O55" s="83"/>
      <c r="P55" s="83"/>
      <c r="Q55" s="86"/>
      <c r="R55" s="86"/>
      <c r="S55" s="86"/>
      <c r="T55" s="86"/>
    </row>
    <row r="56" customFormat="false" ht="13.5" hidden="false" customHeight="true" outlineLevel="0" collapsed="false">
      <c r="A56" s="0" t="n">
        <f aca="false">ROW()</f>
        <v>56</v>
      </c>
      <c r="B56" s="49"/>
      <c r="C56" s="53" t="s">
        <v>47</v>
      </c>
      <c r="D56" s="53"/>
      <c r="E56" s="58" t="n">
        <f aca="false">+'Yahoo Fin Input'!K62</f>
        <v>2942000</v>
      </c>
      <c r="F56" s="63" t="n">
        <f aca="false">+'Yahoo Fin Input'!D62</f>
        <v>3034000</v>
      </c>
      <c r="G56" s="63" t="n">
        <f aca="false">+'Yahoo Fin Input'!E62</f>
        <v>3198000</v>
      </c>
      <c r="H56" s="63" t="n">
        <f aca="false">+'Yahoo Fin Input'!F62</f>
        <v>3274000</v>
      </c>
      <c r="I56" s="63" t="n">
        <v>3323000</v>
      </c>
      <c r="J56" s="63" t="n">
        <v>3421000</v>
      </c>
      <c r="K56" s="63" t="n">
        <v>3609000</v>
      </c>
      <c r="L56" s="63" t="n">
        <v>3850000</v>
      </c>
      <c r="N56" s="88"/>
      <c r="O56" s="83"/>
      <c r="P56" s="83"/>
      <c r="Q56" s="86"/>
      <c r="R56" s="86"/>
      <c r="S56" s="86"/>
      <c r="T56" s="86"/>
    </row>
    <row r="57" customFormat="false" ht="13.5" hidden="false" customHeight="true" outlineLevel="0" collapsed="false">
      <c r="A57" s="0" t="n">
        <f aca="false">ROW()</f>
        <v>57</v>
      </c>
      <c r="B57" s="49"/>
      <c r="C57" s="53" t="s">
        <v>48</v>
      </c>
      <c r="D57" s="53"/>
      <c r="E57" s="58" t="n">
        <f aca="false">+'Yahoo Fin Input'!K63</f>
        <v>0</v>
      </c>
      <c r="F57" s="63" t="n">
        <f aca="false">+'Yahoo Fin Input'!D63</f>
        <v>0</v>
      </c>
      <c r="G57" s="63" t="n">
        <f aca="false">+'Yahoo Fin Input'!E63</f>
        <v>0</v>
      </c>
      <c r="H57" s="63" t="n">
        <f aca="false">+'Yahoo Fin Input'!F63</f>
        <v>0</v>
      </c>
      <c r="I57" s="63" t="n">
        <v>0</v>
      </c>
      <c r="J57" s="63" t="n">
        <v>0</v>
      </c>
      <c r="K57" s="63" t="n">
        <v>1639000</v>
      </c>
      <c r="L57" s="63" t="n">
        <v>2302000</v>
      </c>
      <c r="N57" s="88"/>
      <c r="O57" s="83"/>
      <c r="P57" s="83"/>
      <c r="Q57" s="86"/>
      <c r="R57" s="86"/>
      <c r="S57" s="86"/>
      <c r="T57" s="86"/>
    </row>
    <row r="58" customFormat="false" ht="13.5" hidden="false" customHeight="true" outlineLevel="0" collapsed="false">
      <c r="A58" s="0" t="n">
        <f aca="false">ROW()</f>
        <v>58</v>
      </c>
      <c r="B58" s="49"/>
      <c r="C58" s="53" t="s">
        <v>49</v>
      </c>
      <c r="D58" s="53"/>
      <c r="E58" s="58" t="n">
        <f aca="false">+'Yahoo Fin Input'!K64</f>
        <v>1998000</v>
      </c>
      <c r="F58" s="63" t="n">
        <f aca="false">+'Yahoo Fin Input'!D64</f>
        <v>2032000</v>
      </c>
      <c r="G58" s="63" t="n">
        <f aca="false">+'Yahoo Fin Input'!E64</f>
        <v>2025000</v>
      </c>
      <c r="H58" s="63" t="n">
        <f aca="false">+'Yahoo Fin Input'!F64</f>
        <v>2053000</v>
      </c>
      <c r="I58" s="63" t="n">
        <v>2067000</v>
      </c>
      <c r="J58" s="63" t="n">
        <v>2063000</v>
      </c>
      <c r="K58" s="63" t="n">
        <v>596000</v>
      </c>
      <c r="L58" s="63" t="n">
        <v>0</v>
      </c>
      <c r="N58" s="88"/>
      <c r="O58" s="83"/>
      <c r="P58" s="83"/>
      <c r="Q58" s="86"/>
      <c r="R58" s="86"/>
      <c r="S58" s="86"/>
      <c r="T58" s="86"/>
    </row>
    <row r="59" customFormat="false" ht="13.5" hidden="false" customHeight="true" outlineLevel="0" collapsed="false">
      <c r="A59" s="0" t="n">
        <f aca="false">ROW()</f>
        <v>59</v>
      </c>
      <c r="B59" s="49"/>
      <c r="C59" s="53" t="s">
        <v>50</v>
      </c>
      <c r="D59" s="53"/>
      <c r="E59" s="58" t="n">
        <f aca="false">+'Yahoo Fin Input'!K65</f>
        <v>0</v>
      </c>
      <c r="F59" s="63" t="n">
        <f aca="false">+'Yahoo Fin Input'!D65</f>
        <v>0</v>
      </c>
      <c r="G59" s="63" t="n">
        <f aca="false">+'Yahoo Fin Input'!E65</f>
        <v>0</v>
      </c>
      <c r="H59" s="63" t="n">
        <f aca="false">+'Yahoo Fin Input'!F65</f>
        <v>0</v>
      </c>
      <c r="I59" s="63" t="n">
        <v>0</v>
      </c>
      <c r="J59" s="63" t="n">
        <v>0</v>
      </c>
      <c r="K59" s="63" t="s">
        <v>14</v>
      </c>
      <c r="L59" s="63" t="n">
        <v>0</v>
      </c>
      <c r="N59" s="88"/>
      <c r="O59" s="83"/>
      <c r="P59" s="83"/>
      <c r="Q59" s="86"/>
      <c r="R59" s="86"/>
      <c r="S59" s="86"/>
      <c r="T59" s="86"/>
    </row>
    <row r="60" customFormat="false" ht="13.5" hidden="false" customHeight="true" outlineLevel="0" collapsed="false">
      <c r="A60" s="0" t="n">
        <f aca="false">ROW()</f>
        <v>60</v>
      </c>
      <c r="B60" s="49"/>
      <c r="C60" s="53" t="s">
        <v>51</v>
      </c>
      <c r="D60" s="53"/>
      <c r="E60" s="58" t="n">
        <f aca="false">+'Yahoo Fin Input'!K66</f>
        <v>680000</v>
      </c>
      <c r="F60" s="63" t="n">
        <f aca="false">+'Yahoo Fin Input'!D66</f>
        <v>543000</v>
      </c>
      <c r="G60" s="63" t="n">
        <f aca="false">+'Yahoo Fin Input'!E66</f>
        <v>385000</v>
      </c>
      <c r="H60" s="63" t="n">
        <f aca="false">+'Yahoo Fin Input'!F66</f>
        <v>355000</v>
      </c>
      <c r="I60" s="63" t="n">
        <v>381000</v>
      </c>
      <c r="J60" s="63" t="n">
        <v>438000</v>
      </c>
      <c r="K60" s="63" t="n">
        <v>206000</v>
      </c>
      <c r="L60" s="63" t="n">
        <v>80000</v>
      </c>
      <c r="N60" s="88"/>
      <c r="O60" s="83"/>
      <c r="P60" s="83"/>
      <c r="Q60" s="86"/>
      <c r="R60" s="86"/>
      <c r="S60" s="86"/>
      <c r="T60" s="86"/>
    </row>
    <row r="61" customFormat="false" ht="13.5" hidden="false" customHeight="true" outlineLevel="0" collapsed="false">
      <c r="A61" s="0" t="n">
        <f aca="false">ROW()</f>
        <v>61</v>
      </c>
      <c r="B61" s="49"/>
      <c r="C61" s="53" t="s">
        <v>52</v>
      </c>
      <c r="D61" s="53"/>
      <c r="E61" s="58" t="n">
        <f aca="false">+'Yahoo Fin Input'!K67</f>
        <v>575000</v>
      </c>
      <c r="F61" s="64" t="n">
        <f aca="false">+'Yahoo Fin Input'!D67</f>
        <v>591000</v>
      </c>
      <c r="G61" s="63" t="n">
        <f aca="false">+'Yahoo Fin Input'!E67</f>
        <v>660000</v>
      </c>
      <c r="H61" s="63" t="n">
        <f aca="false">+'Yahoo Fin Input'!F67</f>
        <v>639000</v>
      </c>
      <c r="I61" s="63" t="n">
        <v>664000</v>
      </c>
      <c r="J61" s="63" t="n">
        <v>982000</v>
      </c>
      <c r="K61" s="63" t="n">
        <v>639000</v>
      </c>
      <c r="L61" s="63" t="n">
        <v>729000</v>
      </c>
      <c r="N61" s="88"/>
      <c r="O61" s="89"/>
      <c r="P61" s="89"/>
      <c r="Q61" s="90"/>
      <c r="R61" s="90"/>
      <c r="S61" s="90"/>
      <c r="T61" s="90"/>
    </row>
    <row r="62" customFormat="false" ht="13.5" hidden="false" customHeight="true" outlineLevel="0" collapsed="false">
      <c r="A62" s="0" t="n">
        <f aca="false">ROW()</f>
        <v>62</v>
      </c>
      <c r="B62" s="49"/>
      <c r="C62" s="59" t="s">
        <v>117</v>
      </c>
      <c r="D62" s="59"/>
      <c r="E62" s="94" t="n">
        <f aca="false">SUM(E53:E61)</f>
        <v>8426000</v>
      </c>
      <c r="F62" s="95" t="n">
        <f aca="false">SUM(F53:F61)</f>
        <v>8762000</v>
      </c>
      <c r="G62" s="96" t="n">
        <f aca="false">SUM(G53:G61)</f>
        <v>8855000</v>
      </c>
      <c r="H62" s="96" t="n">
        <f aca="false">SUM(H53:H61)</f>
        <v>9560000</v>
      </c>
      <c r="I62" s="96" t="n">
        <v>9776000</v>
      </c>
      <c r="J62" s="96" t="n">
        <v>8761000</v>
      </c>
      <c r="K62" s="96" t="n">
        <v>9703000</v>
      </c>
      <c r="L62" s="96" t="n">
        <v>9622000</v>
      </c>
      <c r="N62" s="88"/>
      <c r="O62" s="83"/>
      <c r="P62" s="83"/>
      <c r="Q62" s="83"/>
      <c r="R62" s="83"/>
      <c r="S62" s="83"/>
      <c r="T62" s="83"/>
    </row>
    <row r="63" customFormat="false" ht="13.5" hidden="false" customHeight="true" outlineLevel="0" collapsed="false">
      <c r="A63" s="0" t="n">
        <f aca="false">ROW()</f>
        <v>63</v>
      </c>
      <c r="B63" s="49"/>
      <c r="C63" s="53"/>
      <c r="D63" s="53"/>
      <c r="E63" s="58"/>
      <c r="F63" s="53"/>
      <c r="G63" s="53"/>
      <c r="H63" s="53"/>
      <c r="I63" s="53"/>
      <c r="J63" s="53"/>
      <c r="K63" s="53"/>
      <c r="L63" s="53"/>
      <c r="N63" s="88"/>
      <c r="O63" s="89"/>
      <c r="P63" s="89"/>
      <c r="Q63" s="89"/>
      <c r="R63" s="89"/>
      <c r="S63" s="89"/>
      <c r="T63" s="89"/>
    </row>
    <row r="64" customFormat="false" ht="13.5" hidden="false" customHeight="true" outlineLevel="0" collapsed="false">
      <c r="A64" s="0" t="n">
        <f aca="false">ROW()</f>
        <v>64</v>
      </c>
      <c r="B64" s="49"/>
      <c r="C64" s="59" t="s">
        <v>54</v>
      </c>
      <c r="D64" s="59"/>
      <c r="E64" s="60"/>
      <c r="F64" s="59"/>
      <c r="G64" s="59"/>
      <c r="H64" s="59"/>
      <c r="I64" s="59"/>
      <c r="J64" s="59"/>
      <c r="K64" s="59"/>
      <c r="L64" s="59"/>
      <c r="N64" s="88"/>
      <c r="O64" s="83"/>
      <c r="P64" s="83"/>
      <c r="Q64" s="83"/>
      <c r="R64" s="83"/>
      <c r="S64" s="83"/>
      <c r="T64" s="83"/>
    </row>
    <row r="65" customFormat="false" ht="13.5" hidden="false" customHeight="true" outlineLevel="0" collapsed="false">
      <c r="A65" s="0" t="n">
        <f aca="false">ROW()</f>
        <v>65</v>
      </c>
      <c r="B65" s="49"/>
      <c r="C65" s="53" t="s">
        <v>55</v>
      </c>
      <c r="D65" s="53"/>
      <c r="E65" s="58"/>
      <c r="F65" s="53"/>
      <c r="G65" s="53"/>
      <c r="H65" s="53"/>
      <c r="I65" s="53"/>
      <c r="J65" s="53"/>
      <c r="K65" s="53"/>
      <c r="L65" s="53"/>
      <c r="N65" s="88"/>
      <c r="O65" s="83"/>
      <c r="P65" s="83"/>
      <c r="Q65" s="83"/>
      <c r="R65" s="83"/>
      <c r="S65" s="83"/>
      <c r="T65" s="83"/>
    </row>
    <row r="66" customFormat="false" ht="13.5" hidden="false" customHeight="true" outlineLevel="0" collapsed="false">
      <c r="A66" s="0" t="n">
        <f aca="false">ROW()</f>
        <v>66</v>
      </c>
      <c r="B66" s="49"/>
      <c r="C66" s="53"/>
      <c r="D66" s="53" t="s">
        <v>56</v>
      </c>
      <c r="E66" s="58" t="n">
        <f aca="false">+'Yahoo Fin Input'!K73</f>
        <v>1847000</v>
      </c>
      <c r="F66" s="63" t="n">
        <f aca="false">+'Yahoo Fin Input'!D73</f>
        <v>1825000</v>
      </c>
      <c r="G66" s="63" t="n">
        <f aca="false">+'Yahoo Fin Input'!E73</f>
        <v>1864000</v>
      </c>
      <c r="H66" s="63" t="n">
        <f aca="false">+'Yahoo Fin Input'!F73</f>
        <v>1859000</v>
      </c>
      <c r="I66" s="63" t="n">
        <v>2029000</v>
      </c>
      <c r="J66" s="63" t="n">
        <v>2022000</v>
      </c>
      <c r="K66" s="63" t="n">
        <v>2182000</v>
      </c>
      <c r="L66" s="63" t="n">
        <v>2096000</v>
      </c>
      <c r="N66" s="88"/>
      <c r="O66" s="83"/>
      <c r="P66" s="83"/>
      <c r="Q66" s="83"/>
      <c r="R66" s="83"/>
      <c r="S66" s="83"/>
      <c r="T66" s="83"/>
    </row>
    <row r="67" customFormat="false" ht="13.5" hidden="false" customHeight="true" outlineLevel="0" collapsed="false">
      <c r="A67" s="0" t="n">
        <f aca="false">ROW()</f>
        <v>67</v>
      </c>
      <c r="B67" s="49"/>
      <c r="C67" s="53"/>
      <c r="D67" s="53" t="s">
        <v>57</v>
      </c>
      <c r="E67" s="58" t="n">
        <f aca="false">+'Yahoo Fin Input'!K74</f>
        <v>84000</v>
      </c>
      <c r="F67" s="63" t="n">
        <f aca="false">+'Yahoo Fin Input'!D74</f>
        <v>99000</v>
      </c>
      <c r="G67" s="63" t="n">
        <f aca="false">+'Yahoo Fin Input'!E74</f>
        <v>152000</v>
      </c>
      <c r="H67" s="63" t="n">
        <f aca="false">+'Yahoo Fin Input'!F74</f>
        <v>133000</v>
      </c>
      <c r="I67" s="63" t="n">
        <v>136000</v>
      </c>
      <c r="J67" s="63" t="n">
        <v>5000</v>
      </c>
      <c r="K67" s="63" t="n">
        <v>506000</v>
      </c>
      <c r="L67" s="63" t="n">
        <v>5000</v>
      </c>
      <c r="N67" s="88"/>
      <c r="O67" s="83"/>
      <c r="P67" s="83"/>
      <c r="Q67" s="83"/>
      <c r="R67" s="83"/>
      <c r="S67" s="83"/>
      <c r="T67" s="83"/>
    </row>
    <row r="68" customFormat="false" ht="13.5" hidden="false" customHeight="true" outlineLevel="0" collapsed="false">
      <c r="A68" s="0" t="n">
        <f aca="false">ROW()</f>
        <v>68</v>
      </c>
      <c r="B68" s="49"/>
      <c r="C68" s="53"/>
      <c r="D68" s="53" t="s">
        <v>58</v>
      </c>
      <c r="E68" s="91" t="n">
        <f aca="false">+'Yahoo Fin Input'!K75</f>
        <v>0</v>
      </c>
      <c r="F68" s="64" t="n">
        <f aca="false">+'Yahoo Fin Input'!D75</f>
        <v>0</v>
      </c>
      <c r="G68" s="64" t="n">
        <f aca="false">+'Yahoo Fin Input'!E75</f>
        <v>0</v>
      </c>
      <c r="H68" s="64" t="n">
        <f aca="false">+'Yahoo Fin Input'!F75</f>
        <v>0</v>
      </c>
      <c r="I68" s="64" t="n">
        <v>0</v>
      </c>
      <c r="J68" s="64" t="n">
        <v>0</v>
      </c>
      <c r="K68" s="64" t="n">
        <v>0</v>
      </c>
      <c r="L68" s="64" t="n">
        <v>0</v>
      </c>
      <c r="N68" s="88"/>
      <c r="O68" s="83"/>
      <c r="P68" s="83"/>
      <c r="Q68" s="83"/>
      <c r="R68" s="83"/>
      <c r="S68" s="83"/>
      <c r="T68" s="83"/>
    </row>
    <row r="69" customFormat="false" ht="13.5" hidden="false" customHeight="true" outlineLevel="0" collapsed="false">
      <c r="A69" s="0" t="n">
        <f aca="false">ROW()</f>
        <v>69</v>
      </c>
      <c r="B69" s="49"/>
      <c r="C69" s="59" t="s">
        <v>118</v>
      </c>
      <c r="D69" s="59"/>
      <c r="E69" s="92" t="n">
        <f aca="false">SUM(E66:E68)</f>
        <v>1931000</v>
      </c>
      <c r="F69" s="93" t="n">
        <f aca="false">SUM(F66:F68)</f>
        <v>1924000</v>
      </c>
      <c r="G69" s="93" t="n">
        <f aca="false">SUM(G66:G68)</f>
        <v>2016000</v>
      </c>
      <c r="H69" s="93" t="n">
        <f aca="false">SUM(H66:H68)</f>
        <v>1992000</v>
      </c>
      <c r="I69" s="93" t="n">
        <v>2165000</v>
      </c>
      <c r="J69" s="93" t="n">
        <v>2027000</v>
      </c>
      <c r="K69" s="93" t="n">
        <v>2688000</v>
      </c>
      <c r="L69" s="93" t="n">
        <v>2101000</v>
      </c>
      <c r="N69" s="88"/>
      <c r="O69" s="83"/>
      <c r="P69" s="83"/>
      <c r="Q69" s="83"/>
      <c r="R69" s="83"/>
      <c r="S69" s="83"/>
      <c r="T69" s="83"/>
    </row>
    <row r="70" customFormat="false" ht="13.5" hidden="false" customHeight="true" outlineLevel="0" collapsed="false">
      <c r="A70" s="0" t="n">
        <f aca="false">ROW()</f>
        <v>70</v>
      </c>
      <c r="B70" s="49"/>
      <c r="C70" s="53" t="s">
        <v>60</v>
      </c>
      <c r="D70" s="53"/>
      <c r="E70" s="58" t="n">
        <f aca="false">+'Yahoo Fin Input'!K78</f>
        <v>2354000</v>
      </c>
      <c r="F70" s="63" t="n">
        <f aca="false">+'Yahoo Fin Input'!D78</f>
        <v>1523000</v>
      </c>
      <c r="G70" s="63" t="n">
        <f aca="false">+'Yahoo Fin Input'!E78</f>
        <v>1656000</v>
      </c>
      <c r="H70" s="63" t="n">
        <f aca="false">+'Yahoo Fin Input'!F78</f>
        <v>2596000</v>
      </c>
      <c r="I70" s="63" t="n">
        <v>3215000</v>
      </c>
      <c r="J70" s="63" t="n">
        <v>2955000</v>
      </c>
      <c r="K70" s="63" t="n">
        <v>3502000</v>
      </c>
      <c r="L70" s="63" t="n">
        <v>3590000</v>
      </c>
      <c r="N70" s="88"/>
      <c r="O70" s="83"/>
      <c r="P70" s="83"/>
      <c r="Q70" s="83"/>
      <c r="R70" s="83"/>
      <c r="S70" s="83"/>
      <c r="T70" s="83"/>
    </row>
    <row r="71" customFormat="false" ht="13.5" hidden="false" customHeight="true" outlineLevel="0" collapsed="false">
      <c r="A71" s="0" t="n">
        <f aca="false">ROW()</f>
        <v>71</v>
      </c>
      <c r="B71" s="49"/>
      <c r="C71" s="53" t="s">
        <v>61</v>
      </c>
      <c r="D71" s="53"/>
      <c r="E71" s="58" t="n">
        <f aca="false">+'Yahoo Fin Input'!K79</f>
        <v>1949000</v>
      </c>
      <c r="F71" s="63" t="n">
        <f aca="false">+'Yahoo Fin Input'!D79</f>
        <v>1904000</v>
      </c>
      <c r="G71" s="63" t="n">
        <f aca="false">+'Yahoo Fin Input'!E79</f>
        <v>1956000</v>
      </c>
      <c r="H71" s="63" t="n">
        <f aca="false">+'Yahoo Fin Input'!F79</f>
        <v>1971000</v>
      </c>
      <c r="I71" s="63" t="n">
        <v>1886000</v>
      </c>
      <c r="J71" s="63" t="n">
        <v>1903000</v>
      </c>
      <c r="K71" s="63" t="n">
        <v>719000</v>
      </c>
      <c r="L71" s="63" t="n">
        <v>1801000</v>
      </c>
      <c r="N71" s="88"/>
      <c r="O71" s="83"/>
      <c r="P71" s="83"/>
      <c r="Q71" s="83"/>
      <c r="R71" s="83"/>
      <c r="S71" s="83"/>
      <c r="T71" s="83"/>
    </row>
    <row r="72" customFormat="false" ht="13.5" hidden="false" customHeight="true" outlineLevel="0" collapsed="false">
      <c r="A72" s="0" t="n">
        <f aca="false">ROW()</f>
        <v>72</v>
      </c>
      <c r="B72" s="49"/>
      <c r="C72" s="53" t="s">
        <v>62</v>
      </c>
      <c r="D72" s="53"/>
      <c r="E72" s="58" t="n">
        <f aca="false">+'Yahoo Fin Input'!K80</f>
        <v>42000</v>
      </c>
      <c r="F72" s="63" t="n">
        <f aca="false">+'Yahoo Fin Input'!D80</f>
        <v>48000</v>
      </c>
      <c r="G72" s="63" t="n">
        <f aca="false">+'Yahoo Fin Input'!E80</f>
        <v>85000</v>
      </c>
      <c r="H72" s="63" t="n">
        <f aca="false">+'Yahoo Fin Input'!F80</f>
        <v>46000</v>
      </c>
      <c r="I72" s="63" t="n">
        <v>24000</v>
      </c>
      <c r="J72" s="63" t="n">
        <v>31000</v>
      </c>
      <c r="K72" s="63" t="n">
        <v>1150000</v>
      </c>
      <c r="L72" s="63" t="n">
        <v>28000</v>
      </c>
      <c r="N72" s="88"/>
      <c r="O72" s="83"/>
      <c r="P72" s="83"/>
      <c r="Q72" s="83"/>
      <c r="R72" s="83"/>
      <c r="S72" s="83"/>
      <c r="T72" s="83"/>
    </row>
    <row r="73" customFormat="false" ht="13.5" hidden="false" customHeight="true" outlineLevel="0" collapsed="false">
      <c r="A73" s="0" t="n">
        <f aca="false">ROW()</f>
        <v>73</v>
      </c>
      <c r="B73" s="49"/>
      <c r="C73" s="53" t="s">
        <v>24</v>
      </c>
      <c r="D73" s="53"/>
      <c r="E73" s="58" t="n">
        <f aca="false">+'Yahoo Fin Input'!K81</f>
        <v>2000</v>
      </c>
      <c r="F73" s="63" t="n">
        <f aca="false">+'Yahoo Fin Input'!D81</f>
        <v>3000</v>
      </c>
      <c r="G73" s="63" t="n">
        <f aca="false">+'Yahoo Fin Input'!E81</f>
        <v>5000</v>
      </c>
      <c r="H73" s="63" t="n">
        <f aca="false">+'Yahoo Fin Input'!F81</f>
        <v>1000</v>
      </c>
      <c r="I73" s="63" t="n">
        <v>15000</v>
      </c>
      <c r="J73" s="63" t="n">
        <v>21000</v>
      </c>
      <c r="K73" s="63" t="n">
        <v>23000</v>
      </c>
      <c r="L73" s="63" t="n">
        <v>26000</v>
      </c>
      <c r="N73" s="88"/>
      <c r="O73" s="83"/>
      <c r="P73" s="83"/>
      <c r="Q73" s="83"/>
      <c r="R73" s="83"/>
      <c r="S73" s="83"/>
      <c r="T73" s="83"/>
    </row>
    <row r="74" customFormat="false" ht="13.5" hidden="false" customHeight="true" outlineLevel="0" collapsed="false">
      <c r="A74" s="0" t="n">
        <f aca="false">ROW()</f>
        <v>74</v>
      </c>
      <c r="B74" s="49"/>
      <c r="C74" s="53" t="s">
        <v>63</v>
      </c>
      <c r="D74" s="53"/>
      <c r="E74" s="91" t="n">
        <f aca="false">+'Yahoo Fin Input'!K82</f>
        <v>0</v>
      </c>
      <c r="F74" s="64" t="n">
        <f aca="false">+'Yahoo Fin Input'!D82</f>
        <v>0</v>
      </c>
      <c r="G74" s="64" t="n">
        <f aca="false">+'Yahoo Fin Input'!E82</f>
        <v>0</v>
      </c>
      <c r="H74" s="64" t="n">
        <f aca="false">+'Yahoo Fin Input'!F82</f>
        <v>0</v>
      </c>
      <c r="I74" s="64" t="n">
        <v>0</v>
      </c>
      <c r="J74" s="64" t="n">
        <v>0</v>
      </c>
      <c r="K74" s="64" t="n">
        <v>0</v>
      </c>
      <c r="L74" s="64" t="n">
        <v>0</v>
      </c>
      <c r="N74" s="88"/>
      <c r="O74" s="83"/>
      <c r="P74" s="83"/>
      <c r="Q74" s="83"/>
      <c r="R74" s="83"/>
      <c r="S74" s="83"/>
      <c r="T74" s="83"/>
    </row>
    <row r="75" customFormat="false" ht="13.5" hidden="false" customHeight="true" outlineLevel="0" collapsed="false">
      <c r="A75" s="0" t="n">
        <f aca="false">ROW()</f>
        <v>75</v>
      </c>
      <c r="B75" s="49"/>
      <c r="C75" s="59" t="s">
        <v>119</v>
      </c>
      <c r="D75" s="59"/>
      <c r="E75" s="92" t="n">
        <f aca="false">SUM(E69:E74)</f>
        <v>6278000</v>
      </c>
      <c r="F75" s="93" t="n">
        <f aca="false">SUM(F69:F74)</f>
        <v>5402000</v>
      </c>
      <c r="G75" s="93" t="n">
        <f aca="false">SUM(G69:G74)</f>
        <v>5718000</v>
      </c>
      <c r="H75" s="93" t="n">
        <f aca="false">SUM(H69:H74)</f>
        <v>6606000</v>
      </c>
      <c r="I75" s="93" t="n">
        <v>7305000</v>
      </c>
      <c r="J75" s="93" t="n">
        <v>6937000</v>
      </c>
      <c r="K75" s="93" t="n">
        <v>8082000</v>
      </c>
      <c r="L75" s="93" t="n">
        <v>7546000</v>
      </c>
      <c r="N75" s="88"/>
      <c r="O75" s="83"/>
      <c r="P75" s="83"/>
      <c r="Q75" s="83"/>
      <c r="R75" s="83"/>
      <c r="S75" s="83"/>
      <c r="T75" s="83"/>
    </row>
    <row r="76" customFormat="false" ht="13.5" hidden="false" customHeight="true" outlineLevel="0" collapsed="false">
      <c r="A76" s="0" t="n">
        <f aca="false">ROW()</f>
        <v>76</v>
      </c>
      <c r="B76" s="49"/>
      <c r="C76" s="53"/>
      <c r="D76" s="53"/>
      <c r="E76" s="58"/>
      <c r="F76" s="53"/>
      <c r="G76" s="53"/>
      <c r="H76" s="53"/>
      <c r="I76" s="53"/>
      <c r="J76" s="53"/>
      <c r="K76" s="53"/>
      <c r="L76" s="53"/>
      <c r="N76" s="88"/>
      <c r="O76" s="83"/>
      <c r="P76" s="83"/>
      <c r="Q76" s="83"/>
      <c r="R76" s="83"/>
      <c r="S76" s="83"/>
      <c r="T76" s="83"/>
    </row>
    <row r="77" customFormat="false" ht="13.5" hidden="false" customHeight="true" outlineLevel="0" collapsed="false">
      <c r="A77" s="0" t="n">
        <f aca="false">ROW()</f>
        <v>77</v>
      </c>
      <c r="B77" s="49"/>
      <c r="C77" s="59" t="s">
        <v>120</v>
      </c>
      <c r="D77" s="59"/>
      <c r="E77" s="60"/>
      <c r="F77" s="59"/>
      <c r="G77" s="59"/>
      <c r="H77" s="59"/>
      <c r="I77" s="59"/>
      <c r="J77" s="59"/>
      <c r="K77" s="59"/>
      <c r="L77" s="59"/>
      <c r="N77" s="88"/>
      <c r="O77" s="83"/>
      <c r="P77" s="83"/>
      <c r="Q77" s="83"/>
      <c r="R77" s="83"/>
      <c r="S77" s="83"/>
      <c r="T77" s="83"/>
    </row>
    <row r="78" customFormat="false" ht="13.5" hidden="false" customHeight="true" outlineLevel="0" collapsed="false">
      <c r="A78" s="0" t="n">
        <f aca="false">ROW()</f>
        <v>78</v>
      </c>
      <c r="B78" s="49"/>
      <c r="C78" s="53" t="s">
        <v>67</v>
      </c>
      <c r="D78" s="53"/>
      <c r="E78" s="58" t="n">
        <f aca="false">+'Yahoo Fin Input'!K88</f>
        <v>0</v>
      </c>
      <c r="F78" s="63" t="n">
        <f aca="false">+'Yahoo Fin Input'!D88</f>
        <v>0</v>
      </c>
      <c r="G78" s="63" t="n">
        <f aca="false">+'Yahoo Fin Input'!E88</f>
        <v>0</v>
      </c>
      <c r="H78" s="63" t="n">
        <f aca="false">+'Yahoo Fin Input'!F88</f>
        <v>0</v>
      </c>
      <c r="I78" s="63" t="n">
        <v>0</v>
      </c>
      <c r="J78" s="63" t="n">
        <v>0</v>
      </c>
      <c r="K78" s="63" t="n">
        <v>0</v>
      </c>
      <c r="L78" s="63" t="n">
        <v>0</v>
      </c>
      <c r="N78" s="88"/>
      <c r="O78" s="83"/>
      <c r="P78" s="83"/>
      <c r="Q78" s="83"/>
      <c r="R78" s="83"/>
      <c r="S78" s="83"/>
      <c r="T78" s="83"/>
    </row>
    <row r="79" customFormat="false" ht="13.5" hidden="false" customHeight="true" outlineLevel="0" collapsed="false">
      <c r="A79" s="0" t="n">
        <f aca="false">ROW()</f>
        <v>79</v>
      </c>
      <c r="B79" s="49"/>
      <c r="C79" s="53" t="s">
        <v>68</v>
      </c>
      <c r="D79" s="53"/>
      <c r="E79" s="58" t="n">
        <f aca="false">+'Yahoo Fin Input'!K89</f>
        <v>0</v>
      </c>
      <c r="F79" s="63" t="n">
        <f aca="false">+'Yahoo Fin Input'!D89</f>
        <v>0</v>
      </c>
      <c r="G79" s="63" t="n">
        <f aca="false">+'Yahoo Fin Input'!E89</f>
        <v>0</v>
      </c>
      <c r="H79" s="63" t="n">
        <f aca="false">+'Yahoo Fin Input'!F89</f>
        <v>0</v>
      </c>
      <c r="I79" s="63" t="n">
        <v>0</v>
      </c>
      <c r="J79" s="63" t="n">
        <v>0</v>
      </c>
      <c r="K79" s="63" t="n">
        <v>0</v>
      </c>
      <c r="L79" s="63" t="n">
        <v>0</v>
      </c>
      <c r="N79" s="78"/>
      <c r="O79" s="83"/>
      <c r="P79" s="83"/>
      <c r="Q79" s="83"/>
      <c r="R79" s="83"/>
      <c r="S79" s="83"/>
      <c r="T79" s="83"/>
    </row>
    <row r="80" customFormat="false" ht="13.5" hidden="false" customHeight="true" outlineLevel="0" collapsed="false">
      <c r="A80" s="0" t="n">
        <f aca="false">ROW()</f>
        <v>80</v>
      </c>
      <c r="B80" s="49"/>
      <c r="C80" s="53" t="s">
        <v>69</v>
      </c>
      <c r="D80" s="53"/>
      <c r="E80" s="58" t="n">
        <f aca="false">+'Yahoo Fin Input'!K90</f>
        <v>2000</v>
      </c>
      <c r="F80" s="63" t="n">
        <f aca="false">+'Yahoo Fin Input'!D90</f>
        <v>2000</v>
      </c>
      <c r="G80" s="63" t="n">
        <f aca="false">+'Yahoo Fin Input'!E90</f>
        <v>2000</v>
      </c>
      <c r="H80" s="63" t="n">
        <f aca="false">+'Yahoo Fin Input'!F90</f>
        <v>2000</v>
      </c>
      <c r="I80" s="63" t="n">
        <v>2000</v>
      </c>
      <c r="J80" s="63" t="n">
        <v>2000</v>
      </c>
      <c r="K80" s="63" t="n">
        <v>2000</v>
      </c>
      <c r="L80" s="63" t="n">
        <v>2000</v>
      </c>
      <c r="N80" s="78"/>
      <c r="O80" s="83"/>
      <c r="P80" s="83"/>
      <c r="Q80" s="83"/>
      <c r="R80" s="83"/>
      <c r="S80" s="83"/>
      <c r="T80" s="83"/>
    </row>
    <row r="81" customFormat="false" ht="13.5" hidden="false" customHeight="true" outlineLevel="0" collapsed="false">
      <c r="A81" s="0" t="n">
        <f aca="false">ROW()</f>
        <v>81</v>
      </c>
      <c r="B81" s="49"/>
      <c r="C81" s="53" t="s">
        <v>70</v>
      </c>
      <c r="D81" s="53"/>
      <c r="E81" s="58" t="n">
        <f aca="false">+'Yahoo Fin Input'!K91</f>
        <v>2535000</v>
      </c>
      <c r="F81" s="63" t="n">
        <f aca="false">+'Yahoo Fin Input'!D91</f>
        <v>3032000</v>
      </c>
      <c r="G81" s="63" t="n">
        <f aca="false">+'Yahoo Fin Input'!E91</f>
        <v>2657000</v>
      </c>
      <c r="H81" s="63" t="n">
        <f aca="false">+'Yahoo Fin Input'!F91</f>
        <v>2337000</v>
      </c>
      <c r="I81" s="63" t="n">
        <v>1947000</v>
      </c>
      <c r="J81" s="63" t="n">
        <v>1553000</v>
      </c>
      <c r="K81" s="63" t="n">
        <v>1517000</v>
      </c>
      <c r="L81" s="63" t="n">
        <v>1353000</v>
      </c>
      <c r="N81" s="78"/>
      <c r="O81" s="83"/>
      <c r="P81" s="83"/>
      <c r="Q81" s="83"/>
      <c r="R81" s="83"/>
      <c r="S81" s="83"/>
      <c r="T81" s="83"/>
    </row>
    <row r="82" customFormat="false" ht="13.5" hidden="false" customHeight="true" outlineLevel="0" collapsed="false">
      <c r="A82" s="0" t="n">
        <f aca="false">ROW()</f>
        <v>82</v>
      </c>
      <c r="B82" s="49"/>
      <c r="C82" s="53" t="s">
        <v>71</v>
      </c>
      <c r="D82" s="53"/>
      <c r="E82" s="58" t="n">
        <f aca="false">+'Yahoo Fin Input'!K92</f>
        <v>0</v>
      </c>
      <c r="F82" s="63" t="n">
        <f aca="false">+'Yahoo Fin Input'!D92</f>
        <v>0</v>
      </c>
      <c r="G82" s="63" t="n">
        <f aca="false">+'Yahoo Fin Input'!E92</f>
        <v>0</v>
      </c>
      <c r="H82" s="63" t="n">
        <f aca="false">+'Yahoo Fin Input'!F92</f>
        <v>0</v>
      </c>
      <c r="I82" s="63" t="n">
        <v>0</v>
      </c>
      <c r="J82" s="63" t="n">
        <v>0</v>
      </c>
      <c r="K82" s="63" t="n">
        <v>0</v>
      </c>
      <c r="L82" s="63" t="n">
        <v>0</v>
      </c>
      <c r="N82" s="78"/>
      <c r="O82" s="83"/>
      <c r="P82" s="83"/>
      <c r="Q82" s="83"/>
      <c r="R82" s="83"/>
      <c r="S82" s="83"/>
      <c r="T82" s="83"/>
    </row>
    <row r="83" customFormat="false" ht="13.5" hidden="false" customHeight="true" outlineLevel="0" collapsed="false">
      <c r="A83" s="0" t="n">
        <f aca="false">ROW()</f>
        <v>83</v>
      </c>
      <c r="B83" s="49"/>
      <c r="C83" s="53" t="s">
        <v>72</v>
      </c>
      <c r="D83" s="53"/>
      <c r="E83" s="58" t="n">
        <f aca="false">+'Yahoo Fin Input'!K93</f>
        <v>28000</v>
      </c>
      <c r="F83" s="63" t="n">
        <f aca="false">+'Yahoo Fin Input'!D93</f>
        <v>661000</v>
      </c>
      <c r="G83" s="63" t="n">
        <f aca="false">+'Yahoo Fin Input'!E93</f>
        <v>816000</v>
      </c>
      <c r="H83" s="63" t="n">
        <f aca="false">+'Yahoo Fin Input'!F93</f>
        <v>963000</v>
      </c>
      <c r="I83" s="63" t="n">
        <v>805000</v>
      </c>
      <c r="J83" s="63" t="n">
        <v>552000</v>
      </c>
      <c r="K83" s="63" t="n">
        <v>493000</v>
      </c>
      <c r="L83" s="63" t="n">
        <v>868000</v>
      </c>
      <c r="N83" s="78"/>
      <c r="O83" s="83"/>
      <c r="P83" s="83"/>
      <c r="Q83" s="83"/>
      <c r="R83" s="83"/>
      <c r="S83" s="83"/>
      <c r="T83" s="83"/>
    </row>
    <row r="84" customFormat="false" ht="13.5" hidden="false" customHeight="true" outlineLevel="0" collapsed="false">
      <c r="A84" s="0" t="n">
        <f aca="false">ROW()</f>
        <v>84</v>
      </c>
      <c r="B84" s="49"/>
      <c r="C84" s="53" t="s">
        <v>73</v>
      </c>
      <c r="D84" s="53"/>
      <c r="E84" s="91" t="n">
        <f aca="false">+'Yahoo Fin Input'!K94</f>
        <v>-417000</v>
      </c>
      <c r="F84" s="64" t="n">
        <f aca="false">+'Yahoo Fin Input'!D94</f>
        <v>-335000</v>
      </c>
      <c r="G84" s="64" t="n">
        <f aca="false">+'Yahoo Fin Input'!E94</f>
        <v>-338000</v>
      </c>
      <c r="H84" s="64" t="n">
        <f aca="false">+'Yahoo Fin Input'!F94</f>
        <v>-348000</v>
      </c>
      <c r="I84" s="64" t="n">
        <v>-283000</v>
      </c>
      <c r="J84" s="64" t="n">
        <v>-283000</v>
      </c>
      <c r="K84" s="64" t="n">
        <v>-391000</v>
      </c>
      <c r="L84" s="64" t="n">
        <v>-147000</v>
      </c>
      <c r="N84" s="78"/>
      <c r="O84" s="83"/>
      <c r="P84" s="83"/>
      <c r="Q84" s="83"/>
      <c r="R84" s="83"/>
      <c r="S84" s="83"/>
      <c r="T84" s="83"/>
    </row>
    <row r="85" customFormat="false" ht="13.5" hidden="false" customHeight="true" outlineLevel="0" collapsed="false">
      <c r="A85" s="0" t="n">
        <f aca="false">ROW()</f>
        <v>85</v>
      </c>
      <c r="B85" s="49"/>
      <c r="C85" s="59" t="s">
        <v>121</v>
      </c>
      <c r="D85" s="59"/>
      <c r="E85" s="92" t="n">
        <f aca="false">SUM(E78:E84)</f>
        <v>2148000</v>
      </c>
      <c r="F85" s="93" t="n">
        <f aca="false">SUM(F78:F84)</f>
        <v>3360000</v>
      </c>
      <c r="G85" s="93" t="n">
        <f aca="false">SUM(G78:G84)</f>
        <v>3137000</v>
      </c>
      <c r="H85" s="93" t="n">
        <f aca="false">SUM(H78:H84)</f>
        <v>2954000</v>
      </c>
      <c r="I85" s="93" t="n">
        <v>2471000</v>
      </c>
      <c r="J85" s="93" t="n">
        <v>1824000</v>
      </c>
      <c r="K85" s="93" t="n">
        <v>1621000</v>
      </c>
      <c r="L85" s="93" t="n">
        <v>2076000</v>
      </c>
      <c r="N85" s="78"/>
      <c r="O85" s="83"/>
      <c r="P85" s="83"/>
      <c r="Q85" s="83"/>
      <c r="R85" s="83"/>
      <c r="S85" s="83"/>
      <c r="T85" s="83"/>
    </row>
    <row r="86" customFormat="false" ht="13.5" hidden="false" customHeight="true" outlineLevel="0" collapsed="false">
      <c r="A86" s="0" t="n">
        <f aca="false">ROW()</f>
        <v>86</v>
      </c>
      <c r="B86" s="49"/>
      <c r="C86" s="59" t="s">
        <v>122</v>
      </c>
      <c r="D86" s="59"/>
      <c r="E86" s="94" t="n">
        <f aca="false">+E85+E75</f>
        <v>8426000</v>
      </c>
      <c r="F86" s="96" t="n">
        <f aca="false">+F85+F75</f>
        <v>8762000</v>
      </c>
      <c r="G86" s="96" t="n">
        <f aca="false">+G85+G75</f>
        <v>8855000</v>
      </c>
      <c r="H86" s="96" t="n">
        <f aca="false">+H85+H75</f>
        <v>9560000</v>
      </c>
      <c r="I86" s="96" t="n">
        <v>9776000</v>
      </c>
      <c r="J86" s="96" t="n">
        <v>8761000</v>
      </c>
      <c r="K86" s="96" t="n">
        <v>9703000</v>
      </c>
      <c r="L86" s="96" t="n">
        <v>9622000</v>
      </c>
      <c r="N86" s="78"/>
      <c r="O86" s="83"/>
      <c r="P86" s="83"/>
      <c r="Q86" s="83"/>
      <c r="R86" s="83"/>
      <c r="S86" s="83"/>
      <c r="T86" s="83"/>
    </row>
    <row r="87" customFormat="false" ht="13.5" hidden="false" customHeight="true" outlineLevel="0" collapsed="false">
      <c r="A87" s="0" t="n">
        <f aca="false">ROW()</f>
        <v>87</v>
      </c>
      <c r="B87" s="49"/>
      <c r="C87" s="88"/>
      <c r="D87" s="97" t="s">
        <v>123</v>
      </c>
      <c r="E87" s="98" t="n">
        <f aca="false">+E62-E86</f>
        <v>0</v>
      </c>
      <c r="F87" s="99" t="n">
        <f aca="false">+F62-F86</f>
        <v>0</v>
      </c>
      <c r="G87" s="99" t="n">
        <f aca="false">+G62-G86</f>
        <v>0</v>
      </c>
      <c r="H87" s="99" t="n">
        <f aca="false">+H62-H86</f>
        <v>0</v>
      </c>
      <c r="I87" s="99" t="n">
        <v>0</v>
      </c>
      <c r="J87" s="99" t="n">
        <v>0</v>
      </c>
      <c r="K87" s="99" t="n">
        <f aca="false">+K62-K86</f>
        <v>0</v>
      </c>
      <c r="L87" s="99" t="n">
        <f aca="false">+L62-L86</f>
        <v>0</v>
      </c>
      <c r="N87" s="78"/>
      <c r="O87" s="83"/>
      <c r="P87" s="83"/>
      <c r="Q87" s="83"/>
      <c r="R87" s="83"/>
      <c r="S87" s="83"/>
      <c r="T87" s="83"/>
    </row>
    <row r="88" customFormat="false" ht="13.5" hidden="false" customHeight="true" outlineLevel="0" collapsed="false">
      <c r="A88" s="0" t="n">
        <f aca="false">ROW()</f>
        <v>88</v>
      </c>
      <c r="B88" s="49"/>
      <c r="C88" s="88"/>
      <c r="D88" s="88"/>
      <c r="E88" s="88"/>
      <c r="F88" s="88"/>
      <c r="G88" s="88"/>
      <c r="H88" s="88"/>
      <c r="I88" s="88"/>
      <c r="J88" s="88"/>
      <c r="K88" s="88"/>
      <c r="L88" s="88"/>
      <c r="N88" s="78"/>
      <c r="O88" s="83"/>
      <c r="P88" s="83"/>
      <c r="Q88" s="83"/>
      <c r="R88" s="83"/>
      <c r="S88" s="83"/>
      <c r="T88" s="83"/>
    </row>
    <row r="89" customFormat="false" ht="22.5" hidden="false" customHeight="true" outlineLevel="0" collapsed="false">
      <c r="A89" s="0" t="n">
        <f aca="false">ROW()</f>
        <v>89</v>
      </c>
      <c r="B89" s="49"/>
      <c r="C89" s="100" t="str">
        <f aca="false">+C1</f>
        <v>Starwood Hotels &amp; Resorts Worldwide Inc. (HOT)</v>
      </c>
      <c r="D89" s="88"/>
      <c r="E89" s="88"/>
      <c r="F89" s="88"/>
      <c r="G89" s="88"/>
      <c r="H89" s="88"/>
      <c r="I89" s="88"/>
      <c r="J89" s="88"/>
      <c r="K89" s="88"/>
      <c r="L89" s="88"/>
      <c r="N89" s="78"/>
      <c r="O89" s="83"/>
      <c r="P89" s="83"/>
      <c r="Q89" s="83"/>
      <c r="R89" s="83"/>
      <c r="S89" s="83"/>
      <c r="T89" s="83"/>
    </row>
    <row r="90" customFormat="false" ht="13.5" hidden="false" customHeight="true" outlineLevel="0" collapsed="false">
      <c r="A90" s="0" t="n">
        <f aca="false">ROW()</f>
        <v>90</v>
      </c>
      <c r="B90" s="49"/>
      <c r="C90" s="101" t="s">
        <v>124</v>
      </c>
      <c r="D90" s="88"/>
      <c r="E90" s="88"/>
      <c r="F90" s="88"/>
      <c r="G90" s="88"/>
      <c r="H90" s="88"/>
      <c r="I90" s="88"/>
      <c r="J90" s="88"/>
      <c r="K90" s="88"/>
      <c r="L90" s="88"/>
      <c r="N90" s="78"/>
      <c r="O90" s="83"/>
      <c r="P90" s="83"/>
      <c r="Q90" s="83"/>
      <c r="R90" s="83"/>
      <c r="S90" s="83"/>
      <c r="T90" s="83"/>
    </row>
    <row r="91" customFormat="false" ht="13.5" hidden="false" customHeight="true" outlineLevel="0" collapsed="false">
      <c r="B91" s="49"/>
      <c r="C91" s="101"/>
      <c r="D91" s="88"/>
      <c r="E91" s="88"/>
      <c r="F91" s="88"/>
      <c r="G91" s="88"/>
      <c r="H91" s="88"/>
      <c r="I91" s="88"/>
      <c r="J91" s="88"/>
      <c r="K91" s="88"/>
      <c r="L91" s="88"/>
      <c r="N91" s="78"/>
      <c r="O91" s="83"/>
      <c r="P91" s="83"/>
      <c r="Q91" s="83"/>
      <c r="R91" s="83"/>
      <c r="S91" s="83"/>
      <c r="T91" s="83"/>
    </row>
    <row r="92" customFormat="false" ht="13.5" hidden="false" customHeight="true" outlineLevel="0" collapsed="false">
      <c r="A92" s="0" t="n">
        <f aca="false">ROW()</f>
        <v>92</v>
      </c>
      <c r="B92" s="49"/>
      <c r="C92" s="78"/>
      <c r="D92" s="78"/>
      <c r="E92" s="37" t="s">
        <v>101</v>
      </c>
      <c r="F92" s="37"/>
      <c r="G92" s="37"/>
      <c r="H92" s="37"/>
      <c r="I92" s="38"/>
      <c r="J92" s="38"/>
      <c r="K92" s="38"/>
      <c r="L92" s="38"/>
      <c r="N92" s="37" t="s">
        <v>102</v>
      </c>
      <c r="O92" s="37"/>
      <c r="P92" s="37"/>
      <c r="Q92" s="37"/>
      <c r="R92" s="83"/>
      <c r="S92" s="83"/>
      <c r="T92" s="83"/>
    </row>
    <row r="93" customFormat="false" ht="13.5" hidden="false" customHeight="true" outlineLevel="0" collapsed="false">
      <c r="A93" s="0" t="n">
        <f aca="false">ROW()</f>
        <v>93</v>
      </c>
      <c r="B93" s="49"/>
      <c r="C93" s="78"/>
      <c r="D93" s="78"/>
      <c r="E93" s="39" t="s">
        <v>125</v>
      </c>
      <c r="F93" s="39"/>
      <c r="G93" s="40"/>
      <c r="H93" s="40"/>
      <c r="I93" s="41"/>
      <c r="J93" s="41"/>
      <c r="K93" s="41"/>
      <c r="L93" s="41"/>
      <c r="N93" s="39"/>
      <c r="O93" s="40"/>
      <c r="P93" s="40"/>
      <c r="Q93" s="40"/>
      <c r="R93" s="83"/>
      <c r="S93" s="83"/>
      <c r="T93" s="83"/>
    </row>
    <row r="94" customFormat="false" ht="13.5" hidden="false" customHeight="true" outlineLevel="0" collapsed="false">
      <c r="A94" s="0" t="n">
        <f aca="false">ROW()</f>
        <v>94</v>
      </c>
      <c r="B94" s="49"/>
      <c r="C94" s="79" t="s">
        <v>104</v>
      </c>
      <c r="D94" s="80"/>
      <c r="E94" s="102" t="n">
        <f aca="false">+E6</f>
        <v>41912</v>
      </c>
      <c r="F94" s="82" t="n">
        <f aca="false">+F6</f>
        <v>41639</v>
      </c>
      <c r="G94" s="82" t="n">
        <f aca="false">+G6</f>
        <v>41274</v>
      </c>
      <c r="H94" s="82" t="n">
        <f aca="false">+H6</f>
        <v>40908</v>
      </c>
      <c r="I94" s="82" t="n">
        <v>40543</v>
      </c>
      <c r="J94" s="82" t="n">
        <f aca="false">+J6</f>
        <v>40178</v>
      </c>
      <c r="K94" s="82" t="n">
        <v>39813</v>
      </c>
      <c r="L94" s="82" t="n">
        <f aca="false">+L6</f>
        <v>39447</v>
      </c>
      <c r="N94" s="103" t="n">
        <f aca="false">+N6</f>
        <v>41912</v>
      </c>
      <c r="O94" s="82" t="n">
        <f aca="false">+O6</f>
        <v>41820</v>
      </c>
      <c r="P94" s="82" t="n">
        <f aca="false">+P6</f>
        <v>41729</v>
      </c>
      <c r="Q94" s="104" t="n">
        <f aca="false">+Q6</f>
        <v>41639</v>
      </c>
      <c r="T94" s="83"/>
    </row>
    <row r="95" customFormat="false" ht="13.5" hidden="false" customHeight="true" outlineLevel="0" collapsed="false">
      <c r="A95" s="0" t="n">
        <f aca="false">ROW()</f>
        <v>95</v>
      </c>
      <c r="B95" s="49"/>
      <c r="C95" s="59" t="s">
        <v>111</v>
      </c>
      <c r="D95" s="59"/>
      <c r="E95" s="92" t="n">
        <f aca="false">SUM(N95:Q95)</f>
        <v>527000</v>
      </c>
      <c r="F95" s="93" t="n">
        <f aca="false">+'Yahoo Fin Input'!D106</f>
        <v>635000</v>
      </c>
      <c r="G95" s="93" t="n">
        <f aca="false">+'Yahoo Fin Input'!E106</f>
        <v>562000</v>
      </c>
      <c r="H95" s="93" t="n">
        <f aca="false">+'Yahoo Fin Input'!F106</f>
        <v>489000</v>
      </c>
      <c r="I95" s="93" t="n">
        <v>477000</v>
      </c>
      <c r="J95" s="93" t="n">
        <v>73000</v>
      </c>
      <c r="K95" s="93" t="n">
        <v>329000</v>
      </c>
      <c r="L95" s="93" t="n">
        <v>542000</v>
      </c>
      <c r="N95" s="105" t="n">
        <f aca="false">+'Yahoo Fin Input'!K106</f>
        <v>109000</v>
      </c>
      <c r="O95" s="105" t="n">
        <f aca="false">+'Yahoo Fin Input'!L106</f>
        <v>153000</v>
      </c>
      <c r="P95" s="105" t="n">
        <f aca="false">+'Yahoo Fin Input'!M106</f>
        <v>137000</v>
      </c>
      <c r="Q95" s="105" t="n">
        <f aca="false">+'Yahoo Fin Input'!N106</f>
        <v>128000</v>
      </c>
      <c r="T95" s="83"/>
    </row>
    <row r="96" customFormat="false" ht="13.5" hidden="false" customHeight="true" outlineLevel="0" collapsed="false">
      <c r="A96" s="0" t="n">
        <f aca="false">ROW()</f>
        <v>96</v>
      </c>
      <c r="B96" s="49"/>
      <c r="C96" s="59"/>
      <c r="D96" s="59"/>
      <c r="E96" s="60"/>
      <c r="F96" s="93"/>
      <c r="G96" s="93"/>
      <c r="H96" s="93"/>
      <c r="I96" s="93"/>
      <c r="J96" s="93"/>
      <c r="K96" s="93"/>
      <c r="L96" s="93"/>
      <c r="N96" s="88"/>
      <c r="O96" s="88"/>
      <c r="P96" s="88"/>
      <c r="Q96" s="88"/>
      <c r="T96" s="83"/>
    </row>
    <row r="97" customFormat="false" ht="13.5" hidden="false" customHeight="true" outlineLevel="0" collapsed="false">
      <c r="A97" s="0" t="n">
        <f aca="false">ROW()</f>
        <v>97</v>
      </c>
      <c r="B97" s="49"/>
      <c r="C97" s="53" t="s">
        <v>78</v>
      </c>
      <c r="D97" s="53"/>
      <c r="E97" s="58" t="n">
        <f aca="false">SUM(N97:Q97)</f>
        <v>199000</v>
      </c>
      <c r="F97" s="63" t="n">
        <f aca="false">+'Yahoo Fin Input'!D109</f>
        <v>181000</v>
      </c>
      <c r="G97" s="63" t="n">
        <f aca="false">+'Yahoo Fin Input'!E109</f>
        <v>170000</v>
      </c>
      <c r="H97" s="63" t="n">
        <f aca="false">+'Yahoo Fin Input'!F109</f>
        <v>189000</v>
      </c>
      <c r="I97" s="63" t="n">
        <v>217000</v>
      </c>
      <c r="J97" s="63" t="n">
        <v>245000</v>
      </c>
      <c r="K97" s="63" t="n">
        <v>245000</v>
      </c>
      <c r="L97" s="63" t="n">
        <v>229000</v>
      </c>
      <c r="N97" s="63" t="n">
        <f aca="false">+'Yahoo Fin Input'!K109</f>
        <v>50000</v>
      </c>
      <c r="O97" s="63" t="n">
        <f aca="false">+'Yahoo Fin Input'!L109</f>
        <v>48000</v>
      </c>
      <c r="P97" s="63" t="n">
        <f aca="false">+'Yahoo Fin Input'!M109</f>
        <v>47000</v>
      </c>
      <c r="Q97" s="63" t="n">
        <f aca="false">+'Yahoo Fin Input'!N109</f>
        <v>54000</v>
      </c>
      <c r="T97" s="83"/>
    </row>
    <row r="98" customFormat="false" ht="13.5" hidden="false" customHeight="true" outlineLevel="0" collapsed="false">
      <c r="A98" s="0" t="n">
        <f aca="false">ROW()</f>
        <v>98</v>
      </c>
      <c r="B98" s="49"/>
      <c r="C98" s="53" t="s">
        <v>79</v>
      </c>
      <c r="D98" s="53"/>
      <c r="E98" s="58" t="n">
        <f aca="false">SUM(N98:Q98)</f>
        <v>123000</v>
      </c>
      <c r="F98" s="63" t="n">
        <f aca="false">+'Yahoo Fin Input'!D110</f>
        <v>78000</v>
      </c>
      <c r="G98" s="63" t="n">
        <f aca="false">+'Yahoo Fin Input'!E110</f>
        <v>56000</v>
      </c>
      <c r="H98" s="63" t="n">
        <f aca="false">+'Yahoo Fin Input'!F110</f>
        <v>191000</v>
      </c>
      <c r="I98" s="63" t="n">
        <v>-57000</v>
      </c>
      <c r="J98" s="63" t="n">
        <v>212000</v>
      </c>
      <c r="K98" s="63" t="n">
        <v>249000</v>
      </c>
      <c r="L98" s="63" t="n">
        <v>69000</v>
      </c>
      <c r="N98" s="63" t="n">
        <f aca="false">+'Yahoo Fin Input'!K110</f>
        <v>90000</v>
      </c>
      <c r="O98" s="63" t="n">
        <f aca="false">+'Yahoo Fin Input'!L110</f>
        <v>24000</v>
      </c>
      <c r="P98" s="63" t="n">
        <f aca="false">+'Yahoo Fin Input'!M110</f>
        <v>17000</v>
      </c>
      <c r="Q98" s="63" t="n">
        <f aca="false">+'Yahoo Fin Input'!N110</f>
        <v>-8000</v>
      </c>
      <c r="T98" s="83"/>
    </row>
    <row r="99" customFormat="false" ht="13.5" hidden="false" customHeight="true" outlineLevel="0" collapsed="false">
      <c r="A99" s="0" t="n">
        <f aca="false">ROW()</f>
        <v>99</v>
      </c>
      <c r="B99" s="49"/>
      <c r="C99" s="53" t="s">
        <v>80</v>
      </c>
      <c r="D99" s="53"/>
      <c r="E99" s="58" t="n">
        <f aca="false">SUM(N99:Q99)</f>
        <v>-50000</v>
      </c>
      <c r="F99" s="63" t="n">
        <f aca="false">+'Yahoo Fin Input'!D111</f>
        <v>-55000</v>
      </c>
      <c r="G99" s="63" t="n">
        <f aca="false">+'Yahoo Fin Input'!E111</f>
        <v>-20000</v>
      </c>
      <c r="H99" s="63" t="n">
        <f aca="false">+'Yahoo Fin Input'!F111</f>
        <v>-78000</v>
      </c>
      <c r="I99" s="63" t="n">
        <v>-50000</v>
      </c>
      <c r="J99" s="63" t="n">
        <v>63000</v>
      </c>
      <c r="K99" s="63" t="n">
        <v>-116000</v>
      </c>
      <c r="L99" s="63" t="n">
        <v>-23000</v>
      </c>
      <c r="N99" s="63" t="n">
        <f aca="false">+'Yahoo Fin Input'!K111</f>
        <v>-9000</v>
      </c>
      <c r="O99" s="63" t="n">
        <f aca="false">+'Yahoo Fin Input'!L111</f>
        <v>2000</v>
      </c>
      <c r="P99" s="63" t="n">
        <f aca="false">+'Yahoo Fin Input'!M111</f>
        <v>1000</v>
      </c>
      <c r="Q99" s="63" t="n">
        <f aca="false">+'Yahoo Fin Input'!N111</f>
        <v>-44000</v>
      </c>
      <c r="T99" s="106"/>
    </row>
    <row r="100" customFormat="false" ht="13.5" hidden="false" customHeight="true" outlineLevel="0" collapsed="false">
      <c r="A100" s="0" t="n">
        <f aca="false">ROW()</f>
        <v>100</v>
      </c>
      <c r="B100" s="49"/>
      <c r="C100" s="53" t="s">
        <v>81</v>
      </c>
      <c r="D100" s="53"/>
      <c r="E100" s="58" t="n">
        <f aca="false">SUM(N100:Q100)</f>
        <v>74000</v>
      </c>
      <c r="F100" s="63" t="n">
        <f aca="false">+'Yahoo Fin Input'!D112</f>
        <v>68000</v>
      </c>
      <c r="G100" s="63" t="n">
        <f aca="false">+'Yahoo Fin Input'!E112</f>
        <v>-39000</v>
      </c>
      <c r="H100" s="63" t="n">
        <f aca="false">+'Yahoo Fin Input'!F112</f>
        <v>-133000</v>
      </c>
      <c r="I100" s="63" t="n">
        <v>213000</v>
      </c>
      <c r="J100" s="63" t="n">
        <v>-94000</v>
      </c>
      <c r="K100" s="63" t="n">
        <v>63000</v>
      </c>
      <c r="L100" s="63" t="n">
        <v>387000</v>
      </c>
      <c r="N100" s="63" t="n">
        <f aca="false">+'Yahoo Fin Input'!K112</f>
        <v>-17000</v>
      </c>
      <c r="O100" s="63" t="n">
        <f aca="false">+'Yahoo Fin Input'!L112</f>
        <v>8000</v>
      </c>
      <c r="P100" s="63" t="n">
        <f aca="false">+'Yahoo Fin Input'!M112</f>
        <v>39000</v>
      </c>
      <c r="Q100" s="63" t="n">
        <f aca="false">+'Yahoo Fin Input'!N112</f>
        <v>44000</v>
      </c>
      <c r="T100" s="106"/>
    </row>
    <row r="101" customFormat="false" ht="13.5" hidden="false" customHeight="true" outlineLevel="0" collapsed="false">
      <c r="A101" s="0" t="n">
        <f aca="false">ROW()</f>
        <v>101</v>
      </c>
      <c r="B101" s="49"/>
      <c r="C101" s="53" t="s">
        <v>82</v>
      </c>
      <c r="D101" s="53"/>
      <c r="E101" s="58" t="n">
        <f aca="false">SUM(N101:Q101)</f>
        <v>156000</v>
      </c>
      <c r="F101" s="63" t="n">
        <f aca="false">+'Yahoo Fin Input'!D113</f>
        <v>156000</v>
      </c>
      <c r="G101" s="63" t="n">
        <f aca="false">+'Yahoo Fin Input'!E113</f>
        <v>448000</v>
      </c>
      <c r="H101" s="63" t="n">
        <f aca="false">+'Yahoo Fin Input'!F113</f>
        <v>-14000</v>
      </c>
      <c r="I101" s="63" t="n">
        <v>-110000</v>
      </c>
      <c r="J101" s="63" t="n">
        <v>-98000</v>
      </c>
      <c r="K101" s="63" t="n">
        <v>-280000</v>
      </c>
      <c r="L101" s="63" t="n">
        <v>-143000</v>
      </c>
      <c r="N101" s="63" t="n">
        <f aca="false">+'Yahoo Fin Input'!K113</f>
        <v>0</v>
      </c>
      <c r="O101" s="63" t="n">
        <f aca="false">+'Yahoo Fin Input'!L113</f>
        <v>0</v>
      </c>
      <c r="P101" s="63" t="n">
        <f aca="false">+'Yahoo Fin Input'!M113</f>
        <v>0</v>
      </c>
      <c r="Q101" s="63" t="n">
        <f aca="false">+'Yahoo Fin Input'!N113</f>
        <v>156000</v>
      </c>
      <c r="T101" s="106"/>
    </row>
    <row r="102" customFormat="false" ht="13.5" hidden="false" customHeight="true" outlineLevel="0" collapsed="false">
      <c r="A102" s="0" t="n">
        <f aca="false">ROW()</f>
        <v>102</v>
      </c>
      <c r="B102" s="49"/>
      <c r="C102" s="53" t="s">
        <v>83</v>
      </c>
      <c r="D102" s="53"/>
      <c r="E102" s="91" t="n">
        <f aca="false">SUM(N102:Q102)</f>
        <v>-56000</v>
      </c>
      <c r="F102" s="64" t="n">
        <f aca="false">+'Yahoo Fin Input'!D114</f>
        <v>88000</v>
      </c>
      <c r="G102" s="64" t="n">
        <f aca="false">+'Yahoo Fin Input'!E114</f>
        <v>7000</v>
      </c>
      <c r="H102" s="64" t="n">
        <f aca="false">+'Yahoo Fin Input'!F114</f>
        <v>-1000</v>
      </c>
      <c r="I102" s="64" t="n">
        <v>76000</v>
      </c>
      <c r="J102" s="64" t="n">
        <v>172000</v>
      </c>
      <c r="K102" s="64" t="n">
        <v>156000</v>
      </c>
      <c r="L102" s="64" t="n">
        <v>-166000</v>
      </c>
      <c r="N102" s="64" t="n">
        <f aca="false">+'Yahoo Fin Input'!K114</f>
        <v>28000</v>
      </c>
      <c r="O102" s="64" t="n">
        <f aca="false">+'Yahoo Fin Input'!L114</f>
        <v>42000</v>
      </c>
      <c r="P102" s="64" t="n">
        <f aca="false">+'Yahoo Fin Input'!M114</f>
        <v>-92000</v>
      </c>
      <c r="Q102" s="64" t="n">
        <f aca="false">+'Yahoo Fin Input'!N114</f>
        <v>-34000</v>
      </c>
      <c r="T102" s="106"/>
    </row>
    <row r="103" customFormat="false" ht="13.5" hidden="false" customHeight="true" outlineLevel="0" collapsed="false">
      <c r="A103" s="0" t="n">
        <f aca="false">ROW()</f>
        <v>103</v>
      </c>
      <c r="B103" s="49"/>
      <c r="C103" s="59" t="s">
        <v>126</v>
      </c>
      <c r="D103" s="59"/>
      <c r="E103" s="92" t="n">
        <f aca="false">SUM(E95:E102)</f>
        <v>973000</v>
      </c>
      <c r="F103" s="93" t="n">
        <f aca="false">SUM(F95:F102)</f>
        <v>1151000</v>
      </c>
      <c r="G103" s="93" t="n">
        <f aca="false">SUM(G95:G102)</f>
        <v>1184000</v>
      </c>
      <c r="H103" s="93" t="n">
        <f aca="false">SUM(H95:H102)</f>
        <v>643000</v>
      </c>
      <c r="I103" s="93" t="n">
        <v>766000</v>
      </c>
      <c r="J103" s="93" t="n">
        <v>573000</v>
      </c>
      <c r="K103" s="93" t="n">
        <v>646000</v>
      </c>
      <c r="L103" s="93" t="n">
        <v>895000</v>
      </c>
      <c r="N103" s="93" t="n">
        <f aca="false">SUM(N95:N102)</f>
        <v>251000</v>
      </c>
      <c r="O103" s="93" t="n">
        <f aca="false">SUM(O95:O102)</f>
        <v>277000</v>
      </c>
      <c r="P103" s="93" t="n">
        <f aca="false">SUM(P95:P102)</f>
        <v>149000</v>
      </c>
      <c r="Q103" s="93" t="n">
        <f aca="false">SUM(Q95:Q102)</f>
        <v>296000</v>
      </c>
      <c r="T103" s="106"/>
    </row>
    <row r="104" customFormat="false" ht="13.5" hidden="false" customHeight="true" outlineLevel="0" collapsed="false">
      <c r="A104" s="0" t="n">
        <f aca="false">ROW()</f>
        <v>104</v>
      </c>
      <c r="B104" s="49"/>
      <c r="C104" s="53"/>
      <c r="D104" s="53"/>
      <c r="E104" s="58"/>
      <c r="F104" s="53"/>
      <c r="G104" s="53"/>
      <c r="H104" s="53"/>
      <c r="I104" s="53"/>
      <c r="J104" s="53"/>
      <c r="K104" s="53"/>
      <c r="L104" s="53"/>
      <c r="N104" s="53"/>
      <c r="O104" s="53"/>
      <c r="P104" s="53"/>
      <c r="Q104" s="53"/>
      <c r="T104" s="106"/>
    </row>
    <row r="105" customFormat="false" ht="13.5" hidden="false" customHeight="true" outlineLevel="0" collapsed="false">
      <c r="A105" s="0" t="n">
        <f aca="false">ROW()</f>
        <v>105</v>
      </c>
      <c r="B105" s="49"/>
      <c r="C105" s="59" t="s">
        <v>85</v>
      </c>
      <c r="D105" s="59"/>
      <c r="E105" s="60"/>
      <c r="F105" s="59"/>
      <c r="G105" s="59"/>
      <c r="H105" s="59"/>
      <c r="I105" s="59"/>
      <c r="J105" s="59"/>
      <c r="K105" s="59"/>
      <c r="L105" s="59"/>
      <c r="N105" s="59"/>
      <c r="O105" s="59"/>
      <c r="P105" s="59"/>
      <c r="Q105" s="59"/>
      <c r="T105" s="106"/>
    </row>
    <row r="106" customFormat="false" ht="13.5" hidden="false" customHeight="true" outlineLevel="0" collapsed="false">
      <c r="A106" s="0" t="n">
        <f aca="false">ROW()</f>
        <v>106</v>
      </c>
      <c r="B106" s="49"/>
      <c r="C106" s="53" t="s">
        <v>86</v>
      </c>
      <c r="D106" s="53"/>
      <c r="E106" s="58" t="n">
        <f aca="false">SUM(N106:Q106)</f>
        <v>-350000</v>
      </c>
      <c r="F106" s="63" t="n">
        <f aca="false">+'Yahoo Fin Input'!D119</f>
        <v>-364000</v>
      </c>
      <c r="G106" s="63" t="n">
        <f aca="false">+'Yahoo Fin Input'!E119</f>
        <v>-362000</v>
      </c>
      <c r="H106" s="63" t="n">
        <f aca="false">+'Yahoo Fin Input'!F119</f>
        <v>-385000</v>
      </c>
      <c r="I106" s="63" t="n">
        <v>-227000</v>
      </c>
      <c r="J106" s="63" t="n">
        <v>-196000</v>
      </c>
      <c r="K106" s="63" t="n">
        <v>-476000</v>
      </c>
      <c r="L106" s="63" t="n">
        <v>-384000</v>
      </c>
      <c r="N106" s="63" t="n">
        <f aca="false">+'Yahoo Fin Input'!K119</f>
        <v>-66000</v>
      </c>
      <c r="O106" s="63" t="n">
        <f aca="false">+'Yahoo Fin Input'!L119</f>
        <v>-71000</v>
      </c>
      <c r="P106" s="63" t="n">
        <f aca="false">+'Yahoo Fin Input'!M119</f>
        <v>-84000</v>
      </c>
      <c r="Q106" s="63" t="n">
        <f aca="false">+'Yahoo Fin Input'!N119</f>
        <v>-129000</v>
      </c>
      <c r="T106" s="106"/>
    </row>
    <row r="107" customFormat="false" ht="13.5" hidden="false" customHeight="true" outlineLevel="0" collapsed="false">
      <c r="A107" s="0" t="n">
        <f aca="false">ROW()</f>
        <v>107</v>
      </c>
      <c r="B107" s="49"/>
      <c r="C107" s="53" t="s">
        <v>87</v>
      </c>
      <c r="D107" s="53"/>
      <c r="E107" s="58" t="n">
        <f aca="false">SUM(N107:Q107)</f>
        <v>4000</v>
      </c>
      <c r="F107" s="63" t="n">
        <f aca="false">+'Yahoo Fin Input'!D120</f>
        <v>6000</v>
      </c>
      <c r="G107" s="63" t="n">
        <f aca="false">+'Yahoo Fin Input'!E120</f>
        <v>2000</v>
      </c>
      <c r="H107" s="63" t="n">
        <f aca="false">+'Yahoo Fin Input'!F120</f>
        <v>-7000</v>
      </c>
      <c r="I107" s="63" t="n">
        <v>18000</v>
      </c>
      <c r="J107" s="63" t="n">
        <v>28000</v>
      </c>
      <c r="K107" s="63" t="n">
        <v>5000</v>
      </c>
      <c r="L107" s="63" t="n">
        <v>108000</v>
      </c>
      <c r="N107" s="63" t="n">
        <f aca="false">+'Yahoo Fin Input'!K120</f>
        <v>1000</v>
      </c>
      <c r="O107" s="63" t="n">
        <f aca="false">+'Yahoo Fin Input'!L120</f>
        <v>4000</v>
      </c>
      <c r="P107" s="63" t="n">
        <f aca="false">+'Yahoo Fin Input'!M120</f>
        <v>-1000</v>
      </c>
      <c r="Q107" s="63" t="str">
        <f aca="false">+'Yahoo Fin Input'!N120</f>
        <v>-  </v>
      </c>
      <c r="T107" s="106"/>
    </row>
    <row r="108" customFormat="false" ht="13.5" hidden="false" customHeight="true" outlineLevel="0" collapsed="false">
      <c r="A108" s="0" t="n">
        <f aca="false">ROW()</f>
        <v>108</v>
      </c>
      <c r="B108" s="49"/>
      <c r="C108" s="53" t="s">
        <v>127</v>
      </c>
      <c r="D108" s="53"/>
      <c r="E108" s="91" t="n">
        <f aca="false">SUM(N108:Q108)</f>
        <v>302000</v>
      </c>
      <c r="F108" s="64" t="n">
        <f aca="false">+'Yahoo Fin Input'!D121</f>
        <v>200000</v>
      </c>
      <c r="G108" s="64" t="n">
        <f aca="false">+'Yahoo Fin Input'!E121</f>
        <v>486000</v>
      </c>
      <c r="H108" s="64" t="n">
        <f aca="false">+'Yahoo Fin Input'!F121</f>
        <v>216000</v>
      </c>
      <c r="I108" s="64" t="n">
        <v>138000</v>
      </c>
      <c r="J108" s="64" t="n">
        <v>284000</v>
      </c>
      <c r="K108" s="64" t="n">
        <v>299000</v>
      </c>
      <c r="L108" s="64" t="n">
        <v>61000</v>
      </c>
      <c r="N108" s="64" t="n">
        <f aca="false">+'Yahoo Fin Input'!K121</f>
        <v>-9000</v>
      </c>
      <c r="O108" s="64" t="n">
        <f aca="false">+'Yahoo Fin Input'!L121</f>
        <v>10000</v>
      </c>
      <c r="P108" s="64" t="n">
        <f aca="false">+'Yahoo Fin Input'!M121</f>
        <v>198000</v>
      </c>
      <c r="Q108" s="64" t="n">
        <f aca="false">+'Yahoo Fin Input'!N121</f>
        <v>103000</v>
      </c>
      <c r="T108" s="106"/>
    </row>
    <row r="109" customFormat="false" ht="13.5" hidden="false" customHeight="true" outlineLevel="0" collapsed="false">
      <c r="A109" s="0" t="n">
        <f aca="false">ROW()</f>
        <v>109</v>
      </c>
      <c r="B109" s="49"/>
      <c r="C109" s="59" t="s">
        <v>128</v>
      </c>
      <c r="D109" s="59"/>
      <c r="E109" s="92" t="n">
        <f aca="false">SUM(E106:E108)</f>
        <v>-44000</v>
      </c>
      <c r="F109" s="93" t="n">
        <f aca="false">SUM(F106:F108)</f>
        <v>-158000</v>
      </c>
      <c r="G109" s="93" t="n">
        <f aca="false">SUM(G106:G108)</f>
        <v>126000</v>
      </c>
      <c r="H109" s="93" t="n">
        <f aca="false">SUM(H106:H108)</f>
        <v>-176000</v>
      </c>
      <c r="I109" s="93" t="n">
        <v>-71000</v>
      </c>
      <c r="J109" s="93" t="n">
        <v>116000</v>
      </c>
      <c r="K109" s="93" t="n">
        <v>-172000</v>
      </c>
      <c r="L109" s="93" t="n">
        <v>-215000</v>
      </c>
      <c r="N109" s="93" t="n">
        <f aca="false">SUM(N106:N108)</f>
        <v>-74000</v>
      </c>
      <c r="O109" s="93" t="n">
        <f aca="false">SUM(O106:O108)</f>
        <v>-57000</v>
      </c>
      <c r="P109" s="93" t="n">
        <f aca="false">SUM(P106:P108)</f>
        <v>113000</v>
      </c>
      <c r="Q109" s="93" t="n">
        <f aca="false">SUM(Q106:Q108)</f>
        <v>-26000</v>
      </c>
      <c r="T109" s="106"/>
    </row>
    <row r="110" customFormat="false" ht="13.5" hidden="false" customHeight="true" outlineLevel="0" collapsed="false">
      <c r="A110" s="0" t="n">
        <f aca="false">ROW()</f>
        <v>110</v>
      </c>
      <c r="B110" s="49"/>
      <c r="C110" s="53"/>
      <c r="D110" s="53"/>
      <c r="E110" s="58"/>
      <c r="F110" s="53"/>
      <c r="G110" s="53"/>
      <c r="H110" s="53"/>
      <c r="I110" s="53"/>
      <c r="J110" s="53"/>
      <c r="K110" s="53"/>
      <c r="L110" s="53"/>
      <c r="N110" s="53"/>
      <c r="O110" s="53"/>
      <c r="P110" s="53"/>
      <c r="Q110" s="53"/>
      <c r="T110" s="106"/>
    </row>
    <row r="111" customFormat="false" ht="13.5" hidden="false" customHeight="true" outlineLevel="0" collapsed="false">
      <c r="A111" s="0" t="n">
        <f aca="false">ROW()</f>
        <v>111</v>
      </c>
      <c r="B111" s="49"/>
      <c r="C111" s="59" t="s">
        <v>90</v>
      </c>
      <c r="D111" s="59"/>
      <c r="E111" s="60"/>
      <c r="F111" s="59"/>
      <c r="G111" s="59"/>
      <c r="H111" s="59"/>
      <c r="I111" s="59"/>
      <c r="J111" s="59"/>
      <c r="K111" s="59"/>
      <c r="L111" s="59"/>
      <c r="N111" s="59"/>
      <c r="O111" s="59"/>
      <c r="P111" s="59"/>
      <c r="Q111" s="59"/>
      <c r="T111" s="106"/>
    </row>
    <row r="112" customFormat="false" ht="13.5" hidden="false" customHeight="true" outlineLevel="0" collapsed="false">
      <c r="A112" s="0" t="n">
        <f aca="false">ROW()</f>
        <v>112</v>
      </c>
      <c r="B112" s="49"/>
      <c r="C112" s="53" t="s">
        <v>91</v>
      </c>
      <c r="D112" s="53"/>
      <c r="E112" s="58" t="n">
        <f aca="false">SUM(N112:Q112)</f>
        <v>-815000</v>
      </c>
      <c r="F112" s="63" t="n">
        <f aca="false">+'Yahoo Fin Input'!D126</f>
        <v>-256000</v>
      </c>
      <c r="G112" s="63" t="n">
        <f aca="false">+'Yahoo Fin Input'!E126</f>
        <v>-242000</v>
      </c>
      <c r="H112" s="63" t="n">
        <f aca="false">+'Yahoo Fin Input'!F126</f>
        <v>-99000</v>
      </c>
      <c r="I112" s="63" t="n">
        <v>-93000</v>
      </c>
      <c r="J112" s="63" t="n">
        <v>-165000</v>
      </c>
      <c r="K112" s="63" t="n">
        <v>-172000</v>
      </c>
      <c r="L112" s="63" t="n">
        <v>-90000</v>
      </c>
      <c r="N112" s="63" t="n">
        <f aca="false">+'Yahoo Fin Input'!K126</f>
        <v>-181000</v>
      </c>
      <c r="O112" s="63" t="n">
        <f aca="false">+'Yahoo Fin Input'!L126</f>
        <v>-191000</v>
      </c>
      <c r="P112" s="63" t="n">
        <f aca="false">+'Yahoo Fin Input'!M126</f>
        <v>-190000</v>
      </c>
      <c r="Q112" s="63" t="n">
        <f aca="false">+'Yahoo Fin Input'!N126</f>
        <v>-253000</v>
      </c>
      <c r="T112" s="106"/>
    </row>
    <row r="113" customFormat="false" ht="13.5" hidden="false" customHeight="true" outlineLevel="0" collapsed="false">
      <c r="A113" s="0" t="n">
        <f aca="false">ROW()</f>
        <v>113</v>
      </c>
      <c r="B113" s="49"/>
      <c r="C113" s="53" t="s">
        <v>92</v>
      </c>
      <c r="D113" s="53"/>
      <c r="E113" s="58" t="n">
        <f aca="false">SUM(N113:Q113)</f>
        <v>-1058000</v>
      </c>
      <c r="F113" s="63" t="n">
        <f aca="false">+'Yahoo Fin Input'!D127</f>
        <v>-228000</v>
      </c>
      <c r="G113" s="63" t="n">
        <f aca="false">+'Yahoo Fin Input'!E127</f>
        <v>-246000</v>
      </c>
      <c r="H113" s="63" t="n">
        <f aca="false">+'Yahoo Fin Input'!F127</f>
        <v>70000</v>
      </c>
      <c r="I113" s="63" t="n">
        <v>141000</v>
      </c>
      <c r="J113" s="63" t="n">
        <v>2000</v>
      </c>
      <c r="K113" s="63" t="n">
        <v>-473000</v>
      </c>
      <c r="L113" s="63" t="n">
        <v>-1597000</v>
      </c>
      <c r="N113" s="63" t="n">
        <f aca="false">+'Yahoo Fin Input'!K127</f>
        <v>-853000</v>
      </c>
      <c r="O113" s="63" t="n">
        <f aca="false">+'Yahoo Fin Input'!L127</f>
        <v>-160000</v>
      </c>
      <c r="P113" s="63" t="n">
        <f aca="false">+'Yahoo Fin Input'!M127</f>
        <v>10000</v>
      </c>
      <c r="Q113" s="63" t="n">
        <f aca="false">+'Yahoo Fin Input'!N127</f>
        <v>-55000</v>
      </c>
      <c r="T113" s="106"/>
    </row>
    <row r="114" customFormat="false" ht="13.5" hidden="false" customHeight="true" outlineLevel="0" collapsed="false">
      <c r="A114" s="0" t="n">
        <f aca="false">ROW()</f>
        <v>114</v>
      </c>
      <c r="B114" s="49"/>
      <c r="C114" s="53" t="s">
        <v>93</v>
      </c>
      <c r="D114" s="53"/>
      <c r="E114" s="58" t="n">
        <f aca="false">SUM(N114:Q114)</f>
        <v>728000</v>
      </c>
      <c r="F114" s="63" t="n">
        <f aca="false">+'Yahoo Fin Input'!D128</f>
        <v>-198000</v>
      </c>
      <c r="G114" s="63" t="n">
        <f aca="false">+'Yahoo Fin Input'!E128</f>
        <v>-981000</v>
      </c>
      <c r="H114" s="63" t="n">
        <f aca="false">+'Yahoo Fin Input'!F128</f>
        <v>-709000</v>
      </c>
      <c r="I114" s="63" t="n">
        <v>-64000</v>
      </c>
      <c r="J114" s="63" t="n">
        <v>-1057000</v>
      </c>
      <c r="K114" s="63" t="n">
        <v>412000</v>
      </c>
      <c r="L114" s="63" t="n">
        <v>942000</v>
      </c>
      <c r="N114" s="63" t="n">
        <f aca="false">+'Yahoo Fin Input'!K128</f>
        <v>728000</v>
      </c>
      <c r="O114" s="63" t="n">
        <f aca="false">+'Yahoo Fin Input'!L128</f>
        <v>68000</v>
      </c>
      <c r="P114" s="63" t="n">
        <f aca="false">+'Yahoo Fin Input'!M128</f>
        <v>-26000</v>
      </c>
      <c r="Q114" s="63" t="n">
        <f aca="false">+'Yahoo Fin Input'!N128</f>
        <v>-42000</v>
      </c>
      <c r="T114" s="106"/>
    </row>
    <row r="115" customFormat="false" ht="13.5" hidden="false" customHeight="true" outlineLevel="0" collapsed="false">
      <c r="A115" s="0" t="n">
        <f aca="false">ROW()</f>
        <v>115</v>
      </c>
      <c r="B115" s="49"/>
      <c r="C115" s="53" t="s">
        <v>94</v>
      </c>
      <c r="D115" s="53"/>
      <c r="E115" s="91" t="n">
        <f aca="false">SUM(N115:Q115)</f>
        <v>-25000</v>
      </c>
      <c r="F115" s="64" t="n">
        <f aca="false">+'Yahoo Fin Input'!D129</f>
        <v>-22000</v>
      </c>
      <c r="G115" s="64" t="n">
        <f aca="false">+'Yahoo Fin Input'!E129</f>
        <v>-59000</v>
      </c>
      <c r="H115" s="64" t="n">
        <f aca="false">+'Yahoo Fin Input'!F129</f>
        <v>-39000</v>
      </c>
      <c r="I115" s="64" t="n">
        <v>-38000</v>
      </c>
      <c r="J115" s="64" t="n">
        <v>227000</v>
      </c>
      <c r="K115" s="64" t="n">
        <v>-10000</v>
      </c>
      <c r="L115" s="64" t="n">
        <v>33000</v>
      </c>
      <c r="N115" s="64" t="n">
        <f aca="false">+'Yahoo Fin Input'!K129</f>
        <v>-7000</v>
      </c>
      <c r="O115" s="64" t="n">
        <f aca="false">+'Yahoo Fin Input'!L129</f>
        <v>0</v>
      </c>
      <c r="P115" s="64" t="n">
        <f aca="false">+'Yahoo Fin Input'!M129</f>
        <v>-20000</v>
      </c>
      <c r="Q115" s="64" t="n">
        <f aca="false">+'Yahoo Fin Input'!N129</f>
        <v>2000</v>
      </c>
      <c r="T115" s="106"/>
    </row>
    <row r="116" customFormat="false" ht="13.5" hidden="false" customHeight="true" outlineLevel="0" collapsed="false">
      <c r="A116" s="0" t="n">
        <f aca="false">ROW()</f>
        <v>116</v>
      </c>
      <c r="B116" s="49"/>
      <c r="C116" s="59" t="s">
        <v>129</v>
      </c>
      <c r="D116" s="59"/>
      <c r="E116" s="92" t="n">
        <f aca="false">SUM(E112:E115)</f>
        <v>-1170000</v>
      </c>
      <c r="F116" s="93" t="n">
        <f aca="false">SUM(F112:F115)</f>
        <v>-704000</v>
      </c>
      <c r="G116" s="93" t="n">
        <f aca="false">SUM(G112:G115)</f>
        <v>-1528000</v>
      </c>
      <c r="H116" s="93" t="n">
        <f aca="false">SUM(H112:H115)</f>
        <v>-777000</v>
      </c>
      <c r="I116" s="93" t="n">
        <v>-54000</v>
      </c>
      <c r="J116" s="93" t="n">
        <v>-993000</v>
      </c>
      <c r="K116" s="93" t="n">
        <v>-243000</v>
      </c>
      <c r="L116" s="93" t="n">
        <v>-712000</v>
      </c>
      <c r="N116" s="93" t="n">
        <f aca="false">SUM(N112:N115)</f>
        <v>-313000</v>
      </c>
      <c r="O116" s="93" t="n">
        <f aca="false">SUM(O112:O115)</f>
        <v>-283000</v>
      </c>
      <c r="P116" s="93" t="n">
        <f aca="false">SUM(P112:P115)</f>
        <v>-226000</v>
      </c>
      <c r="Q116" s="93" t="n">
        <f aca="false">SUM(Q112:Q115)</f>
        <v>-348000</v>
      </c>
      <c r="T116" s="106"/>
    </row>
    <row r="117" customFormat="false" ht="13.5" hidden="false" customHeight="true" outlineLevel="0" collapsed="false">
      <c r="A117" s="0" t="n">
        <f aca="false">ROW()</f>
        <v>117</v>
      </c>
      <c r="B117" s="49"/>
      <c r="C117" s="53" t="s">
        <v>96</v>
      </c>
      <c r="D117" s="53"/>
      <c r="E117" s="91" t="n">
        <f aca="false">SUM(N117:Q117)</f>
        <v>-4000</v>
      </c>
      <c r="F117" s="63" t="n">
        <f aca="false">+'Yahoo Fin Input'!D132</f>
        <v>-4000</v>
      </c>
      <c r="G117" s="63" t="n">
        <f aca="false">+'Yahoo Fin Input'!E132</f>
        <v>-3000</v>
      </c>
      <c r="H117" s="63" t="n">
        <f aca="false">+'Yahoo Fin Input'!F132</f>
        <v>-9000</v>
      </c>
      <c r="I117" s="63" t="n">
        <v>-1000</v>
      </c>
      <c r="J117" s="63" t="n">
        <v>4000</v>
      </c>
      <c r="K117" s="63" t="n">
        <v>7000</v>
      </c>
      <c r="L117" s="63" t="n">
        <v>11000</v>
      </c>
      <c r="N117" s="63" t="n">
        <f aca="false">+'Yahoo Fin Input'!K132</f>
        <v>-8000</v>
      </c>
      <c r="O117" s="63" t="n">
        <f aca="false">+'Yahoo Fin Input'!L132</f>
        <v>1000</v>
      </c>
      <c r="P117" s="63" t="n">
        <f aca="false">+'Yahoo Fin Input'!M132</f>
        <v>-1000</v>
      </c>
      <c r="Q117" s="63" t="n">
        <f aca="false">+'Yahoo Fin Input'!N132</f>
        <v>4000</v>
      </c>
      <c r="T117" s="106"/>
    </row>
    <row r="118" customFormat="false" ht="13.5" hidden="false" customHeight="true" outlineLevel="0" collapsed="false">
      <c r="A118" s="0" t="n">
        <f aca="false">ROW()</f>
        <v>118</v>
      </c>
      <c r="B118" s="49"/>
      <c r="C118" s="59" t="s">
        <v>97</v>
      </c>
      <c r="D118" s="59"/>
      <c r="E118" s="94" t="n">
        <f aca="false">+E117+E116+E109+E103</f>
        <v>-245000</v>
      </c>
      <c r="F118" s="96" t="n">
        <f aca="false">+F117+F116+F109+F103</f>
        <v>285000</v>
      </c>
      <c r="G118" s="96" t="n">
        <f aca="false">+G117+G116+G109+G103</f>
        <v>-221000</v>
      </c>
      <c r="H118" s="96" t="n">
        <f aca="false">+H117+H116+H109+H103</f>
        <v>-319000</v>
      </c>
      <c r="I118" s="96" t="n">
        <v>640000</v>
      </c>
      <c r="J118" s="96" t="n">
        <v>-300000</v>
      </c>
      <c r="K118" s="96" t="n">
        <v>238000</v>
      </c>
      <c r="L118" s="96" t="n">
        <v>-21000</v>
      </c>
      <c r="N118" s="96" t="n">
        <f aca="false">+N117+N116+N109+N103</f>
        <v>-144000</v>
      </c>
      <c r="O118" s="96" t="n">
        <f aca="false">+O117+O116+O109+O103</f>
        <v>-62000</v>
      </c>
      <c r="P118" s="96" t="n">
        <f aca="false">+P117+P116+P109+P103</f>
        <v>35000</v>
      </c>
      <c r="Q118" s="96" t="n">
        <f aca="false">+Q117+Q116+Q109+Q103</f>
        <v>-74000</v>
      </c>
      <c r="T118" s="106"/>
    </row>
    <row r="119" customFormat="false" ht="13.5" hidden="false" customHeight="true" outlineLevel="0" collapsed="false">
      <c r="A119" s="0" t="n">
        <f aca="false">ROW()</f>
        <v>119</v>
      </c>
      <c r="B119" s="49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T119" s="106"/>
    </row>
    <row r="120" customFormat="false" ht="13.5" hidden="false" customHeight="true" outlineLevel="0" collapsed="false">
      <c r="A120" s="0" t="n">
        <f aca="false">ROW()</f>
        <v>120</v>
      </c>
      <c r="B120" s="49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T120" s="106"/>
    </row>
    <row r="121" customFormat="false" ht="22.5" hidden="false" customHeight="true" outlineLevel="0" collapsed="false">
      <c r="A121" s="0" t="n">
        <f aca="false">ROW()</f>
        <v>121</v>
      </c>
      <c r="B121" s="49"/>
      <c r="C121" s="100" t="s">
        <v>1</v>
      </c>
      <c r="D121" s="53"/>
      <c r="E121" s="53"/>
      <c r="F121" s="53"/>
      <c r="G121" s="53"/>
      <c r="H121" s="53"/>
      <c r="I121" s="53"/>
      <c r="J121" s="53"/>
      <c r="K121" s="53"/>
      <c r="L121" s="53"/>
      <c r="T121" s="106"/>
    </row>
    <row r="122" customFormat="false" ht="13.5" hidden="false" customHeight="true" outlineLevel="0" collapsed="false">
      <c r="A122" s="0" t="n">
        <f aca="false">ROW()</f>
        <v>122</v>
      </c>
      <c r="B122" s="49"/>
      <c r="C122" s="107" t="s">
        <v>130</v>
      </c>
      <c r="D122" s="53"/>
      <c r="E122" s="53"/>
      <c r="F122" s="53"/>
      <c r="G122" s="53"/>
      <c r="H122" s="53"/>
      <c r="I122" s="53"/>
      <c r="J122" s="53"/>
      <c r="K122" s="53"/>
      <c r="L122" s="53"/>
      <c r="T122" s="106"/>
    </row>
    <row r="123" customFormat="false" ht="13.5" hidden="false" customHeight="true" outlineLevel="0" collapsed="false">
      <c r="A123" s="0" t="n">
        <f aca="false">ROW()</f>
        <v>123</v>
      </c>
      <c r="B123" s="49"/>
      <c r="C123" s="107"/>
      <c r="D123" s="53"/>
      <c r="E123" s="53"/>
      <c r="F123" s="53"/>
      <c r="G123" s="53"/>
      <c r="H123" s="53"/>
      <c r="I123" s="53"/>
      <c r="J123" s="53"/>
      <c r="K123" s="53"/>
      <c r="L123" s="53"/>
      <c r="T123" s="106"/>
    </row>
    <row r="124" customFormat="false" ht="13.5" hidden="false" customHeight="true" outlineLevel="0" collapsed="false">
      <c r="A124" s="0" t="n">
        <f aca="false">ROW()</f>
        <v>124</v>
      </c>
      <c r="B124" s="49"/>
      <c r="C124" s="79" t="s">
        <v>104</v>
      </c>
      <c r="D124" s="80"/>
      <c r="E124" s="102" t="n">
        <f aca="false">+E94</f>
        <v>41912</v>
      </c>
      <c r="F124" s="82" t="n">
        <f aca="false">+F94</f>
        <v>41639</v>
      </c>
      <c r="G124" s="82" t="n">
        <f aca="false">+G94</f>
        <v>41274</v>
      </c>
      <c r="H124" s="82" t="n">
        <f aca="false">+H94</f>
        <v>40908</v>
      </c>
      <c r="I124" s="82" t="n">
        <f aca="false">+I94</f>
        <v>40543</v>
      </c>
      <c r="J124" s="82" t="n">
        <f aca="false">+J94</f>
        <v>40178</v>
      </c>
      <c r="K124" s="82" t="n">
        <f aca="false">+K94</f>
        <v>39813</v>
      </c>
      <c r="L124" s="82" t="n">
        <f aca="false">+L94</f>
        <v>39447</v>
      </c>
      <c r="N124" s="103" t="n">
        <f aca="false">+N94</f>
        <v>41912</v>
      </c>
      <c r="O124" s="82" t="n">
        <f aca="false">+O94</f>
        <v>41820</v>
      </c>
      <c r="P124" s="82" t="n">
        <f aca="false">+P94</f>
        <v>41729</v>
      </c>
      <c r="Q124" s="104" t="n">
        <f aca="false">+Q94</f>
        <v>41639</v>
      </c>
      <c r="R124" s="106"/>
      <c r="S124" s="106"/>
      <c r="T124" s="106"/>
    </row>
    <row r="125" customFormat="false" ht="13.5" hidden="false" customHeight="true" outlineLevel="0" collapsed="false">
      <c r="A125" s="0" t="n">
        <f aca="false">ROW()</f>
        <v>125</v>
      </c>
      <c r="B125" s="49"/>
      <c r="C125" s="78"/>
      <c r="D125" s="78"/>
      <c r="E125" s="108"/>
      <c r="F125" s="78"/>
      <c r="G125" s="78"/>
      <c r="H125" s="78"/>
      <c r="I125" s="78"/>
      <c r="J125" s="78"/>
      <c r="K125" s="78"/>
      <c r="L125" s="78"/>
      <c r="N125" s="78"/>
      <c r="O125" s="106"/>
      <c r="P125" s="106"/>
      <c r="Q125" s="106"/>
      <c r="R125" s="106"/>
      <c r="S125" s="106"/>
      <c r="T125" s="106"/>
    </row>
    <row r="126" customFormat="false" ht="13.5" hidden="false" customHeight="true" outlineLevel="0" collapsed="false">
      <c r="A126" s="0" t="n">
        <f aca="false">ROW()</f>
        <v>126</v>
      </c>
      <c r="B126" s="49"/>
      <c r="C126" s="107" t="s">
        <v>131</v>
      </c>
      <c r="D126" s="53"/>
      <c r="E126" s="60" t="n">
        <f aca="false">+E18+E97+E14</f>
        <v>1061000</v>
      </c>
      <c r="F126" s="59" t="n">
        <f aca="false">+F18+F97</f>
        <v>1106000</v>
      </c>
      <c r="G126" s="59" t="n">
        <f aca="false">+G18+G97</f>
        <v>1082000</v>
      </c>
      <c r="H126" s="59" t="n">
        <f aca="false">+H18+H97</f>
        <v>819000</v>
      </c>
      <c r="I126" s="59" t="n">
        <f aca="false">+I18+I97</f>
        <v>817000</v>
      </c>
      <c r="J126" s="59" t="n">
        <f aca="false">+J18+J97</f>
        <v>271000</v>
      </c>
      <c r="K126" s="59" t="n">
        <f aca="false">+K18+K97</f>
        <v>864000</v>
      </c>
      <c r="L126" s="59" t="n">
        <f aca="false">+L18+L97</f>
        <v>1087000</v>
      </c>
      <c r="N126" s="59" t="n">
        <f aca="false">+N18+N97+N14</f>
        <v>260000</v>
      </c>
      <c r="O126" s="59" t="n">
        <f aca="false">+O18+O97+O14</f>
        <v>282000</v>
      </c>
      <c r="P126" s="59" t="e">
        <f aca="false">+P18+P97+P14</f>
        <v>#VALUE!</v>
      </c>
      <c r="Q126" s="59" t="n">
        <f aca="false">+Q18+Q97+Q14</f>
        <v>278000</v>
      </c>
      <c r="R126" s="106"/>
      <c r="S126" s="106"/>
      <c r="T126" s="106"/>
    </row>
    <row r="127" customFormat="false" ht="13.5" hidden="false" customHeight="true" outlineLevel="0" collapsed="false">
      <c r="A127" s="0" t="n">
        <f aca="false">ROW()</f>
        <v>127</v>
      </c>
      <c r="B127" s="49"/>
      <c r="C127" s="107"/>
      <c r="D127" s="53"/>
      <c r="E127" s="58"/>
      <c r="F127" s="53"/>
      <c r="G127" s="53"/>
      <c r="H127" s="53"/>
      <c r="I127" s="53"/>
      <c r="J127" s="53"/>
      <c r="K127" s="53"/>
      <c r="L127" s="53"/>
      <c r="N127" s="53"/>
      <c r="O127" s="53"/>
      <c r="P127" s="53"/>
      <c r="Q127" s="106"/>
      <c r="R127" s="106"/>
      <c r="S127" s="106"/>
      <c r="T127" s="106"/>
    </row>
    <row r="128" customFormat="false" ht="13.5" hidden="false" customHeight="true" outlineLevel="0" collapsed="false">
      <c r="A128" s="0" t="n">
        <f aca="false">ROW()</f>
        <v>128</v>
      </c>
      <c r="B128" s="49"/>
      <c r="C128" s="107" t="s">
        <v>132</v>
      </c>
      <c r="D128" s="88"/>
      <c r="E128" s="109"/>
      <c r="F128" s="88"/>
      <c r="G128" s="88"/>
      <c r="H128" s="88"/>
      <c r="I128" s="88"/>
      <c r="J128" s="88"/>
      <c r="K128" s="88"/>
      <c r="L128" s="88"/>
      <c r="N128" s="88"/>
      <c r="O128" s="88"/>
      <c r="P128" s="88"/>
      <c r="Q128" s="106"/>
      <c r="R128" s="106"/>
      <c r="S128" s="106"/>
      <c r="T128" s="106"/>
    </row>
    <row r="129" customFormat="false" ht="13.5" hidden="false" customHeight="true" outlineLevel="0" collapsed="false">
      <c r="A129" s="0" t="n">
        <f aca="false">ROW()</f>
        <v>129</v>
      </c>
      <c r="B129" s="49"/>
      <c r="C129" s="88" t="s">
        <v>133</v>
      </c>
      <c r="D129" s="88"/>
      <c r="E129" s="110" t="n">
        <f aca="false">+E53/E69</f>
        <v>0.907301916105645</v>
      </c>
      <c r="F129" s="111" t="n">
        <f aca="false">+F53/F69</f>
        <v>1.03742203742204</v>
      </c>
      <c r="G129" s="111" t="n">
        <f aca="false">+G53/G69</f>
        <v>0.937003968253968</v>
      </c>
      <c r="H129" s="111" t="n">
        <f aca="false">+H53/H69</f>
        <v>1.27208835341365</v>
      </c>
      <c r="I129" s="111" t="n">
        <f aca="false">+I53/I69</f>
        <v>1.21062355658199</v>
      </c>
      <c r="J129" s="111" t="n">
        <f aca="false">+J53/J69</f>
        <v>0.734583127775037</v>
      </c>
      <c r="K129" s="111" t="n">
        <f aca="false">+K53/K69</f>
        <v>0.805803571428571</v>
      </c>
      <c r="L129" s="111" t="n">
        <f aca="false">+L53/L69</f>
        <v>0.868158019990481</v>
      </c>
      <c r="N129" s="111"/>
      <c r="O129" s="111"/>
      <c r="P129" s="111"/>
      <c r="Q129" s="106"/>
      <c r="R129" s="106"/>
      <c r="S129" s="106"/>
      <c r="T129" s="106"/>
    </row>
    <row r="130" customFormat="false" ht="13.5" hidden="false" customHeight="true" outlineLevel="0" collapsed="false">
      <c r="A130" s="0" t="n">
        <f aca="false">ROW()</f>
        <v>130</v>
      </c>
      <c r="B130" s="49"/>
      <c r="C130" s="88" t="s">
        <v>134</v>
      </c>
      <c r="D130" s="88"/>
      <c r="E130" s="110" t="n">
        <f aca="false">+E7/AVERAGE(E50:G50)</f>
        <v>6.60594932060228</v>
      </c>
      <c r="F130" s="111" t="n">
        <f aca="false">+F7/AVERAGE(F50:G50)</f>
        <v>6.6143861546782</v>
      </c>
      <c r="G130" s="111" t="n">
        <f aca="false">+G7/AVERAGE(G50:H50)</f>
        <v>6.82613390928726</v>
      </c>
      <c r="H130" s="111" t="n">
        <f aca="false">+H7/AVERAGE(H50:H50)</f>
        <v>6.17343578485181</v>
      </c>
      <c r="I130" s="111" t="n">
        <f aca="false">+I7/AVERAGE(I50:I50)</f>
        <v>5.71702367531003</v>
      </c>
      <c r="J130" s="111" t="n">
        <f aca="false">+J7/AVERAGE(J50:J50)</f>
        <v>10.552808988764</v>
      </c>
      <c r="K130" s="111" t="n">
        <f aca="false">+K7/AVERAGE(K50:K50)</f>
        <v>10.7010869565217</v>
      </c>
      <c r="L130" s="111" t="n">
        <f aca="false">+L7/AVERAGE(L50:L50)</f>
        <v>9.98863636363636</v>
      </c>
      <c r="N130" s="111"/>
      <c r="O130" s="111"/>
      <c r="P130" s="111"/>
      <c r="Q130" s="106"/>
      <c r="R130" s="106"/>
      <c r="S130" s="106"/>
      <c r="T130" s="106"/>
    </row>
    <row r="131" customFormat="false" ht="13.5" hidden="false" customHeight="true" outlineLevel="0" collapsed="false">
      <c r="A131" s="0" t="n">
        <f aca="false">ROW()</f>
        <v>131</v>
      </c>
      <c r="B131" s="49"/>
      <c r="C131" s="88"/>
      <c r="D131" s="88"/>
      <c r="E131" s="112"/>
      <c r="F131" s="113"/>
      <c r="G131" s="113"/>
      <c r="H131" s="88"/>
      <c r="I131" s="88"/>
      <c r="J131" s="88"/>
      <c r="K131" s="88"/>
      <c r="L131" s="88"/>
      <c r="N131" s="88"/>
      <c r="O131" s="88"/>
      <c r="P131" s="88"/>
      <c r="Q131" s="106"/>
      <c r="R131" s="106"/>
      <c r="S131" s="106"/>
      <c r="T131" s="106"/>
    </row>
    <row r="132" customFormat="false" ht="13.5" hidden="false" customHeight="true" outlineLevel="0" collapsed="false">
      <c r="A132" s="0" t="n">
        <f aca="false">ROW()</f>
        <v>132</v>
      </c>
      <c r="B132" s="49"/>
      <c r="C132" s="107" t="s">
        <v>135</v>
      </c>
      <c r="D132" s="88"/>
      <c r="E132" s="87"/>
      <c r="F132" s="45"/>
      <c r="G132" s="45"/>
      <c r="H132" s="88"/>
      <c r="I132" s="88"/>
      <c r="J132" s="88"/>
      <c r="K132" s="88"/>
      <c r="L132" s="88"/>
      <c r="N132" s="88"/>
      <c r="O132" s="88"/>
      <c r="P132" s="88"/>
      <c r="Q132" s="106"/>
      <c r="R132" s="106"/>
      <c r="S132" s="106"/>
      <c r="T132" s="106"/>
    </row>
    <row r="133" customFormat="false" ht="13.5" hidden="false" customHeight="true" outlineLevel="0" collapsed="false">
      <c r="A133" s="0" t="n">
        <f aca="false">ROW()</f>
        <v>133</v>
      </c>
      <c r="B133" s="49"/>
      <c r="C133" s="88" t="s">
        <v>136</v>
      </c>
      <c r="D133" s="88"/>
      <c r="E133" s="112" t="n">
        <f aca="false">+(E67+E70)/(E67+E70+E85)</f>
        <v>0.531617967727867</v>
      </c>
      <c r="F133" s="113" t="n">
        <f aca="false">+(F67+F70)/(F67+F70+F85)</f>
        <v>0.32557205941389</v>
      </c>
      <c r="G133" s="113" t="n">
        <f aca="false">+(G67+G70)/(G67+G70+G85)</f>
        <v>0.365621840242669</v>
      </c>
      <c r="H133" s="113" t="n">
        <f aca="false">+(H67+H70)/(H67+H70+H85)</f>
        <v>0.480204117543551</v>
      </c>
      <c r="I133" s="113" t="n">
        <f aca="false">+(I67+I70)/(I67+I70+I85)</f>
        <v>0.57557540364136</v>
      </c>
      <c r="J133" s="113" t="n">
        <f aca="false">+(J67+J70)/(J67+J70+J85)</f>
        <v>0.618729096989967</v>
      </c>
      <c r="K133" s="113" t="n">
        <f aca="false">+(K67+K70)/(K67+K70+K85)</f>
        <v>0.712027003020075</v>
      </c>
      <c r="L133" s="113" t="n">
        <f aca="false">+(L67+L70)/(L67+L70+L85)</f>
        <v>0.633926997002292</v>
      </c>
      <c r="N133" s="113"/>
      <c r="O133" s="113"/>
      <c r="P133" s="113"/>
      <c r="Q133" s="113"/>
      <c r="R133" s="106"/>
      <c r="S133" s="106"/>
      <c r="T133" s="106"/>
    </row>
    <row r="134" customFormat="false" ht="13.5" hidden="false" customHeight="true" outlineLevel="0" collapsed="false">
      <c r="A134" s="0" t="n">
        <f aca="false">ROW()</f>
        <v>134</v>
      </c>
      <c r="B134" s="49"/>
      <c r="C134" s="88" t="s">
        <v>137</v>
      </c>
      <c r="D134" s="88"/>
      <c r="E134" s="110" t="n">
        <f aca="false">+E126/E21</f>
        <v>5.73513513513514</v>
      </c>
      <c r="F134" s="111" t="n">
        <f aca="false">+F126/F21</f>
        <v>5.12037037037037</v>
      </c>
      <c r="G134" s="111" t="n">
        <f aca="false">+G126/G21</f>
        <v>4.58474576271186</v>
      </c>
      <c r="H134" s="111" t="n">
        <f aca="false">+H126/H21</f>
        <v>2.76689189189189</v>
      </c>
      <c r="I134" s="111" t="n">
        <f aca="false">+I126/I21</f>
        <v>2.76013513513514</v>
      </c>
      <c r="J134" s="111" t="n">
        <f aca="false">+J126/J21</f>
        <v>0.915540540540541</v>
      </c>
      <c r="K134" s="111" t="n">
        <f aca="false">+K126/K21</f>
        <v>4.11428571428571</v>
      </c>
      <c r="L134" s="111" t="n">
        <f aca="false">+L126/L21</f>
        <v>6.4702380952381</v>
      </c>
      <c r="N134" s="111" t="n">
        <f aca="false">+N126/N21</f>
        <v>4.64285714285714</v>
      </c>
      <c r="O134" s="111" t="n">
        <f aca="false">+O126/O21</f>
        <v>3.56962025316456</v>
      </c>
      <c r="P134" s="111" t="e">
        <f aca="false">+P126/P21</f>
        <v>#VALUE!</v>
      </c>
      <c r="Q134" s="111" t="n">
        <f aca="false">+Q126/Q21</f>
        <v>5.56</v>
      </c>
      <c r="R134" s="106"/>
      <c r="S134" s="106"/>
      <c r="T134" s="106"/>
    </row>
    <row r="135" customFormat="false" ht="13.5" hidden="false" customHeight="true" outlineLevel="0" collapsed="false">
      <c r="A135" s="0" t="n">
        <f aca="false">ROW()</f>
        <v>135</v>
      </c>
      <c r="B135" s="49"/>
      <c r="C135" s="88" t="s">
        <v>138</v>
      </c>
      <c r="D135" s="88"/>
      <c r="E135" s="110" t="n">
        <f aca="false">+(E67+E70)/E126</f>
        <v>2.29783223374175</v>
      </c>
      <c r="F135" s="111" t="n">
        <f aca="false">+(F67+F70)/F126</f>
        <v>1.46654611211573</v>
      </c>
      <c r="G135" s="111" t="n">
        <f aca="false">+(G67+G70)/G126</f>
        <v>1.67097966728281</v>
      </c>
      <c r="H135" s="111" t="n">
        <f aca="false">+(H67+H70)/H126</f>
        <v>3.33211233211233</v>
      </c>
      <c r="I135" s="111" t="n">
        <f aca="false">+(I67+I70)/I126</f>
        <v>4.1015911872705</v>
      </c>
      <c r="J135" s="111" t="n">
        <f aca="false">+(J67+J70)/J126</f>
        <v>10.9225092250923</v>
      </c>
      <c r="K135" s="111" t="n">
        <f aca="false">+(K67+K70)/K126</f>
        <v>4.63888888888889</v>
      </c>
      <c r="L135" s="111" t="n">
        <f aca="false">+(L67+L70)/L126</f>
        <v>3.30726770929163</v>
      </c>
      <c r="N135" s="111"/>
      <c r="O135" s="111"/>
      <c r="P135" s="111"/>
      <c r="Q135" s="111"/>
      <c r="R135" s="106"/>
      <c r="S135" s="106"/>
      <c r="T135" s="106"/>
    </row>
    <row r="136" customFormat="false" ht="13.5" hidden="false" customHeight="true" outlineLevel="0" collapsed="false">
      <c r="A136" s="0" t="n">
        <f aca="false">ROW()</f>
        <v>136</v>
      </c>
      <c r="B136" s="49"/>
      <c r="C136" s="88"/>
      <c r="D136" s="88"/>
      <c r="E136" s="87"/>
      <c r="F136" s="45"/>
      <c r="G136" s="45"/>
      <c r="H136" s="88"/>
      <c r="I136" s="88"/>
      <c r="J136" s="88"/>
      <c r="K136" s="88"/>
      <c r="L136" s="88"/>
      <c r="N136" s="88"/>
      <c r="O136" s="88"/>
      <c r="P136" s="88"/>
      <c r="Q136" s="106"/>
      <c r="R136" s="106"/>
      <c r="S136" s="106"/>
      <c r="T136" s="106"/>
    </row>
    <row r="137" customFormat="false" ht="13.5" hidden="false" customHeight="true" outlineLevel="0" collapsed="false">
      <c r="A137" s="0" t="n">
        <f aca="false">ROW()</f>
        <v>137</v>
      </c>
      <c r="B137" s="49"/>
      <c r="C137" s="107" t="s">
        <v>139</v>
      </c>
      <c r="D137" s="88"/>
      <c r="E137" s="87"/>
      <c r="F137" s="45"/>
      <c r="G137" s="45"/>
      <c r="H137" s="88"/>
      <c r="I137" s="88"/>
      <c r="J137" s="88"/>
      <c r="K137" s="88"/>
      <c r="L137" s="88"/>
      <c r="N137" s="88"/>
      <c r="O137" s="88"/>
      <c r="P137" s="88"/>
      <c r="Q137" s="106"/>
      <c r="R137" s="106"/>
      <c r="S137" s="106"/>
      <c r="T137" s="106"/>
    </row>
    <row r="138" customFormat="false" ht="13.5" hidden="false" customHeight="true" outlineLevel="0" collapsed="false">
      <c r="A138" s="0" t="n">
        <f aca="false">ROW()</f>
        <v>138</v>
      </c>
      <c r="B138" s="49"/>
      <c r="C138" s="88" t="s">
        <v>140</v>
      </c>
      <c r="D138" s="88"/>
      <c r="E138" s="87"/>
      <c r="F138" s="45"/>
      <c r="G138" s="45"/>
      <c r="H138" s="88"/>
      <c r="I138" s="88"/>
      <c r="J138" s="88"/>
      <c r="K138" s="88"/>
      <c r="L138" s="88"/>
      <c r="N138" s="88"/>
      <c r="O138" s="88"/>
      <c r="P138" s="88"/>
      <c r="Q138" s="106"/>
      <c r="R138" s="106"/>
      <c r="S138" s="106"/>
      <c r="T138" s="106"/>
    </row>
    <row r="139" customFormat="false" ht="13.5" hidden="false" customHeight="true" outlineLevel="0" collapsed="false">
      <c r="A139" s="0" t="n">
        <f aca="false">ROW()</f>
        <v>139</v>
      </c>
      <c r="B139" s="49"/>
      <c r="C139" s="88" t="s">
        <v>141</v>
      </c>
      <c r="D139" s="88"/>
      <c r="E139" s="87"/>
      <c r="F139" s="45"/>
      <c r="G139" s="45"/>
      <c r="H139" s="88"/>
      <c r="I139" s="88"/>
      <c r="J139" s="88"/>
      <c r="K139" s="88"/>
      <c r="L139" s="88"/>
      <c r="N139" s="88"/>
      <c r="O139" s="88"/>
      <c r="P139" s="88"/>
      <c r="Q139" s="106"/>
      <c r="R139" s="106"/>
      <c r="S139" s="106"/>
      <c r="T139" s="106"/>
    </row>
    <row r="140" customFormat="false" ht="13.5" hidden="false" customHeight="true" outlineLevel="0" collapsed="false">
      <c r="A140" s="0" t="n">
        <f aca="false">ROW()</f>
        <v>140</v>
      </c>
      <c r="B140" s="49"/>
      <c r="C140" s="88" t="s">
        <v>142</v>
      </c>
      <c r="D140" s="88"/>
      <c r="E140" s="87"/>
      <c r="F140" s="45"/>
      <c r="G140" s="45"/>
      <c r="H140" s="88"/>
      <c r="I140" s="88"/>
      <c r="J140" s="88"/>
      <c r="K140" s="88"/>
      <c r="L140" s="88"/>
      <c r="N140" s="88"/>
      <c r="O140" s="88"/>
      <c r="P140" s="88"/>
      <c r="Q140" s="106"/>
      <c r="R140" s="106"/>
      <c r="S140" s="106"/>
      <c r="T140" s="106"/>
    </row>
    <row r="141" customFormat="false" ht="13.5" hidden="false" customHeight="true" outlineLevel="0" collapsed="false">
      <c r="A141" s="0" t="n">
        <f aca="false">ROW()</f>
        <v>141</v>
      </c>
      <c r="B141" s="49"/>
      <c r="C141" s="88" t="s">
        <v>143</v>
      </c>
      <c r="D141" s="88"/>
      <c r="E141" s="87"/>
      <c r="F141" s="45"/>
      <c r="G141" s="45"/>
      <c r="H141" s="88"/>
      <c r="I141" s="88"/>
      <c r="J141" s="88"/>
      <c r="K141" s="88"/>
      <c r="L141" s="88"/>
      <c r="N141" s="88"/>
      <c r="O141" s="88"/>
      <c r="P141" s="88"/>
      <c r="Q141" s="106"/>
      <c r="R141" s="106"/>
      <c r="S141" s="106"/>
      <c r="T141" s="106"/>
    </row>
    <row r="142" customFormat="false" ht="13.5" hidden="false" customHeight="true" outlineLevel="0" collapsed="false">
      <c r="A142" s="0" t="n">
        <f aca="false">ROW()</f>
        <v>142</v>
      </c>
      <c r="B142" s="49"/>
      <c r="C142" s="88"/>
      <c r="D142" s="88"/>
      <c r="E142" s="87"/>
      <c r="F142" s="45"/>
      <c r="G142" s="45"/>
      <c r="H142" s="88"/>
      <c r="I142" s="88"/>
      <c r="J142" s="88"/>
      <c r="K142" s="88"/>
      <c r="L142" s="88"/>
      <c r="N142" s="88"/>
      <c r="O142" s="88"/>
      <c r="P142" s="88"/>
      <c r="Q142" s="106"/>
      <c r="R142" s="106"/>
      <c r="S142" s="106"/>
      <c r="T142" s="106"/>
    </row>
    <row r="143" customFormat="false" ht="13.5" hidden="false" customHeight="true" outlineLevel="0" collapsed="false">
      <c r="A143" s="0" t="n">
        <f aca="false">ROW()</f>
        <v>143</v>
      </c>
      <c r="B143" s="49"/>
      <c r="C143" s="107" t="s">
        <v>144</v>
      </c>
      <c r="D143" s="88"/>
      <c r="E143" s="87"/>
      <c r="F143" s="45"/>
      <c r="G143" s="45"/>
      <c r="H143" s="88"/>
      <c r="I143" s="88"/>
      <c r="J143" s="88"/>
      <c r="K143" s="88"/>
      <c r="L143" s="88"/>
      <c r="N143" s="88"/>
      <c r="O143" s="88"/>
      <c r="P143" s="88"/>
      <c r="Q143" s="106"/>
      <c r="R143" s="106"/>
      <c r="S143" s="106"/>
      <c r="T143" s="106"/>
    </row>
    <row r="144" customFormat="false" ht="13.5" hidden="false" customHeight="true" outlineLevel="0" collapsed="false">
      <c r="A144" s="0" t="n">
        <f aca="false">ROW()</f>
        <v>144</v>
      </c>
      <c r="B144" s="49"/>
      <c r="C144" s="88" t="s">
        <v>145</v>
      </c>
      <c r="D144" s="88"/>
      <c r="E144" s="112" t="n">
        <f aca="false">+E9/E7</f>
        <v>0.707805203468979</v>
      </c>
      <c r="F144" s="113" t="n">
        <f aca="false">+F9/F7</f>
        <v>0.685363859362224</v>
      </c>
      <c r="G144" s="113" t="n">
        <f aca="false">+G9/G7</f>
        <v>0.627906976744186</v>
      </c>
      <c r="H144" s="113" t="n">
        <f aca="false">+H9/H7</f>
        <v>0.649715504978663</v>
      </c>
      <c r="I144" s="113" t="n">
        <f aca="false">+I9/I7</f>
        <v>0.645040425951489</v>
      </c>
      <c r="J144" s="113" t="n">
        <f aca="false">+J9/J7</f>
        <v>0.630110732538331</v>
      </c>
      <c r="K144" s="113" t="n">
        <f aca="false">+K9/K7</f>
        <v>0.630110732538331</v>
      </c>
      <c r="L144" s="113" t="n">
        <f aca="false">+L9/L7</f>
        <v>0.636654623818207</v>
      </c>
      <c r="N144" s="113" t="n">
        <f aca="false">+N9/N7</f>
        <v>0.712659075686537</v>
      </c>
      <c r="O144" s="113" t="n">
        <f aca="false">+O9/O7</f>
        <v>0.714749837556855</v>
      </c>
      <c r="P144" s="113" t="n">
        <f aca="false">+P9/P7</f>
        <v>0.705761316872428</v>
      </c>
      <c r="Q144" s="113" t="n">
        <f aca="false">+Q9/Q7</f>
        <v>0.697875166002656</v>
      </c>
      <c r="R144" s="106"/>
      <c r="S144" s="106"/>
      <c r="T144" s="106"/>
    </row>
    <row r="145" customFormat="false" ht="13.5" hidden="false" customHeight="true" outlineLevel="0" collapsed="false">
      <c r="A145" s="0" t="n">
        <f aca="false">ROW()</f>
        <v>145</v>
      </c>
      <c r="B145" s="49"/>
      <c r="C145" s="88" t="s">
        <v>146</v>
      </c>
      <c r="D145" s="88"/>
      <c r="E145" s="112" t="n">
        <f aca="false">+E126/E7</f>
        <v>0.176951300867245</v>
      </c>
      <c r="F145" s="113" t="n">
        <f aca="false">+F126/F7</f>
        <v>0.180866721177433</v>
      </c>
      <c r="G145" s="113" t="n">
        <f aca="false">+G126/G7</f>
        <v>0.171175446922955</v>
      </c>
      <c r="H145" s="113" t="n">
        <f aca="false">+H126/H7</f>
        <v>0.145625889046942</v>
      </c>
      <c r="I145" s="113" t="n">
        <f aca="false">+I126/I7</f>
        <v>0.161112206665352</v>
      </c>
      <c r="J145" s="113" t="n">
        <f aca="false">+J126/J7</f>
        <v>0.0577086882453152</v>
      </c>
      <c r="K145" s="113" t="n">
        <f aca="false">+K126/K7</f>
        <v>0.146267140680549</v>
      </c>
      <c r="L145" s="113" t="n">
        <f aca="false">+L126/L7</f>
        <v>0.176661790996262</v>
      </c>
      <c r="N145" s="113" t="n">
        <f aca="false">+N126/N7</f>
        <v>0.174146014735432</v>
      </c>
      <c r="O145" s="113" t="n">
        <f aca="false">+O126/O7</f>
        <v>0.183235867446394</v>
      </c>
      <c r="P145" s="113" t="e">
        <f aca="false">+P126/P7</f>
        <v>#VALUE!</v>
      </c>
      <c r="Q145" s="113" t="n">
        <f aca="false">+Q126/Q7</f>
        <v>0.184594953519256</v>
      </c>
      <c r="R145" s="106"/>
      <c r="S145" s="106"/>
      <c r="T145" s="106"/>
    </row>
    <row r="146" customFormat="false" ht="13.5" hidden="false" customHeight="true" outlineLevel="0" collapsed="false">
      <c r="A146" s="0" t="n">
        <f aca="false">ROW()</f>
        <v>146</v>
      </c>
      <c r="B146" s="49"/>
      <c r="C146" s="88" t="s">
        <v>147</v>
      </c>
      <c r="D146" s="88"/>
      <c r="E146" s="112" t="n">
        <f aca="false">+E20/E7</f>
        <v>0.140260173448966</v>
      </c>
      <c r="F146" s="113" t="n">
        <f aca="false">+F20/F7</f>
        <v>0.151267375306623</v>
      </c>
      <c r="G146" s="113" t="n">
        <f aca="false">+G20/G7</f>
        <v>0.13969308653694</v>
      </c>
      <c r="H146" s="113" t="n">
        <f aca="false">+H20/H7</f>
        <v>0.118421052631579</v>
      </c>
      <c r="I146" s="113" t="n">
        <f aca="false">+I20/I7</f>
        <v>0.131335042397949</v>
      </c>
      <c r="J146" s="113" t="n">
        <f aca="false">+J20/J7</f>
        <v>0.141822827938671</v>
      </c>
      <c r="K146" s="113" t="n">
        <f aca="false">+K20/K7</f>
        <v>0.112747587607923</v>
      </c>
      <c r="L146" s="113" t="n">
        <f aca="false">+L20/L7</f>
        <v>0.108240045506257</v>
      </c>
      <c r="N146" s="113" t="n">
        <f aca="false">+N20/N7</f>
        <v>0.14065639651708</v>
      </c>
      <c r="O146" s="113" t="n">
        <f aca="false">+O20/O7</f>
        <v>0.153996101364522</v>
      </c>
      <c r="P146" s="113" t="n">
        <f aca="false">+P20/P7</f>
        <v>0.133058984910837</v>
      </c>
      <c r="Q146" s="113" t="n">
        <f aca="false">+Q20/Q7</f>
        <v>0.132802124833997</v>
      </c>
      <c r="R146" s="106"/>
      <c r="S146" s="106"/>
      <c r="T146" s="106"/>
    </row>
    <row r="147" customFormat="false" ht="13.5" hidden="false" customHeight="true" outlineLevel="0" collapsed="false">
      <c r="A147" s="0" t="n">
        <f aca="false">ROW()</f>
        <v>147</v>
      </c>
      <c r="B147" s="49"/>
      <c r="C147" s="88" t="s">
        <v>148</v>
      </c>
      <c r="D147" s="88"/>
      <c r="E147" s="112" t="n">
        <f aca="false">+E34/AVERAGE(E62:G62)</f>
        <v>0.0555235571938717</v>
      </c>
      <c r="F147" s="113" t="n">
        <f aca="false">+F34/AVERAGE(F62:G62)</f>
        <v>0.0585797808934552</v>
      </c>
      <c r="G147" s="113" t="n">
        <f aca="false">+G34/AVERAGE(G62:H62)</f>
        <v>0.0641868042356774</v>
      </c>
      <c r="H147" s="113" t="n">
        <f aca="false">+H34/AVERAGE(H62:J62)</f>
        <v>0.0463394668469943</v>
      </c>
      <c r="I147" s="113" t="n">
        <f aca="false">+I34/AVERAGE(I62:K62)</f>
        <v>0.0543909348441926</v>
      </c>
      <c r="J147" s="113" t="n">
        <f aca="false">+J34/AVERAGE(J62:K62)</f>
        <v>0.0800476603119584</v>
      </c>
      <c r="K147" s="113" t="n">
        <f aca="false">+K34/AVERAGE(K62:L62)</f>
        <v>0.0470892626131953</v>
      </c>
      <c r="L147" s="113"/>
      <c r="N147" s="113"/>
      <c r="O147" s="113"/>
      <c r="P147" s="113"/>
      <c r="Q147" s="106"/>
      <c r="R147" s="106"/>
      <c r="S147" s="106"/>
      <c r="T147" s="106"/>
    </row>
    <row r="148" customFormat="false" ht="13.5" hidden="false" customHeight="true" outlineLevel="0" collapsed="false">
      <c r="A148" s="0" t="n">
        <f aca="false">ROW()</f>
        <v>148</v>
      </c>
      <c r="B148" s="49"/>
      <c r="C148" s="88" t="s">
        <v>149</v>
      </c>
      <c r="D148" s="88"/>
      <c r="E148" s="112" t="n">
        <f aca="false">+E20/((E62+G62)/2)</f>
        <v>0.0973323303049592</v>
      </c>
      <c r="F148" s="113" t="n">
        <f aca="false">+F20/((F62+G62)/2)</f>
        <v>0.105012204121019</v>
      </c>
      <c r="G148" s="113" t="n">
        <f aca="false">+G20/((G62+H62)/2)</f>
        <v>0.0959000814553353</v>
      </c>
      <c r="H148" s="113" t="n">
        <f aca="false">+H20/((H62+J62)/2)</f>
        <v>0.0727034550515802</v>
      </c>
      <c r="I148" s="113" t="n">
        <f aca="false">+I20/((I62+K62)/2)</f>
        <v>0.068381333744032</v>
      </c>
      <c r="J148" s="113" t="n">
        <f aca="false">+J20/((J62+K62)/2)</f>
        <v>0.0721403812824957</v>
      </c>
      <c r="K148" s="113" t="n">
        <f aca="false">+K20/((K62+L62)/2)</f>
        <v>0.0689262613195343</v>
      </c>
      <c r="L148" s="113"/>
      <c r="N148" s="113"/>
      <c r="O148" s="113"/>
      <c r="P148" s="113"/>
      <c r="Q148" s="106"/>
      <c r="R148" s="106"/>
      <c r="S148" s="106"/>
      <c r="T148" s="106"/>
    </row>
    <row r="149" customFormat="false" ht="13.5" hidden="false" customHeight="true" outlineLevel="0" collapsed="false">
      <c r="A149" s="0" t="n">
        <f aca="false">ROW()</f>
        <v>149</v>
      </c>
      <c r="B149" s="49"/>
      <c r="C149" s="88" t="s">
        <v>150</v>
      </c>
      <c r="D149" s="88"/>
      <c r="E149" s="112" t="n">
        <f aca="false">+E34/AVERAGE(E85:G85)</f>
        <v>0.167264314632736</v>
      </c>
      <c r="F149" s="113" t="n">
        <f aca="false">+F34/AVERAGE(F85:G85)</f>
        <v>0.158842542712021</v>
      </c>
      <c r="G149" s="113" t="n">
        <f aca="false">+G34/AVERAGE(G85:H85)</f>
        <v>0.194056805122312</v>
      </c>
      <c r="H149" s="113" t="n">
        <f aca="false">+H34/AVERAGE(H85:J85)</f>
        <v>0.179610980824941</v>
      </c>
      <c r="I149" s="113" t="n">
        <f aca="false">+I34/AVERAGE(I85:K85)</f>
        <v>0.259634888438134</v>
      </c>
      <c r="J149" s="113" t="n">
        <f aca="false">+J34/AVERAGE(J85:K85)</f>
        <v>0.429027576197388</v>
      </c>
      <c r="K149" s="113" t="n">
        <f aca="false">+K34/AVERAGE(K85:L85)</f>
        <v>0.246145523397349</v>
      </c>
      <c r="L149" s="113"/>
      <c r="N149" s="113"/>
      <c r="O149" s="113"/>
      <c r="P149" s="113"/>
      <c r="Q149" s="106"/>
      <c r="R149" s="106"/>
      <c r="S149" s="106"/>
      <c r="T149" s="106"/>
    </row>
    <row r="150" customFormat="false" ht="13.5" hidden="false" customHeight="true" outlineLevel="0" collapsed="false">
      <c r="A150" s="0" t="n">
        <f aca="false">ROW()</f>
        <v>150</v>
      </c>
      <c r="B150" s="49"/>
      <c r="C150" s="88"/>
      <c r="D150" s="88"/>
      <c r="E150" s="109"/>
      <c r="F150" s="114"/>
      <c r="G150" s="88"/>
      <c r="H150" s="88"/>
      <c r="I150" s="88"/>
      <c r="J150" s="88"/>
      <c r="K150" s="88"/>
      <c r="L150" s="88"/>
      <c r="N150" s="88"/>
      <c r="O150" s="88"/>
      <c r="P150" s="88"/>
      <c r="Q150" s="106"/>
      <c r="R150" s="106"/>
      <c r="S150" s="106"/>
      <c r="T150" s="106"/>
    </row>
    <row r="151" customFormat="false" ht="13.5" hidden="false" customHeight="true" outlineLevel="0" collapsed="false">
      <c r="A151" s="0" t="n">
        <f aca="false">ROW()</f>
        <v>151</v>
      </c>
      <c r="B151" s="49"/>
      <c r="C151" s="107" t="s">
        <v>151</v>
      </c>
      <c r="D151" s="88"/>
      <c r="E151" s="87"/>
      <c r="F151" s="45"/>
      <c r="G151" s="45"/>
      <c r="H151" s="115"/>
      <c r="I151" s="115"/>
      <c r="J151" s="115"/>
      <c r="K151" s="115"/>
      <c r="L151" s="115"/>
      <c r="N151" s="115"/>
      <c r="O151" s="115"/>
      <c r="P151" s="115"/>
      <c r="Q151" s="106"/>
      <c r="R151" s="106"/>
      <c r="S151" s="106"/>
      <c r="T151" s="106"/>
    </row>
    <row r="152" customFormat="false" ht="13.5" hidden="false" customHeight="true" outlineLevel="0" collapsed="false">
      <c r="A152" s="0" t="n">
        <f aca="false">ROW()</f>
        <v>152</v>
      </c>
      <c r="B152" s="49"/>
      <c r="C152" s="88" t="s">
        <v>152</v>
      </c>
      <c r="D152" s="88"/>
      <c r="E152" s="112" t="n">
        <f aca="false">+E7/F7-1</f>
        <v>-0.019460343417825</v>
      </c>
      <c r="F152" s="113" t="n">
        <f aca="false">+F7/G7-1</f>
        <v>-0.0325897800980858</v>
      </c>
      <c r="G152" s="113" t="n">
        <f aca="false">+G7/H7-1</f>
        <v>0.123933143669986</v>
      </c>
      <c r="H152" s="113" t="n">
        <f aca="false">+H7/K7-1</f>
        <v>-0.0479092601997631</v>
      </c>
      <c r="I152" s="113" t="n">
        <f aca="false">+I7/L7-1</f>
        <v>-0.175849179262149</v>
      </c>
      <c r="J152" s="113" t="n">
        <f aca="false">+J7/L7-1</f>
        <v>-0.236795059320657</v>
      </c>
      <c r="K152" s="113" t="n">
        <f aca="false">+K7/L7-1</f>
        <v>-0.0399804973183813</v>
      </c>
      <c r="L152" s="113"/>
      <c r="N152" s="113" t="n">
        <f aca="false">+N7/O7-1</f>
        <v>-0.0298895386614685</v>
      </c>
      <c r="O152" s="113" t="n">
        <f aca="false">+O7/P7-1</f>
        <v>0.0555555555555556</v>
      </c>
      <c r="P152" s="113" t="n">
        <f aca="false">+P7/Q7-1</f>
        <v>-0.0318725099601593</v>
      </c>
      <c r="Q152" s="106"/>
      <c r="R152" s="106"/>
      <c r="S152" s="106"/>
      <c r="T152" s="106"/>
    </row>
    <row r="153" customFormat="false" ht="13.5" hidden="false" customHeight="true" outlineLevel="0" collapsed="false">
      <c r="A153" s="0" t="n">
        <f aca="false">ROW()</f>
        <v>153</v>
      </c>
      <c r="B153" s="49"/>
      <c r="C153" s="88" t="s">
        <v>153</v>
      </c>
      <c r="D153" s="88"/>
      <c r="E153" s="116"/>
      <c r="F153" s="114"/>
      <c r="G153" s="45"/>
      <c r="H153" s="115"/>
      <c r="I153" s="115"/>
      <c r="J153" s="115"/>
      <c r="K153" s="115"/>
      <c r="L153" s="115"/>
      <c r="N153" s="78"/>
      <c r="O153" s="106"/>
      <c r="P153" s="106"/>
      <c r="Q153" s="106"/>
      <c r="R153" s="106"/>
      <c r="S153" s="106"/>
      <c r="T153" s="106"/>
    </row>
    <row r="154" customFormat="false" ht="13.5" hidden="false" customHeight="true" outlineLevel="0" collapsed="false"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N154" s="78"/>
      <c r="O154" s="106"/>
      <c r="P154" s="106"/>
      <c r="Q154" s="106"/>
      <c r="R154" s="106"/>
      <c r="S154" s="106"/>
      <c r="T154" s="106"/>
    </row>
    <row r="155" customFormat="false" ht="13.5" hidden="false" customHeight="true" outlineLevel="0" collapsed="false"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N155" s="78"/>
      <c r="O155" s="106"/>
      <c r="P155" s="106"/>
      <c r="Q155" s="106"/>
      <c r="R155" s="106"/>
      <c r="S155" s="106"/>
      <c r="T155" s="106"/>
    </row>
    <row r="156" customFormat="false" ht="13.5" hidden="false" customHeight="true" outlineLevel="0" collapsed="false"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N156" s="78"/>
      <c r="O156" s="106"/>
      <c r="P156" s="106"/>
      <c r="Q156" s="106"/>
      <c r="R156" s="106"/>
      <c r="S156" s="106"/>
      <c r="T156" s="106"/>
    </row>
    <row r="157" customFormat="false" ht="13.5" hidden="false" customHeight="true" outlineLevel="0" collapsed="false"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N157" s="78"/>
      <c r="O157" s="106"/>
      <c r="P157" s="106"/>
      <c r="Q157" s="106"/>
      <c r="R157" s="106"/>
      <c r="S157" s="106"/>
      <c r="T157" s="106"/>
    </row>
    <row r="158" customFormat="false" ht="13.5" hidden="false" customHeight="true" outlineLevel="0" collapsed="false"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N158" s="78"/>
      <c r="O158" s="106"/>
      <c r="P158" s="106"/>
      <c r="Q158" s="106"/>
      <c r="R158" s="106"/>
      <c r="S158" s="106"/>
      <c r="T158" s="106"/>
    </row>
    <row r="159" customFormat="false" ht="13.5" hidden="false" customHeight="true" outlineLevel="0" collapsed="false"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N159" s="78"/>
      <c r="O159" s="106"/>
      <c r="P159" s="106"/>
      <c r="Q159" s="106"/>
      <c r="R159" s="106"/>
      <c r="S159" s="106"/>
      <c r="T159" s="106"/>
    </row>
    <row r="160" customFormat="false" ht="13.5" hidden="false" customHeight="true" outlineLevel="0" collapsed="false"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N160" s="78"/>
      <c r="O160" s="106"/>
      <c r="P160" s="106"/>
      <c r="Q160" s="106"/>
      <c r="R160" s="106"/>
      <c r="S160" s="106"/>
      <c r="T160" s="106"/>
    </row>
    <row r="161" customFormat="false" ht="13.5" hidden="false" customHeight="true" outlineLevel="0" collapsed="false"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N161" s="78"/>
      <c r="O161" s="106"/>
      <c r="P161" s="106"/>
      <c r="Q161" s="106"/>
      <c r="R161" s="106"/>
      <c r="S161" s="106"/>
      <c r="T161" s="106"/>
    </row>
    <row r="162" customFormat="false" ht="13.5" hidden="false" customHeight="true" outlineLevel="0" collapsed="false"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N162" s="78"/>
      <c r="O162" s="106"/>
      <c r="P162" s="106"/>
      <c r="Q162" s="106"/>
      <c r="R162" s="106"/>
      <c r="S162" s="106"/>
      <c r="T162" s="106"/>
    </row>
    <row r="163" customFormat="false" ht="13.5" hidden="false" customHeight="true" outlineLevel="0" collapsed="false"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N163" s="78"/>
      <c r="O163" s="106"/>
      <c r="P163" s="106"/>
      <c r="Q163" s="106"/>
      <c r="R163" s="106"/>
      <c r="S163" s="106"/>
      <c r="T163" s="106"/>
    </row>
    <row r="164" customFormat="false" ht="13.5" hidden="false" customHeight="true" outlineLevel="0" collapsed="false"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N164" s="78"/>
      <c r="O164" s="106"/>
      <c r="P164" s="106"/>
      <c r="Q164" s="106"/>
      <c r="R164" s="106"/>
      <c r="S164" s="106"/>
      <c r="T164" s="106"/>
    </row>
    <row r="165" customFormat="false" ht="13.5" hidden="false" customHeight="true" outlineLevel="0" collapsed="false"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O165" s="106"/>
      <c r="P165" s="106"/>
      <c r="Q165" s="106"/>
      <c r="R165" s="106"/>
      <c r="S165" s="106"/>
      <c r="T165" s="106"/>
    </row>
    <row r="166" customFormat="false" ht="13.5" hidden="false" customHeight="true" outlineLevel="0" collapsed="false"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O166" s="106"/>
      <c r="P166" s="106"/>
      <c r="Q166" s="106"/>
      <c r="R166" s="106"/>
      <c r="S166" s="106"/>
      <c r="T166" s="106"/>
    </row>
    <row r="167" customFormat="false" ht="13.5" hidden="false" customHeight="true" outlineLevel="0" collapsed="false"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O167" s="106"/>
      <c r="P167" s="106"/>
      <c r="Q167" s="106"/>
      <c r="R167" s="106"/>
      <c r="S167" s="106"/>
      <c r="T167" s="106"/>
    </row>
    <row r="168" customFormat="false" ht="13.5" hidden="false" customHeight="true" outlineLevel="0" collapsed="false"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O168" s="106"/>
      <c r="P168" s="106"/>
      <c r="Q168" s="106"/>
      <c r="R168" s="106"/>
      <c r="S168" s="106"/>
      <c r="T168" s="106"/>
    </row>
    <row r="169" customFormat="false" ht="13.5" hidden="false" customHeight="true" outlineLevel="0" collapsed="false"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O169" s="106"/>
      <c r="P169" s="106"/>
      <c r="Q169" s="106"/>
      <c r="R169" s="106"/>
      <c r="S169" s="106"/>
      <c r="T169" s="106"/>
    </row>
    <row r="170" customFormat="false" ht="13.5" hidden="false" customHeight="true" outlineLevel="0" collapsed="false"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O170" s="106"/>
      <c r="P170" s="106"/>
      <c r="Q170" s="106"/>
      <c r="R170" s="106"/>
      <c r="S170" s="106"/>
      <c r="T170" s="106"/>
    </row>
    <row r="171" customFormat="false" ht="13.5" hidden="false" customHeight="true" outlineLevel="0" collapsed="false"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O171" s="106"/>
      <c r="P171" s="106"/>
      <c r="Q171" s="106"/>
      <c r="R171" s="106"/>
      <c r="S171" s="106"/>
      <c r="T171" s="106"/>
    </row>
    <row r="172" customFormat="false" ht="13.5" hidden="false" customHeight="true" outlineLevel="0" collapsed="false"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O172" s="106"/>
      <c r="P172" s="106"/>
      <c r="Q172" s="106"/>
      <c r="R172" s="106"/>
      <c r="S172" s="106"/>
      <c r="T172" s="106"/>
    </row>
    <row r="173" customFormat="false" ht="13.5" hidden="false" customHeight="true" outlineLevel="0" collapsed="false"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O173" s="106"/>
      <c r="P173" s="106"/>
      <c r="Q173" s="106"/>
      <c r="R173" s="106"/>
      <c r="S173" s="106"/>
      <c r="T173" s="106"/>
    </row>
    <row r="174" customFormat="false" ht="13.5" hidden="false" customHeight="true" outlineLevel="0" collapsed="false"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O174" s="106"/>
      <c r="P174" s="106"/>
      <c r="Q174" s="106"/>
      <c r="R174" s="106"/>
      <c r="S174" s="106"/>
      <c r="T174" s="106"/>
    </row>
    <row r="175" customFormat="false" ht="13.5" hidden="false" customHeight="tru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O175" s="106"/>
      <c r="P175" s="106"/>
      <c r="Q175" s="106"/>
      <c r="R175" s="106"/>
      <c r="S175" s="106"/>
      <c r="T175" s="106"/>
    </row>
    <row r="176" customFormat="false" ht="13.5" hidden="false" customHeight="tru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O176" s="106"/>
      <c r="P176" s="106"/>
      <c r="Q176" s="106"/>
      <c r="R176" s="106"/>
      <c r="S176" s="106"/>
      <c r="T176" s="106"/>
    </row>
    <row r="177" customFormat="false" ht="13.5" hidden="false" customHeight="true" outlineLevel="0" collapsed="false"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O177" s="106"/>
      <c r="P177" s="106"/>
      <c r="Q177" s="106"/>
      <c r="R177" s="106"/>
      <c r="S177" s="106"/>
      <c r="T177" s="106"/>
    </row>
    <row r="178" customFormat="false" ht="13.5" hidden="false" customHeight="true" outlineLevel="0" collapsed="false"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O178" s="106"/>
      <c r="P178" s="106"/>
      <c r="Q178" s="106"/>
      <c r="R178" s="106"/>
      <c r="S178" s="106"/>
      <c r="T178" s="106"/>
    </row>
    <row r="179" customFormat="false" ht="13.5" hidden="false" customHeight="true" outlineLevel="0" collapsed="false"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O179" s="106"/>
      <c r="P179" s="106"/>
      <c r="Q179" s="106"/>
      <c r="R179" s="106"/>
      <c r="S179" s="106"/>
      <c r="T179" s="106"/>
    </row>
    <row r="180" customFormat="false" ht="13.5" hidden="false" customHeight="true" outlineLevel="0" collapsed="false"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O180" s="106"/>
      <c r="P180" s="106"/>
      <c r="Q180" s="106"/>
      <c r="R180" s="106"/>
      <c r="S180" s="106"/>
      <c r="T180" s="106"/>
    </row>
    <row r="181" customFormat="false" ht="13.5" hidden="false" customHeight="true" outlineLevel="0" collapsed="false"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O181" s="106"/>
      <c r="P181" s="106"/>
      <c r="Q181" s="106"/>
      <c r="R181" s="106"/>
      <c r="S181" s="106"/>
      <c r="T181" s="106"/>
    </row>
    <row r="182" customFormat="false" ht="13.5" hidden="false" customHeight="true" outlineLevel="0" collapsed="false"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O182" s="106"/>
      <c r="P182" s="106"/>
      <c r="Q182" s="106"/>
      <c r="R182" s="106"/>
      <c r="S182" s="106"/>
      <c r="T182" s="106"/>
    </row>
    <row r="183" customFormat="false" ht="13.5" hidden="false" customHeight="true" outlineLevel="0" collapsed="false"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O183" s="106"/>
      <c r="P183" s="106"/>
      <c r="Q183" s="106"/>
      <c r="R183" s="106"/>
      <c r="S183" s="106"/>
      <c r="T183" s="106"/>
    </row>
    <row r="184" customFormat="false" ht="13.5" hidden="false" customHeight="true" outlineLevel="0" collapsed="false"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O184" s="106"/>
      <c r="P184" s="106"/>
      <c r="Q184" s="106"/>
      <c r="R184" s="106"/>
      <c r="S184" s="106"/>
      <c r="T184" s="106"/>
    </row>
    <row r="185" customFormat="false" ht="13.5" hidden="false" customHeight="true" outlineLevel="0" collapsed="false"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O185" s="106"/>
      <c r="P185" s="106"/>
      <c r="Q185" s="106"/>
      <c r="R185" s="106"/>
      <c r="S185" s="106"/>
      <c r="T185" s="106"/>
    </row>
    <row r="186" customFormat="false" ht="13.5" hidden="false" customHeight="true" outlineLevel="0" collapsed="false"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O186" s="106"/>
      <c r="P186" s="106"/>
      <c r="Q186" s="106"/>
      <c r="R186" s="106"/>
      <c r="S186" s="106"/>
      <c r="T186" s="106"/>
    </row>
    <row r="187" customFormat="false" ht="13.5" hidden="false" customHeight="true" outlineLevel="0" collapsed="false"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O187" s="106"/>
      <c r="P187" s="106"/>
      <c r="Q187" s="106"/>
      <c r="R187" s="106"/>
      <c r="S187" s="106"/>
      <c r="T187" s="106"/>
    </row>
    <row r="188" customFormat="false" ht="13.5" hidden="false" customHeight="true" outlineLevel="0" collapsed="false"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O188" s="106"/>
      <c r="P188" s="106"/>
      <c r="Q188" s="106"/>
      <c r="R188" s="106"/>
      <c r="S188" s="106"/>
      <c r="T188" s="106"/>
    </row>
    <row r="189" customFormat="false" ht="13.5" hidden="false" customHeight="true" outlineLevel="0" collapsed="false"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O189" s="106"/>
      <c r="P189" s="106"/>
      <c r="Q189" s="106"/>
      <c r="R189" s="106"/>
      <c r="S189" s="106"/>
      <c r="T189" s="106"/>
    </row>
    <row r="190" customFormat="false" ht="13.5" hidden="false" customHeight="true" outlineLevel="0" collapsed="false"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O190" s="106"/>
      <c r="P190" s="106"/>
      <c r="Q190" s="106"/>
      <c r="R190" s="106"/>
      <c r="S190" s="106"/>
      <c r="T190" s="106"/>
    </row>
    <row r="191" customFormat="false" ht="13.5" hidden="false" customHeight="true" outlineLevel="0" collapsed="false"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O191" s="106"/>
      <c r="P191" s="106"/>
      <c r="Q191" s="106"/>
      <c r="R191" s="106"/>
      <c r="S191" s="106"/>
      <c r="T191" s="106"/>
    </row>
    <row r="192" customFormat="false" ht="13.5" hidden="false" customHeight="true" outlineLevel="0" collapsed="false"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O192" s="106"/>
      <c r="P192" s="106"/>
      <c r="Q192" s="106"/>
      <c r="R192" s="106"/>
      <c r="S192" s="106"/>
      <c r="T192" s="106"/>
    </row>
    <row r="193" customFormat="false" ht="13.5" hidden="false" customHeight="true" outlineLevel="0" collapsed="false"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O193" s="106"/>
      <c r="P193" s="106"/>
      <c r="Q193" s="106"/>
      <c r="R193" s="106"/>
      <c r="S193" s="106"/>
      <c r="T193" s="106"/>
    </row>
    <row r="194" customFormat="false" ht="13.5" hidden="false" customHeight="true" outlineLevel="0" collapsed="false"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O194" s="106"/>
      <c r="P194" s="106"/>
      <c r="Q194" s="106"/>
      <c r="R194" s="106"/>
      <c r="S194" s="106"/>
      <c r="T194" s="106"/>
    </row>
    <row r="195" customFormat="false" ht="13.5" hidden="false" customHeight="true" outlineLevel="0" collapsed="false"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O195" s="106"/>
      <c r="P195" s="106"/>
      <c r="Q195" s="106"/>
      <c r="R195" s="106"/>
      <c r="S195" s="106"/>
      <c r="T195" s="106"/>
    </row>
    <row r="196" customFormat="false" ht="13.5" hidden="false" customHeight="true" outlineLevel="0" collapsed="false"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O196" s="106"/>
      <c r="P196" s="106"/>
      <c r="Q196" s="106"/>
      <c r="R196" s="106"/>
      <c r="S196" s="106"/>
      <c r="T196" s="106"/>
    </row>
    <row r="197" customFormat="false" ht="13.5" hidden="false" customHeight="true" outlineLevel="0" collapsed="false"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O197" s="106"/>
      <c r="P197" s="106"/>
      <c r="Q197" s="106"/>
      <c r="R197" s="106"/>
      <c r="S197" s="106"/>
      <c r="T197" s="106"/>
    </row>
    <row r="198" customFormat="false" ht="13.5" hidden="false" customHeight="true" outlineLevel="0" collapsed="false"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O198" s="106"/>
      <c r="P198" s="106"/>
      <c r="Q198" s="106"/>
      <c r="R198" s="106"/>
      <c r="S198" s="106"/>
      <c r="T198" s="106"/>
    </row>
    <row r="199" customFormat="false" ht="13.5" hidden="false" customHeight="true" outlineLevel="0" collapsed="false"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O199" s="106"/>
      <c r="P199" s="106"/>
      <c r="Q199" s="106"/>
      <c r="R199" s="106"/>
      <c r="S199" s="106"/>
      <c r="T199" s="106"/>
    </row>
    <row r="200" customFormat="false" ht="13.5" hidden="false" customHeight="true" outlineLevel="0" collapsed="false"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O200" s="106"/>
      <c r="P200" s="106"/>
      <c r="Q200" s="106"/>
      <c r="R200" s="106"/>
      <c r="S200" s="106"/>
      <c r="T200" s="106"/>
    </row>
    <row r="201" customFormat="false" ht="13.5" hidden="false" customHeight="true" outlineLevel="0" collapsed="false"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O201" s="106"/>
      <c r="P201" s="106"/>
      <c r="Q201" s="106"/>
      <c r="R201" s="106"/>
      <c r="S201" s="106"/>
      <c r="T201" s="106"/>
    </row>
    <row r="202" customFormat="false" ht="13.5" hidden="false" customHeight="true" outlineLevel="0" collapsed="false"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O202" s="106"/>
      <c r="P202" s="106"/>
      <c r="Q202" s="106"/>
      <c r="R202" s="106"/>
      <c r="S202" s="106"/>
      <c r="T202" s="106"/>
    </row>
    <row r="203" customFormat="false" ht="13.5" hidden="false" customHeight="true" outlineLevel="0" collapsed="false"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O203" s="106"/>
      <c r="P203" s="106"/>
      <c r="Q203" s="106"/>
      <c r="R203" s="106"/>
      <c r="S203" s="106"/>
      <c r="T203" s="106"/>
    </row>
    <row r="204" customFormat="false" ht="13.5" hidden="false" customHeight="true" outlineLevel="0" collapsed="false"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O204" s="106"/>
      <c r="P204" s="106"/>
      <c r="Q204" s="106"/>
      <c r="R204" s="106"/>
      <c r="S204" s="106"/>
      <c r="T204" s="106"/>
    </row>
    <row r="205" customFormat="false" ht="13.5" hidden="false" customHeight="true" outlineLevel="0" collapsed="false"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O205" s="106"/>
      <c r="P205" s="106"/>
      <c r="Q205" s="106"/>
      <c r="R205" s="106"/>
      <c r="S205" s="106"/>
      <c r="T205" s="106"/>
    </row>
    <row r="206" customFormat="false" ht="13.5" hidden="false" customHeight="true" outlineLevel="0" collapsed="false"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O206" s="106"/>
      <c r="P206" s="106"/>
      <c r="Q206" s="106"/>
      <c r="R206" s="106"/>
      <c r="S206" s="106"/>
      <c r="T206" s="106"/>
    </row>
    <row r="207" customFormat="false" ht="13.5" hidden="false" customHeight="true" outlineLevel="0" collapsed="false"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O207" s="106"/>
      <c r="P207" s="106"/>
      <c r="Q207" s="106"/>
      <c r="R207" s="106"/>
      <c r="S207" s="106"/>
      <c r="T207" s="106"/>
    </row>
    <row r="208" customFormat="false" ht="13.5" hidden="false" customHeight="true" outlineLevel="0" collapsed="false"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O208" s="106"/>
      <c r="P208" s="106"/>
      <c r="Q208" s="106"/>
      <c r="R208" s="106"/>
      <c r="S208" s="106"/>
      <c r="T208" s="106"/>
    </row>
    <row r="209" customFormat="false" ht="13.5" hidden="false" customHeight="true" outlineLevel="0" collapsed="false"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O209" s="106"/>
      <c r="P209" s="106"/>
      <c r="Q209" s="106"/>
      <c r="R209" s="106"/>
      <c r="S209" s="106"/>
      <c r="T209" s="106"/>
    </row>
    <row r="210" customFormat="false" ht="13.5" hidden="false" customHeight="true" outlineLevel="0" collapsed="false"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O210" s="106"/>
      <c r="P210" s="106"/>
      <c r="Q210" s="106"/>
      <c r="R210" s="106"/>
      <c r="S210" s="106"/>
      <c r="T210" s="106"/>
    </row>
    <row r="211" customFormat="false" ht="13.5" hidden="false" customHeight="true" outlineLevel="0" collapsed="false">
      <c r="C211" s="53"/>
      <c r="D211" s="53"/>
      <c r="E211" s="53"/>
      <c r="F211" s="53"/>
      <c r="G211" s="53"/>
      <c r="H211" s="53"/>
      <c r="I211" s="53"/>
      <c r="J211" s="53"/>
      <c r="K211" s="53"/>
      <c r="L211" s="53"/>
    </row>
    <row r="212" customFormat="false" ht="13.5" hidden="false" customHeight="true" outlineLevel="0" collapsed="false">
      <c r="C212" s="53"/>
      <c r="D212" s="53"/>
      <c r="E212" s="53"/>
      <c r="F212" s="53"/>
      <c r="G212" s="53"/>
      <c r="H212" s="53"/>
      <c r="I212" s="53"/>
      <c r="J212" s="53"/>
      <c r="K212" s="53"/>
      <c r="L212" s="53"/>
    </row>
    <row r="213" customFormat="false" ht="13.5" hidden="false" customHeight="true" outlineLevel="0" collapsed="false">
      <c r="C213" s="53"/>
      <c r="D213" s="53"/>
      <c r="E213" s="53"/>
      <c r="F213" s="53"/>
      <c r="G213" s="53"/>
      <c r="H213" s="53"/>
      <c r="I213" s="53"/>
      <c r="J213" s="53"/>
      <c r="K213" s="53"/>
      <c r="L213" s="53"/>
    </row>
    <row r="214" customFormat="false" ht="13.5" hidden="false" customHeight="true" outlineLevel="0" collapsed="false">
      <c r="C214" s="53"/>
      <c r="D214" s="53"/>
      <c r="E214" s="53"/>
      <c r="F214" s="53"/>
      <c r="G214" s="53"/>
      <c r="H214" s="53"/>
      <c r="I214" s="53"/>
      <c r="J214" s="53"/>
      <c r="K214" s="53"/>
      <c r="L214" s="53"/>
    </row>
    <row r="215" customFormat="false" ht="13.5" hidden="false" customHeight="true" outlineLevel="0" collapsed="false">
      <c r="C215" s="53"/>
      <c r="D215" s="53"/>
      <c r="E215" s="53"/>
      <c r="F215" s="53"/>
      <c r="G215" s="53"/>
      <c r="H215" s="53"/>
      <c r="I215" s="53"/>
      <c r="J215" s="53"/>
      <c r="K215" s="53"/>
      <c r="L215" s="53"/>
    </row>
    <row r="216" customFormat="false" ht="13.5" hidden="false" customHeight="true" outlineLevel="0" collapsed="false">
      <c r="C216" s="53"/>
      <c r="D216" s="53"/>
      <c r="E216" s="53"/>
      <c r="F216" s="53"/>
      <c r="G216" s="53"/>
      <c r="H216" s="53"/>
      <c r="I216" s="53"/>
      <c r="J216" s="53"/>
      <c r="K216" s="53"/>
      <c r="L216" s="53"/>
    </row>
    <row r="217" customFormat="false" ht="13.5" hidden="false" customHeight="true" outlineLevel="0" collapsed="false">
      <c r="C217" s="53"/>
      <c r="D217" s="53"/>
      <c r="E217" s="53"/>
      <c r="F217" s="53"/>
      <c r="G217" s="53"/>
      <c r="H217" s="53"/>
      <c r="I217" s="53"/>
      <c r="J217" s="53"/>
      <c r="K217" s="53"/>
      <c r="L217" s="53"/>
    </row>
    <row r="218" customFormat="false" ht="13.5" hidden="false" customHeight="true" outlineLevel="0" collapsed="false">
      <c r="C218" s="53"/>
      <c r="D218" s="53"/>
      <c r="E218" s="53"/>
      <c r="F218" s="53"/>
      <c r="G218" s="53"/>
      <c r="H218" s="53"/>
      <c r="I218" s="53"/>
      <c r="J218" s="53"/>
      <c r="K218" s="53"/>
      <c r="L218" s="53"/>
    </row>
    <row r="219" customFormat="false" ht="13.5" hidden="false" customHeight="true" outlineLevel="0" collapsed="false">
      <c r="C219" s="53"/>
      <c r="D219" s="53"/>
      <c r="E219" s="53"/>
      <c r="F219" s="53"/>
      <c r="G219" s="53"/>
      <c r="H219" s="53"/>
      <c r="I219" s="53"/>
      <c r="J219" s="53"/>
      <c r="K219" s="53"/>
      <c r="L219" s="53"/>
    </row>
    <row r="220" customFormat="false" ht="13.5" hidden="false" customHeight="true" outlineLevel="0" collapsed="false">
      <c r="C220" s="53"/>
      <c r="D220" s="53"/>
      <c r="E220" s="53"/>
      <c r="F220" s="53"/>
      <c r="G220" s="53"/>
      <c r="H220" s="53"/>
      <c r="I220" s="53"/>
      <c r="J220" s="53"/>
      <c r="K220" s="53"/>
      <c r="L220" s="53"/>
    </row>
    <row r="221" customFormat="false" ht="13.5" hidden="false" customHeight="true" outlineLevel="0" collapsed="false">
      <c r="C221" s="53"/>
      <c r="D221" s="53"/>
      <c r="E221" s="53"/>
      <c r="F221" s="53"/>
      <c r="G221" s="53"/>
      <c r="H221" s="53"/>
      <c r="I221" s="53"/>
      <c r="J221" s="53"/>
      <c r="K221" s="53"/>
      <c r="L221" s="53"/>
    </row>
    <row r="222" customFormat="false" ht="13.5" hidden="false" customHeight="true" outlineLevel="0" collapsed="false">
      <c r="C222" s="53"/>
      <c r="D222" s="53"/>
      <c r="E222" s="53"/>
      <c r="F222" s="53"/>
      <c r="G222" s="53"/>
      <c r="H222" s="53"/>
      <c r="I222" s="53"/>
      <c r="J222" s="53"/>
      <c r="K222" s="53"/>
      <c r="L222" s="53"/>
    </row>
    <row r="223" customFormat="false" ht="13.5" hidden="false" customHeight="true" outlineLevel="0" collapsed="false"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customFormat="false" ht="13.5" hidden="false" customHeight="true" outlineLevel="0" collapsed="false">
      <c r="C224" s="53"/>
      <c r="D224" s="53"/>
      <c r="E224" s="53"/>
      <c r="F224" s="53"/>
      <c r="G224" s="53"/>
      <c r="H224" s="53"/>
      <c r="I224" s="53"/>
      <c r="J224" s="53"/>
      <c r="K224" s="53"/>
      <c r="L224" s="53"/>
    </row>
    <row r="225" customFormat="false" ht="13.5" hidden="false" customHeight="true" outlineLevel="0" collapsed="false">
      <c r="C225" s="53"/>
      <c r="D225" s="53"/>
      <c r="E225" s="53"/>
      <c r="F225" s="53"/>
      <c r="G225" s="53"/>
      <c r="H225" s="53"/>
      <c r="I225" s="53"/>
      <c r="J225" s="53"/>
      <c r="K225" s="53"/>
      <c r="L225" s="53"/>
    </row>
    <row r="226" customFormat="false" ht="13.5" hidden="false" customHeight="true" outlineLevel="0" collapsed="false"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customFormat="false" ht="13.5" hidden="false" customHeight="true" outlineLevel="0" collapsed="false">
      <c r="C227" s="53"/>
      <c r="D227" s="53"/>
      <c r="E227" s="53"/>
      <c r="F227" s="53"/>
      <c r="G227" s="53"/>
      <c r="H227" s="53"/>
      <c r="I227" s="53"/>
      <c r="J227" s="53"/>
      <c r="K227" s="53"/>
      <c r="L227" s="53"/>
    </row>
    <row r="228" customFormat="false" ht="13.5" hidden="false" customHeight="true" outlineLevel="0" collapsed="false">
      <c r="C228" s="53"/>
      <c r="D228" s="53"/>
      <c r="E228" s="53"/>
      <c r="F228" s="53"/>
      <c r="G228" s="53"/>
      <c r="H228" s="53"/>
      <c r="I228" s="53"/>
      <c r="J228" s="53"/>
      <c r="K228" s="53"/>
      <c r="L228" s="53"/>
    </row>
    <row r="229" customFormat="false" ht="13.5" hidden="false" customHeight="true" outlineLevel="0" collapsed="false">
      <c r="C229" s="53"/>
      <c r="D229" s="53"/>
      <c r="E229" s="53"/>
      <c r="F229" s="53"/>
      <c r="G229" s="53"/>
      <c r="H229" s="53"/>
      <c r="I229" s="53"/>
      <c r="J229" s="53"/>
      <c r="K229" s="53"/>
      <c r="L229" s="53"/>
    </row>
    <row r="230" customFormat="false" ht="13.5" hidden="false" customHeight="true" outlineLevel="0" collapsed="false">
      <c r="C230" s="53"/>
      <c r="D230" s="53"/>
      <c r="E230" s="53"/>
      <c r="F230" s="53"/>
      <c r="G230" s="53"/>
      <c r="H230" s="53"/>
      <c r="I230" s="53"/>
      <c r="J230" s="53"/>
      <c r="K230" s="53"/>
      <c r="L230" s="53"/>
    </row>
    <row r="231" customFormat="false" ht="13.5" hidden="false" customHeight="true" outlineLevel="0" collapsed="false">
      <c r="C231" s="53"/>
      <c r="D231" s="53"/>
      <c r="E231" s="53"/>
      <c r="F231" s="53"/>
      <c r="G231" s="53"/>
      <c r="H231" s="53"/>
      <c r="I231" s="53"/>
      <c r="J231" s="53"/>
      <c r="K231" s="53"/>
      <c r="L231" s="53"/>
    </row>
    <row r="232" customFormat="false" ht="13.5" hidden="false" customHeight="true" outlineLevel="0" collapsed="false">
      <c r="C232" s="53"/>
      <c r="D232" s="53"/>
      <c r="E232" s="53"/>
      <c r="F232" s="53"/>
      <c r="G232" s="53"/>
      <c r="H232" s="53"/>
      <c r="I232" s="53"/>
      <c r="J232" s="53"/>
      <c r="K232" s="53"/>
      <c r="L232" s="53"/>
    </row>
    <row r="233" customFormat="false" ht="13.5" hidden="false" customHeight="true" outlineLevel="0" collapsed="false">
      <c r="C233" s="53"/>
      <c r="D233" s="53"/>
      <c r="E233" s="53"/>
      <c r="F233" s="53"/>
      <c r="G233" s="53"/>
      <c r="H233" s="53"/>
      <c r="I233" s="53"/>
      <c r="J233" s="53"/>
      <c r="K233" s="53"/>
      <c r="L233" s="53"/>
    </row>
    <row r="234" customFormat="false" ht="13.5" hidden="false" customHeight="true" outlineLevel="0" collapsed="false">
      <c r="C234" s="53"/>
      <c r="D234" s="53"/>
      <c r="E234" s="53"/>
      <c r="F234" s="53"/>
      <c r="G234" s="53"/>
      <c r="H234" s="53"/>
      <c r="I234" s="53"/>
      <c r="J234" s="53"/>
      <c r="K234" s="53"/>
      <c r="L234" s="53"/>
    </row>
    <row r="235" customFormat="false" ht="13.5" hidden="false" customHeight="true" outlineLevel="0" collapsed="false">
      <c r="C235" s="53"/>
      <c r="D235" s="53"/>
      <c r="E235" s="53"/>
      <c r="F235" s="53"/>
      <c r="G235" s="53"/>
      <c r="H235" s="53"/>
      <c r="I235" s="53"/>
      <c r="J235" s="53"/>
      <c r="K235" s="53"/>
      <c r="L235" s="53"/>
    </row>
    <row r="236" customFormat="false" ht="13.5" hidden="false" customHeight="true" outlineLevel="0" collapsed="false">
      <c r="C236" s="53"/>
      <c r="D236" s="53"/>
      <c r="E236" s="53"/>
      <c r="F236" s="53"/>
      <c r="G236" s="53"/>
      <c r="H236" s="53"/>
      <c r="I236" s="53"/>
      <c r="J236" s="53"/>
      <c r="K236" s="53"/>
      <c r="L236" s="53"/>
    </row>
    <row r="237" customFormat="false" ht="13.5" hidden="false" customHeight="true" outlineLevel="0" collapsed="false">
      <c r="C237" s="53"/>
      <c r="D237" s="53"/>
      <c r="E237" s="53"/>
      <c r="F237" s="53"/>
      <c r="G237" s="53"/>
      <c r="H237" s="53"/>
      <c r="I237" s="53"/>
      <c r="J237" s="53"/>
      <c r="K237" s="53"/>
      <c r="L237" s="53"/>
    </row>
    <row r="238" customFormat="false" ht="13.5" hidden="false" customHeight="true" outlineLevel="0" collapsed="false">
      <c r="C238" s="53"/>
      <c r="D238" s="53"/>
      <c r="E238" s="53"/>
      <c r="F238" s="53"/>
      <c r="G238" s="53"/>
      <c r="H238" s="53"/>
      <c r="I238" s="53"/>
      <c r="J238" s="53"/>
      <c r="K238" s="53"/>
      <c r="L238" s="53"/>
    </row>
    <row r="239" customFormat="false" ht="13.5" hidden="false" customHeight="true" outlineLevel="0" collapsed="false">
      <c r="C239" s="53"/>
      <c r="D239" s="53"/>
      <c r="E239" s="53"/>
      <c r="F239" s="53"/>
      <c r="G239" s="53"/>
      <c r="H239" s="53"/>
      <c r="I239" s="53"/>
      <c r="J239" s="53"/>
      <c r="K239" s="53"/>
      <c r="L239" s="53"/>
    </row>
    <row r="240" customFormat="false" ht="13.5" hidden="false" customHeight="true" outlineLevel="0" collapsed="false">
      <c r="C240" s="53"/>
      <c r="D240" s="53"/>
      <c r="E240" s="53"/>
      <c r="F240" s="53"/>
      <c r="G240" s="53"/>
      <c r="H240" s="53"/>
      <c r="I240" s="53"/>
      <c r="J240" s="53"/>
      <c r="K240" s="53"/>
      <c r="L240" s="53"/>
    </row>
    <row r="241" customFormat="false" ht="13.5" hidden="false" customHeight="true" outlineLevel="0" collapsed="false">
      <c r="C241" s="53"/>
      <c r="D241" s="53"/>
      <c r="E241" s="53"/>
      <c r="F241" s="53"/>
      <c r="G241" s="53"/>
      <c r="H241" s="53"/>
      <c r="I241" s="53"/>
      <c r="J241" s="53"/>
      <c r="K241" s="53"/>
      <c r="L241" s="53"/>
    </row>
    <row r="242" customFormat="false" ht="13.5" hidden="false" customHeight="true" outlineLevel="0" collapsed="false">
      <c r="C242" s="53"/>
      <c r="D242" s="53"/>
      <c r="E242" s="53"/>
      <c r="F242" s="53"/>
      <c r="G242" s="53"/>
      <c r="H242" s="53"/>
      <c r="I242" s="53"/>
      <c r="J242" s="53"/>
      <c r="K242" s="53"/>
      <c r="L242" s="53"/>
    </row>
    <row r="243" customFormat="false" ht="13.5" hidden="false" customHeight="true" outlineLevel="0" collapsed="false">
      <c r="C243" s="53"/>
      <c r="D243" s="53"/>
      <c r="E243" s="53"/>
      <c r="F243" s="53"/>
      <c r="G243" s="53"/>
      <c r="H243" s="53"/>
      <c r="I243" s="53"/>
      <c r="J243" s="53"/>
      <c r="K243" s="53"/>
      <c r="L243" s="53"/>
    </row>
    <row r="244" customFormat="false" ht="13.5" hidden="false" customHeight="true" outlineLevel="0" collapsed="false">
      <c r="C244" s="53"/>
      <c r="D244" s="53"/>
      <c r="E244" s="53"/>
      <c r="F244" s="53"/>
      <c r="G244" s="53"/>
      <c r="H244" s="53"/>
      <c r="I244" s="53"/>
      <c r="J244" s="53"/>
      <c r="K244" s="53"/>
      <c r="L244" s="53"/>
    </row>
    <row r="245" customFormat="false" ht="12.75" hidden="false" customHeight="false" outlineLevel="0" collapsed="false">
      <c r="C245" s="53"/>
      <c r="D245" s="53"/>
      <c r="E245" s="53"/>
      <c r="F245" s="53"/>
      <c r="G245" s="53"/>
      <c r="H245" s="53"/>
      <c r="I245" s="53"/>
      <c r="J245" s="53"/>
      <c r="K245" s="53"/>
      <c r="L245" s="53"/>
    </row>
    <row r="246" customFormat="false" ht="12.75" hidden="false" customHeight="false" outlineLevel="0" collapsed="false">
      <c r="C246" s="53"/>
      <c r="D246" s="53"/>
      <c r="E246" s="53"/>
      <c r="F246" s="53"/>
      <c r="G246" s="53"/>
      <c r="H246" s="53"/>
      <c r="I246" s="53"/>
      <c r="J246" s="53"/>
      <c r="K246" s="53"/>
      <c r="L246" s="53"/>
    </row>
    <row r="247" customFormat="false" ht="12.75" hidden="false" customHeight="false" outlineLevel="0" collapsed="false">
      <c r="C247" s="53"/>
      <c r="D247" s="53"/>
      <c r="E247" s="53"/>
      <c r="F247" s="53"/>
      <c r="G247" s="53"/>
      <c r="H247" s="53"/>
      <c r="I247" s="53"/>
      <c r="J247" s="53"/>
      <c r="K247" s="53"/>
      <c r="L247" s="53"/>
    </row>
    <row r="248" customFormat="false" ht="12.75" hidden="false" customHeight="false" outlineLevel="0" collapsed="false">
      <c r="C248" s="53"/>
      <c r="D248" s="53"/>
      <c r="E248" s="53"/>
      <c r="F248" s="53"/>
      <c r="G248" s="53"/>
      <c r="H248" s="53"/>
      <c r="I248" s="53"/>
      <c r="J248" s="53"/>
      <c r="K248" s="53"/>
      <c r="L248" s="53"/>
    </row>
    <row r="249" customFormat="false" ht="12.75" hidden="false" customHeight="false" outlineLevel="0" collapsed="false">
      <c r="C249" s="53"/>
      <c r="D249" s="53"/>
      <c r="E249" s="53"/>
      <c r="F249" s="53"/>
      <c r="G249" s="53"/>
      <c r="H249" s="53"/>
      <c r="I249" s="53"/>
      <c r="J249" s="53"/>
      <c r="K249" s="53"/>
      <c r="L249" s="53"/>
    </row>
    <row r="250" customFormat="false" ht="12.75" hidden="false" customHeight="false" outlineLevel="0" collapsed="false">
      <c r="C250" s="53"/>
      <c r="D250" s="53"/>
      <c r="E250" s="53"/>
      <c r="F250" s="53"/>
      <c r="G250" s="53"/>
      <c r="H250" s="53"/>
      <c r="I250" s="53"/>
      <c r="J250" s="53"/>
      <c r="K250" s="53"/>
      <c r="L250" s="53"/>
    </row>
    <row r="251" customFormat="false" ht="12.75" hidden="false" customHeight="false" outlineLevel="0" collapsed="false">
      <c r="C251" s="53"/>
      <c r="D251" s="53"/>
      <c r="E251" s="53"/>
      <c r="F251" s="53"/>
      <c r="G251" s="53"/>
      <c r="H251" s="53"/>
      <c r="I251" s="53"/>
      <c r="J251" s="53"/>
      <c r="K251" s="53"/>
      <c r="L251" s="53"/>
    </row>
    <row r="252" customFormat="false" ht="12.75" hidden="false" customHeight="false" outlineLevel="0" collapsed="false">
      <c r="C252" s="53"/>
      <c r="D252" s="53"/>
      <c r="E252" s="53"/>
      <c r="F252" s="53"/>
      <c r="G252" s="53"/>
      <c r="H252" s="53"/>
      <c r="I252" s="53"/>
      <c r="J252" s="53"/>
      <c r="K252" s="53"/>
      <c r="L252" s="53"/>
    </row>
    <row r="253" customFormat="false" ht="12.75" hidden="false" customHeight="false" outlineLevel="0" collapsed="false">
      <c r="C253" s="53"/>
      <c r="D253" s="53"/>
      <c r="E253" s="53"/>
      <c r="F253" s="53"/>
      <c r="G253" s="53"/>
      <c r="H253" s="53"/>
      <c r="I253" s="53"/>
      <c r="J253" s="53"/>
      <c r="K253" s="53"/>
      <c r="L253" s="53"/>
    </row>
    <row r="254" customFormat="false" ht="12.75" hidden="false" customHeight="false" outlineLevel="0" collapsed="false">
      <c r="C254" s="53"/>
      <c r="D254" s="53"/>
      <c r="E254" s="53"/>
      <c r="F254" s="53"/>
      <c r="G254" s="53"/>
      <c r="H254" s="53"/>
      <c r="I254" s="53"/>
      <c r="J254" s="53"/>
      <c r="K254" s="53"/>
      <c r="L254" s="53"/>
    </row>
    <row r="255" customFormat="false" ht="12.75" hidden="false" customHeight="false" outlineLevel="0" collapsed="false">
      <c r="C255" s="53"/>
      <c r="D255" s="53"/>
      <c r="E255" s="53"/>
      <c r="F255" s="53"/>
      <c r="G255" s="53"/>
      <c r="H255" s="53"/>
      <c r="I255" s="53"/>
      <c r="J255" s="53"/>
      <c r="K255" s="53"/>
      <c r="L255" s="53"/>
    </row>
    <row r="256" customFormat="false" ht="12.75" hidden="false" customHeight="false" outlineLevel="0" collapsed="false">
      <c r="C256" s="53"/>
      <c r="D256" s="53"/>
      <c r="E256" s="53"/>
      <c r="F256" s="53"/>
      <c r="G256" s="53"/>
      <c r="H256" s="53"/>
      <c r="I256" s="53"/>
      <c r="J256" s="53"/>
      <c r="K256" s="53"/>
      <c r="L256" s="53"/>
    </row>
    <row r="257" customFormat="false" ht="12.75" hidden="false" customHeight="false" outlineLevel="0" collapsed="false">
      <c r="C257" s="53"/>
      <c r="D257" s="53"/>
      <c r="E257" s="53"/>
      <c r="F257" s="53"/>
      <c r="G257" s="53"/>
      <c r="H257" s="53"/>
      <c r="I257" s="53"/>
      <c r="J257" s="53"/>
      <c r="K257" s="53"/>
      <c r="L257" s="53"/>
    </row>
    <row r="258" customFormat="false" ht="12.75" hidden="false" customHeight="false" outlineLevel="0" collapsed="false">
      <c r="C258" s="53"/>
      <c r="D258" s="53"/>
      <c r="E258" s="53"/>
      <c r="F258" s="53"/>
      <c r="G258" s="53"/>
      <c r="H258" s="53"/>
      <c r="I258" s="53"/>
      <c r="J258" s="53"/>
      <c r="K258" s="53"/>
      <c r="L258" s="53"/>
    </row>
    <row r="259" customFormat="false" ht="12.75" hidden="false" customHeight="false" outlineLevel="0" collapsed="false">
      <c r="C259" s="53"/>
      <c r="D259" s="53"/>
      <c r="E259" s="53"/>
      <c r="F259" s="53"/>
      <c r="G259" s="53"/>
      <c r="H259" s="53"/>
      <c r="I259" s="53"/>
      <c r="J259" s="53"/>
      <c r="K259" s="53"/>
      <c r="L259" s="53"/>
    </row>
    <row r="260" customFormat="false" ht="12.75" hidden="false" customHeight="false" outlineLevel="0" collapsed="false">
      <c r="C260" s="53"/>
      <c r="D260" s="53"/>
      <c r="E260" s="53"/>
      <c r="F260" s="53"/>
      <c r="G260" s="53"/>
      <c r="H260" s="53"/>
      <c r="I260" s="53"/>
      <c r="J260" s="53"/>
      <c r="K260" s="53"/>
      <c r="L260" s="53"/>
    </row>
    <row r="261" customFormat="false" ht="12.75" hidden="false" customHeight="false" outlineLevel="0" collapsed="false">
      <c r="C261" s="53"/>
      <c r="D261" s="53"/>
      <c r="E261" s="53"/>
      <c r="F261" s="53"/>
      <c r="G261" s="53"/>
      <c r="H261" s="53"/>
      <c r="I261" s="53"/>
      <c r="J261" s="53"/>
      <c r="K261" s="53"/>
      <c r="L261" s="53"/>
    </row>
    <row r="262" customFormat="false" ht="12.75" hidden="false" customHeight="false" outlineLevel="0" collapsed="false">
      <c r="C262" s="53"/>
      <c r="D262" s="53"/>
      <c r="E262" s="53"/>
      <c r="F262" s="53"/>
      <c r="G262" s="53"/>
      <c r="H262" s="53"/>
      <c r="I262" s="53"/>
      <c r="J262" s="53"/>
      <c r="K262" s="53"/>
      <c r="L262" s="53"/>
    </row>
    <row r="263" customFormat="false" ht="12.75" hidden="false" customHeight="false" outlineLevel="0" collapsed="false">
      <c r="C263" s="53"/>
      <c r="D263" s="53"/>
      <c r="E263" s="53"/>
      <c r="F263" s="53"/>
      <c r="G263" s="53"/>
      <c r="H263" s="53"/>
      <c r="I263" s="53"/>
      <c r="J263" s="53"/>
      <c r="K263" s="53"/>
      <c r="L263" s="53"/>
    </row>
    <row r="264" customFormat="false" ht="12.75" hidden="false" customHeight="false" outlineLevel="0" collapsed="false">
      <c r="C264" s="53"/>
      <c r="D264" s="53"/>
      <c r="E264" s="53"/>
      <c r="F264" s="53"/>
      <c r="G264" s="53"/>
      <c r="H264" s="53"/>
      <c r="I264" s="53"/>
      <c r="J264" s="53"/>
      <c r="K264" s="53"/>
      <c r="L264" s="53"/>
    </row>
    <row r="265" customFormat="false" ht="12.75" hidden="false" customHeight="false" outlineLevel="0" collapsed="false">
      <c r="C265" s="53"/>
      <c r="D265" s="53"/>
      <c r="E265" s="53"/>
      <c r="F265" s="53"/>
      <c r="G265" s="53"/>
      <c r="H265" s="53"/>
      <c r="I265" s="53"/>
      <c r="J265" s="53"/>
      <c r="K265" s="53"/>
      <c r="L265" s="53"/>
    </row>
    <row r="266" customFormat="false" ht="12.75" hidden="false" customHeight="false" outlineLevel="0" collapsed="false">
      <c r="C266" s="53"/>
      <c r="D266" s="53"/>
      <c r="E266" s="53"/>
      <c r="F266" s="53"/>
      <c r="G266" s="53"/>
      <c r="H266" s="53"/>
      <c r="I266" s="53"/>
      <c r="J266" s="53"/>
      <c r="K266" s="53"/>
      <c r="L266" s="53"/>
    </row>
    <row r="267" customFormat="false" ht="12.75" hidden="false" customHeight="false" outlineLevel="0" collapsed="false">
      <c r="C267" s="53"/>
      <c r="D267" s="53"/>
      <c r="E267" s="53"/>
      <c r="F267" s="53"/>
      <c r="G267" s="53"/>
      <c r="H267" s="53"/>
      <c r="I267" s="53"/>
      <c r="J267" s="53"/>
      <c r="K267" s="53"/>
      <c r="L267" s="53"/>
    </row>
    <row r="268" customFormat="false" ht="12.75" hidden="false" customHeight="false" outlineLevel="0" collapsed="false">
      <c r="C268" s="53"/>
      <c r="D268" s="53"/>
      <c r="E268" s="53"/>
      <c r="F268" s="53"/>
      <c r="G268" s="53"/>
      <c r="H268" s="53"/>
      <c r="I268" s="53"/>
      <c r="J268" s="53"/>
      <c r="K268" s="53"/>
      <c r="L268" s="53"/>
    </row>
    <row r="269" customFormat="false" ht="12.75" hidden="false" customHeight="false" outlineLevel="0" collapsed="false">
      <c r="C269" s="53"/>
      <c r="D269" s="53"/>
      <c r="E269" s="53"/>
      <c r="F269" s="53"/>
      <c r="G269" s="53"/>
      <c r="H269" s="53"/>
      <c r="I269" s="53"/>
      <c r="J269" s="53"/>
      <c r="K269" s="53"/>
      <c r="L269" s="53"/>
    </row>
    <row r="270" customFormat="false" ht="12.75" hidden="false" customHeight="false" outlineLevel="0" collapsed="false">
      <c r="C270" s="53"/>
      <c r="D270" s="53"/>
      <c r="E270" s="53"/>
      <c r="F270" s="53"/>
      <c r="G270" s="53"/>
      <c r="H270" s="53"/>
      <c r="I270" s="53"/>
      <c r="J270" s="53"/>
      <c r="K270" s="53"/>
      <c r="L270" s="53"/>
    </row>
    <row r="271" customFormat="false" ht="12.75" hidden="false" customHeight="false" outlineLevel="0" collapsed="false">
      <c r="C271" s="53"/>
      <c r="D271" s="53"/>
      <c r="E271" s="53"/>
      <c r="F271" s="53"/>
      <c r="G271" s="53"/>
      <c r="H271" s="53"/>
      <c r="I271" s="53"/>
      <c r="J271" s="53"/>
      <c r="K271" s="53"/>
      <c r="L271" s="53"/>
    </row>
    <row r="272" customFormat="false" ht="12.75" hidden="false" customHeight="false" outlineLevel="0" collapsed="false">
      <c r="C272" s="53"/>
      <c r="D272" s="53"/>
      <c r="E272" s="53"/>
      <c r="F272" s="53"/>
      <c r="G272" s="53"/>
      <c r="H272" s="53"/>
      <c r="I272" s="53"/>
      <c r="J272" s="53"/>
      <c r="K272" s="53"/>
      <c r="L272" s="53"/>
    </row>
    <row r="273" customFormat="false" ht="12.75" hidden="false" customHeight="false" outlineLevel="0" collapsed="false">
      <c r="C273" s="53"/>
      <c r="D273" s="53"/>
      <c r="E273" s="53"/>
      <c r="F273" s="53"/>
      <c r="G273" s="53"/>
      <c r="H273" s="53"/>
      <c r="I273" s="53"/>
      <c r="J273" s="53"/>
      <c r="K273" s="53"/>
      <c r="L273" s="53"/>
    </row>
    <row r="274" customFormat="false" ht="12.75" hidden="false" customHeight="false" outlineLevel="0" collapsed="false">
      <c r="C274" s="53"/>
      <c r="D274" s="53"/>
      <c r="E274" s="53"/>
      <c r="F274" s="53"/>
      <c r="G274" s="53"/>
      <c r="H274" s="53"/>
      <c r="I274" s="53"/>
      <c r="J274" s="53"/>
      <c r="K274" s="53"/>
      <c r="L274" s="53"/>
    </row>
    <row r="275" customFormat="false" ht="12.75" hidden="false" customHeight="false" outlineLevel="0" collapsed="false">
      <c r="C275" s="53"/>
      <c r="D275" s="53"/>
      <c r="E275" s="53"/>
      <c r="F275" s="53"/>
      <c r="G275" s="53"/>
      <c r="H275" s="53"/>
      <c r="I275" s="53"/>
      <c r="J275" s="53"/>
      <c r="K275" s="53"/>
      <c r="L275" s="53"/>
    </row>
    <row r="276" customFormat="false" ht="12.75" hidden="false" customHeight="false" outlineLevel="0" collapsed="false">
      <c r="C276" s="53"/>
      <c r="D276" s="53"/>
      <c r="E276" s="53"/>
      <c r="F276" s="53"/>
      <c r="G276" s="53"/>
      <c r="H276" s="53"/>
      <c r="I276" s="53"/>
      <c r="J276" s="53"/>
      <c r="K276" s="53"/>
      <c r="L276" s="53"/>
    </row>
    <row r="277" customFormat="false" ht="12.75" hidden="false" customHeight="false" outlineLevel="0" collapsed="false">
      <c r="C277" s="53"/>
      <c r="D277" s="53"/>
      <c r="E277" s="53"/>
      <c r="F277" s="53"/>
      <c r="G277" s="53"/>
      <c r="H277" s="53"/>
      <c r="I277" s="53"/>
      <c r="J277" s="53"/>
      <c r="K277" s="53"/>
      <c r="L277" s="53"/>
    </row>
    <row r="278" customFormat="false" ht="12.75" hidden="false" customHeight="false" outlineLevel="0" collapsed="false">
      <c r="C278" s="53"/>
      <c r="D278" s="53"/>
      <c r="E278" s="53"/>
      <c r="F278" s="53"/>
      <c r="G278" s="53"/>
      <c r="H278" s="53"/>
      <c r="I278" s="53"/>
      <c r="J278" s="53"/>
      <c r="K278" s="53"/>
      <c r="L278" s="53"/>
    </row>
    <row r="279" customFormat="false" ht="12.75" hidden="false" customHeight="false" outlineLevel="0" collapsed="false">
      <c r="C279" s="53"/>
      <c r="D279" s="53"/>
      <c r="E279" s="53"/>
      <c r="F279" s="53"/>
      <c r="G279" s="53"/>
      <c r="H279" s="53"/>
      <c r="I279" s="53"/>
      <c r="J279" s="53"/>
      <c r="K279" s="53"/>
      <c r="L279" s="53"/>
    </row>
    <row r="280" customFormat="false" ht="12.75" hidden="false" customHeight="false" outlineLevel="0" collapsed="false">
      <c r="C280" s="53"/>
      <c r="D280" s="53"/>
      <c r="E280" s="53"/>
      <c r="F280" s="53"/>
      <c r="G280" s="53"/>
      <c r="H280" s="53"/>
      <c r="I280" s="53"/>
      <c r="J280" s="53"/>
      <c r="K280" s="53"/>
      <c r="L280" s="53"/>
    </row>
    <row r="281" customFormat="false" ht="12.75" hidden="false" customHeight="false" outlineLevel="0" collapsed="false">
      <c r="C281" s="53"/>
      <c r="D281" s="53"/>
      <c r="E281" s="53"/>
      <c r="F281" s="53"/>
      <c r="G281" s="53"/>
      <c r="H281" s="53"/>
      <c r="I281" s="53"/>
      <c r="J281" s="53"/>
      <c r="K281" s="53"/>
      <c r="L281" s="53"/>
    </row>
    <row r="282" customFormat="false" ht="12.75" hidden="false" customHeight="false" outlineLevel="0" collapsed="false">
      <c r="C282" s="53"/>
      <c r="D282" s="53"/>
      <c r="E282" s="53"/>
      <c r="F282" s="53"/>
      <c r="G282" s="53"/>
      <c r="H282" s="53"/>
      <c r="I282" s="53"/>
      <c r="J282" s="53"/>
      <c r="K282" s="53"/>
      <c r="L282" s="53"/>
    </row>
    <row r="283" customFormat="false" ht="12.75" hidden="false" customHeight="false" outlineLevel="0" collapsed="false">
      <c r="C283" s="53"/>
      <c r="D283" s="53"/>
      <c r="E283" s="53"/>
      <c r="F283" s="53"/>
      <c r="G283" s="53"/>
      <c r="H283" s="53"/>
      <c r="I283" s="53"/>
      <c r="J283" s="53"/>
      <c r="K283" s="53"/>
      <c r="L283" s="53"/>
    </row>
    <row r="284" customFormat="false" ht="12.75" hidden="false" customHeight="false" outlineLevel="0" collapsed="false">
      <c r="C284" s="53"/>
      <c r="D284" s="53"/>
      <c r="E284" s="53"/>
      <c r="F284" s="53"/>
      <c r="G284" s="53"/>
      <c r="H284" s="53"/>
      <c r="I284" s="53"/>
      <c r="J284" s="53"/>
      <c r="K284" s="53"/>
      <c r="L284" s="53"/>
    </row>
    <row r="285" customFormat="false" ht="12.75" hidden="false" customHeight="false" outlineLevel="0" collapsed="false">
      <c r="C285" s="53"/>
      <c r="D285" s="53"/>
      <c r="E285" s="53"/>
      <c r="F285" s="53"/>
      <c r="G285" s="53"/>
      <c r="H285" s="53"/>
      <c r="I285" s="53"/>
      <c r="J285" s="53"/>
      <c r="K285" s="53"/>
      <c r="L285" s="53"/>
    </row>
    <row r="286" customFormat="false" ht="12.75" hidden="false" customHeight="false" outlineLevel="0" collapsed="false">
      <c r="C286" s="53"/>
      <c r="D286" s="53"/>
      <c r="E286" s="53"/>
      <c r="F286" s="53"/>
      <c r="G286" s="53"/>
      <c r="H286" s="53"/>
      <c r="I286" s="53"/>
      <c r="J286" s="53"/>
      <c r="K286" s="53"/>
      <c r="L286" s="53"/>
    </row>
    <row r="287" customFormat="false" ht="12.75" hidden="false" customHeight="false" outlineLevel="0" collapsed="false">
      <c r="C287" s="53"/>
      <c r="D287" s="53"/>
      <c r="E287" s="53"/>
      <c r="F287" s="53"/>
      <c r="G287" s="53"/>
      <c r="H287" s="53"/>
      <c r="I287" s="53"/>
      <c r="J287" s="53"/>
      <c r="K287" s="53"/>
      <c r="L287" s="53"/>
    </row>
    <row r="288" customFormat="false" ht="12.75" hidden="false" customHeight="false" outlineLevel="0" collapsed="false">
      <c r="C288" s="53"/>
      <c r="D288" s="53"/>
      <c r="E288" s="53"/>
      <c r="F288" s="53"/>
      <c r="G288" s="53"/>
      <c r="H288" s="53"/>
      <c r="I288" s="53"/>
      <c r="J288" s="53"/>
      <c r="K288" s="53"/>
      <c r="L288" s="53"/>
    </row>
    <row r="289" customFormat="false" ht="12.75" hidden="false" customHeight="false" outlineLevel="0" collapsed="false">
      <c r="C289" s="53"/>
      <c r="D289" s="53"/>
      <c r="E289" s="53"/>
      <c r="F289" s="53"/>
      <c r="G289" s="53"/>
      <c r="H289" s="53"/>
      <c r="I289" s="53"/>
      <c r="J289" s="53"/>
      <c r="K289" s="53"/>
      <c r="L289" s="53"/>
    </row>
    <row r="290" customFormat="false" ht="12.75" hidden="false" customHeight="false" outlineLevel="0" collapsed="false">
      <c r="C290" s="53"/>
      <c r="D290" s="53"/>
      <c r="E290" s="53"/>
      <c r="F290" s="53"/>
      <c r="G290" s="53"/>
      <c r="H290" s="53"/>
      <c r="I290" s="53"/>
      <c r="J290" s="53"/>
      <c r="K290" s="53"/>
      <c r="L290" s="53"/>
    </row>
    <row r="291" customFormat="false" ht="12.75" hidden="false" customHeight="false" outlineLevel="0" collapsed="false">
      <c r="C291" s="53"/>
      <c r="D291" s="53"/>
      <c r="E291" s="53"/>
      <c r="F291" s="53"/>
      <c r="G291" s="53"/>
      <c r="H291" s="53"/>
      <c r="I291" s="53"/>
      <c r="J291" s="53"/>
      <c r="K291" s="53"/>
      <c r="L291" s="53"/>
    </row>
    <row r="292" customFormat="false" ht="12.75" hidden="false" customHeight="false" outlineLevel="0" collapsed="false">
      <c r="C292" s="53"/>
      <c r="D292" s="53"/>
      <c r="E292" s="53"/>
      <c r="F292" s="53"/>
      <c r="G292" s="53"/>
      <c r="H292" s="53"/>
      <c r="I292" s="53"/>
      <c r="J292" s="53"/>
      <c r="K292" s="53"/>
      <c r="L292" s="53"/>
    </row>
    <row r="293" customFormat="false" ht="12.75" hidden="false" customHeight="false" outlineLevel="0" collapsed="false">
      <c r="C293" s="53"/>
      <c r="D293" s="53"/>
      <c r="E293" s="53"/>
      <c r="F293" s="53"/>
      <c r="G293" s="53"/>
      <c r="H293" s="53"/>
      <c r="I293" s="53"/>
      <c r="J293" s="53"/>
      <c r="K293" s="53"/>
      <c r="L293" s="53"/>
    </row>
    <row r="294" customFormat="false" ht="12.75" hidden="false" customHeight="false" outlineLevel="0" collapsed="false">
      <c r="C294" s="53"/>
      <c r="D294" s="53"/>
      <c r="E294" s="53"/>
      <c r="F294" s="53"/>
      <c r="G294" s="53"/>
      <c r="H294" s="53"/>
      <c r="I294" s="53"/>
      <c r="J294" s="53"/>
      <c r="K294" s="53"/>
      <c r="L294" s="53"/>
    </row>
    <row r="295" customFormat="false" ht="12.75" hidden="false" customHeight="false" outlineLevel="0" collapsed="false">
      <c r="C295" s="53"/>
      <c r="D295" s="53"/>
      <c r="E295" s="53"/>
      <c r="F295" s="53"/>
      <c r="G295" s="53"/>
      <c r="H295" s="53"/>
      <c r="I295" s="53"/>
      <c r="J295" s="53"/>
      <c r="K295" s="53"/>
      <c r="L295" s="53"/>
    </row>
    <row r="296" customFormat="false" ht="12.75" hidden="false" customHeight="false" outlineLevel="0" collapsed="false">
      <c r="C296" s="53"/>
      <c r="D296" s="53"/>
      <c r="E296" s="53"/>
      <c r="F296" s="53"/>
      <c r="G296" s="53"/>
      <c r="H296" s="53"/>
      <c r="I296" s="53"/>
      <c r="J296" s="53"/>
      <c r="K296" s="53"/>
      <c r="L296" s="53"/>
    </row>
    <row r="297" customFormat="false" ht="12.75" hidden="false" customHeight="false" outlineLevel="0" collapsed="false">
      <c r="C297" s="53"/>
      <c r="D297" s="53"/>
      <c r="E297" s="53"/>
      <c r="F297" s="53"/>
      <c r="G297" s="53"/>
      <c r="H297" s="53"/>
      <c r="I297" s="53"/>
      <c r="J297" s="53"/>
      <c r="K297" s="53"/>
      <c r="L297" s="53"/>
    </row>
    <row r="298" customFormat="false" ht="12.75" hidden="false" customHeight="false" outlineLevel="0" collapsed="false">
      <c r="C298" s="53"/>
      <c r="D298" s="53"/>
      <c r="E298" s="53"/>
      <c r="F298" s="53"/>
      <c r="G298" s="53"/>
      <c r="H298" s="53"/>
      <c r="I298" s="53"/>
      <c r="J298" s="53"/>
      <c r="K298" s="53"/>
      <c r="L298" s="53"/>
    </row>
    <row r="299" customFormat="false" ht="12.75" hidden="false" customHeight="false" outlineLevel="0" collapsed="false">
      <c r="C299" s="53"/>
      <c r="D299" s="53"/>
      <c r="E299" s="53"/>
      <c r="F299" s="53"/>
      <c r="G299" s="53"/>
      <c r="H299" s="53"/>
      <c r="I299" s="53"/>
      <c r="J299" s="53"/>
      <c r="K299" s="53"/>
      <c r="L299" s="53"/>
    </row>
    <row r="300" customFormat="false" ht="12.75" hidden="false" customHeight="false" outlineLevel="0" collapsed="false">
      <c r="C300" s="53"/>
      <c r="D300" s="53"/>
      <c r="E300" s="53"/>
      <c r="F300" s="53"/>
      <c r="G300" s="53"/>
      <c r="H300" s="53"/>
      <c r="I300" s="53"/>
      <c r="J300" s="53"/>
      <c r="K300" s="53"/>
      <c r="L300" s="53"/>
    </row>
    <row r="301" customFormat="false" ht="12.75" hidden="false" customHeight="false" outlineLevel="0" collapsed="false">
      <c r="C301" s="53"/>
      <c r="D301" s="53"/>
      <c r="E301" s="53"/>
      <c r="F301" s="53"/>
      <c r="G301" s="53"/>
      <c r="H301" s="53"/>
      <c r="I301" s="53"/>
      <c r="J301" s="53"/>
      <c r="K301" s="53"/>
      <c r="L301" s="53"/>
    </row>
    <row r="302" customFormat="false" ht="12.75" hidden="false" customHeight="false" outlineLevel="0" collapsed="false">
      <c r="C302" s="53"/>
      <c r="D302" s="53"/>
      <c r="E302" s="53"/>
      <c r="F302" s="53"/>
      <c r="G302" s="53"/>
      <c r="H302" s="53"/>
      <c r="I302" s="53"/>
      <c r="J302" s="53"/>
      <c r="K302" s="53"/>
      <c r="L302" s="53"/>
    </row>
    <row r="303" customFormat="false" ht="12.75" hidden="false" customHeight="false" outlineLevel="0" collapsed="false">
      <c r="C303" s="78"/>
      <c r="D303" s="78"/>
      <c r="E303" s="78"/>
      <c r="F303" s="78"/>
      <c r="G303" s="78"/>
      <c r="H303" s="78"/>
      <c r="I303" s="78"/>
      <c r="J303" s="78"/>
      <c r="K303" s="78"/>
      <c r="L303" s="78"/>
    </row>
    <row r="304" customFormat="false" ht="12.75" hidden="false" customHeight="false" outlineLevel="0" collapsed="false">
      <c r="C304" s="78"/>
      <c r="D304" s="78"/>
      <c r="E304" s="78"/>
      <c r="F304" s="78"/>
      <c r="G304" s="78"/>
      <c r="H304" s="78"/>
      <c r="I304" s="78"/>
      <c r="J304" s="78"/>
      <c r="K304" s="78"/>
      <c r="L304" s="78"/>
    </row>
    <row r="305" customFormat="false" ht="12.75" hidden="false" customHeight="false" outlineLevel="0" collapsed="false">
      <c r="C305" s="78"/>
      <c r="D305" s="78"/>
      <c r="E305" s="78"/>
      <c r="F305" s="78"/>
      <c r="G305" s="78"/>
      <c r="H305" s="78"/>
      <c r="I305" s="78"/>
      <c r="J305" s="78"/>
      <c r="K305" s="78"/>
      <c r="L305" s="78"/>
    </row>
    <row r="306" customFormat="false" ht="12.75" hidden="false" customHeight="false" outlineLevel="0" collapsed="false">
      <c r="C306" s="78"/>
      <c r="D306" s="78"/>
      <c r="E306" s="78"/>
      <c r="F306" s="78"/>
      <c r="G306" s="78"/>
      <c r="H306" s="78"/>
      <c r="I306" s="78"/>
      <c r="J306" s="78"/>
      <c r="K306" s="78"/>
      <c r="L306" s="78"/>
    </row>
    <row r="307" customFormat="false" ht="12.75" hidden="false" customHeight="false" outlineLevel="0" collapsed="false">
      <c r="C307" s="78"/>
      <c r="D307" s="78"/>
      <c r="E307" s="78"/>
      <c r="F307" s="78"/>
      <c r="G307" s="78"/>
      <c r="H307" s="78"/>
      <c r="I307" s="78"/>
      <c r="J307" s="78"/>
      <c r="K307" s="78"/>
      <c r="L307" s="78"/>
    </row>
    <row r="308" customFormat="false" ht="12.75" hidden="false" customHeight="false" outlineLevel="0" collapsed="false">
      <c r="C308" s="78"/>
      <c r="D308" s="78"/>
      <c r="E308" s="78"/>
      <c r="F308" s="78"/>
      <c r="G308" s="78"/>
      <c r="H308" s="78"/>
      <c r="I308" s="78"/>
      <c r="J308" s="78"/>
      <c r="K308" s="78"/>
      <c r="L308" s="78"/>
    </row>
    <row r="309" customFormat="false" ht="12.75" hidden="false" customHeight="false" outlineLevel="0" collapsed="false">
      <c r="C309" s="78"/>
      <c r="D309" s="78"/>
      <c r="E309" s="78"/>
      <c r="F309" s="78"/>
      <c r="G309" s="78"/>
      <c r="H309" s="78"/>
      <c r="I309" s="78"/>
      <c r="J309" s="78"/>
      <c r="K309" s="78"/>
      <c r="L309" s="78"/>
    </row>
    <row r="310" customFormat="false" ht="12.75" hidden="false" customHeight="false" outlineLevel="0" collapsed="false">
      <c r="C310" s="78"/>
      <c r="D310" s="78"/>
      <c r="E310" s="78"/>
      <c r="F310" s="78"/>
      <c r="G310" s="78"/>
      <c r="H310" s="78"/>
      <c r="I310" s="78"/>
      <c r="J310" s="78"/>
      <c r="K310" s="78"/>
      <c r="L310" s="78"/>
    </row>
    <row r="311" customFormat="false" ht="12.75" hidden="false" customHeight="false" outlineLevel="0" collapsed="false">
      <c r="C311" s="78"/>
      <c r="D311" s="78"/>
      <c r="E311" s="78"/>
      <c r="F311" s="78"/>
      <c r="G311" s="78"/>
      <c r="H311" s="78"/>
      <c r="I311" s="78"/>
      <c r="J311" s="78"/>
      <c r="K311" s="78"/>
      <c r="L311" s="78"/>
    </row>
    <row r="312" customFormat="false" ht="12.75" hidden="false" customHeight="false" outlineLevel="0" collapsed="false">
      <c r="C312" s="78"/>
      <c r="D312" s="78"/>
      <c r="E312" s="78"/>
      <c r="F312" s="78"/>
      <c r="G312" s="78"/>
      <c r="H312" s="78"/>
      <c r="I312" s="78"/>
      <c r="J312" s="78"/>
      <c r="K312" s="78"/>
      <c r="L312" s="78"/>
    </row>
    <row r="313" customFormat="false" ht="12.75" hidden="false" customHeight="false" outlineLevel="0" collapsed="false">
      <c r="C313" s="78"/>
      <c r="D313" s="78"/>
      <c r="E313" s="78"/>
      <c r="F313" s="78"/>
      <c r="G313" s="78"/>
      <c r="H313" s="78"/>
      <c r="I313" s="78"/>
      <c r="J313" s="78"/>
      <c r="K313" s="78"/>
      <c r="L313" s="78"/>
    </row>
    <row r="314" customFormat="false" ht="12.75" hidden="false" customHeight="false" outlineLevel="0" collapsed="false">
      <c r="C314" s="78"/>
      <c r="D314" s="78"/>
      <c r="E314" s="78"/>
      <c r="F314" s="78"/>
      <c r="G314" s="78"/>
      <c r="H314" s="78"/>
      <c r="I314" s="78"/>
      <c r="J314" s="78"/>
      <c r="K314" s="78"/>
      <c r="L314" s="78"/>
    </row>
    <row r="315" customFormat="false" ht="12.75" hidden="false" customHeight="false" outlineLevel="0" collapsed="false">
      <c r="C315" s="78"/>
      <c r="D315" s="78"/>
      <c r="E315" s="78"/>
      <c r="F315" s="78"/>
      <c r="G315" s="78"/>
      <c r="H315" s="78"/>
      <c r="I315" s="78"/>
      <c r="J315" s="78"/>
      <c r="K315" s="78"/>
      <c r="L315" s="78"/>
    </row>
    <row r="316" customFormat="false" ht="12.75" hidden="false" customHeight="false" outlineLevel="0" collapsed="false">
      <c r="C316" s="78"/>
      <c r="D316" s="78"/>
      <c r="E316" s="78"/>
      <c r="F316" s="78"/>
      <c r="G316" s="78"/>
      <c r="H316" s="78"/>
      <c r="I316" s="78"/>
      <c r="J316" s="78"/>
      <c r="K316" s="78"/>
      <c r="L316" s="78"/>
    </row>
    <row r="317" customFormat="false" ht="12.75" hidden="false" customHeight="false" outlineLevel="0" collapsed="false">
      <c r="C317" s="78"/>
      <c r="D317" s="78"/>
      <c r="E317" s="78"/>
      <c r="F317" s="78"/>
      <c r="G317" s="78"/>
      <c r="H317" s="78"/>
      <c r="I317" s="78"/>
      <c r="J317" s="78"/>
      <c r="K317" s="78"/>
      <c r="L317" s="78"/>
    </row>
    <row r="318" customFormat="false" ht="12.75" hidden="false" customHeight="false" outlineLevel="0" collapsed="false">
      <c r="C318" s="78"/>
      <c r="D318" s="78"/>
      <c r="E318" s="78"/>
      <c r="F318" s="78"/>
      <c r="G318" s="78"/>
      <c r="H318" s="78"/>
      <c r="I318" s="78"/>
      <c r="J318" s="78"/>
      <c r="K318" s="78"/>
      <c r="L318" s="78"/>
    </row>
    <row r="319" customFormat="false" ht="12.75" hidden="false" customHeight="false" outlineLevel="0" collapsed="false">
      <c r="C319" s="78"/>
      <c r="D319" s="78"/>
      <c r="E319" s="78"/>
      <c r="F319" s="78"/>
      <c r="G319" s="78"/>
      <c r="H319" s="78"/>
      <c r="I319" s="78"/>
      <c r="J319" s="78"/>
      <c r="K319" s="78"/>
      <c r="L319" s="78"/>
    </row>
    <row r="320" customFormat="false" ht="12.75" hidden="false" customHeight="false" outlineLevel="0" collapsed="false">
      <c r="C320" s="78"/>
      <c r="D320" s="78"/>
      <c r="E320" s="78"/>
      <c r="F320" s="78"/>
      <c r="G320" s="78"/>
      <c r="H320" s="78"/>
      <c r="I320" s="78"/>
      <c r="J320" s="78"/>
      <c r="K320" s="78"/>
      <c r="L320" s="78"/>
    </row>
    <row r="321" customFormat="false" ht="12.75" hidden="false" customHeight="false" outlineLevel="0" collapsed="false">
      <c r="C321" s="78"/>
      <c r="D321" s="78"/>
      <c r="E321" s="78"/>
      <c r="F321" s="78"/>
      <c r="G321" s="78"/>
      <c r="H321" s="78"/>
      <c r="I321" s="78"/>
      <c r="J321" s="78"/>
      <c r="K321" s="78"/>
      <c r="L321" s="78"/>
    </row>
    <row r="322" customFormat="false" ht="12.75" hidden="false" customHeight="false" outlineLevel="0" collapsed="false">
      <c r="C322" s="78"/>
      <c r="D322" s="78"/>
      <c r="E322" s="78"/>
      <c r="F322" s="78"/>
      <c r="G322" s="78"/>
      <c r="H322" s="78"/>
      <c r="I322" s="78"/>
      <c r="J322" s="78"/>
      <c r="K322" s="78"/>
      <c r="L322" s="78"/>
    </row>
    <row r="323" customFormat="false" ht="12.75" hidden="false" customHeight="false" outlineLevel="0" collapsed="false">
      <c r="C323" s="78"/>
      <c r="D323" s="78"/>
      <c r="E323" s="78"/>
      <c r="F323" s="78"/>
      <c r="G323" s="78"/>
      <c r="H323" s="78"/>
      <c r="I323" s="78"/>
      <c r="J323" s="78"/>
      <c r="K323" s="78"/>
      <c r="L323" s="78"/>
    </row>
    <row r="324" customFormat="false" ht="12.75" hidden="false" customHeight="false" outlineLevel="0" collapsed="false">
      <c r="C324" s="78"/>
      <c r="D324" s="78"/>
      <c r="E324" s="78"/>
      <c r="F324" s="78"/>
      <c r="G324" s="78"/>
      <c r="H324" s="78"/>
      <c r="I324" s="78"/>
      <c r="J324" s="78"/>
      <c r="K324" s="78"/>
      <c r="L324" s="78"/>
    </row>
    <row r="325" customFormat="false" ht="12.75" hidden="false" customHeight="false" outlineLevel="0" collapsed="false">
      <c r="C325" s="78"/>
      <c r="D325" s="78"/>
      <c r="E325" s="78"/>
      <c r="F325" s="78"/>
      <c r="G325" s="78"/>
      <c r="H325" s="78"/>
      <c r="I325" s="78"/>
      <c r="J325" s="78"/>
      <c r="K325" s="78"/>
      <c r="L325" s="78"/>
    </row>
    <row r="326" customFormat="false" ht="12.75" hidden="false" customHeight="false" outlineLevel="0" collapsed="false">
      <c r="C326" s="78"/>
      <c r="D326" s="78"/>
      <c r="E326" s="78"/>
      <c r="F326" s="78"/>
      <c r="G326" s="78"/>
      <c r="H326" s="78"/>
      <c r="I326" s="78"/>
      <c r="J326" s="78"/>
      <c r="K326" s="78"/>
      <c r="L326" s="78"/>
    </row>
    <row r="327" customFormat="false" ht="12.75" hidden="false" customHeight="false" outlineLevel="0" collapsed="false">
      <c r="C327" s="78"/>
      <c r="D327" s="78"/>
      <c r="E327" s="78"/>
      <c r="F327" s="78"/>
      <c r="G327" s="78"/>
      <c r="H327" s="78"/>
      <c r="I327" s="78"/>
      <c r="J327" s="78"/>
      <c r="K327" s="78"/>
      <c r="L327" s="78"/>
    </row>
    <row r="328" customFormat="false" ht="12.75" hidden="false" customHeight="false" outlineLevel="0" collapsed="false">
      <c r="C328" s="78"/>
      <c r="D328" s="78"/>
      <c r="E328" s="78"/>
      <c r="F328" s="78"/>
      <c r="G328" s="78"/>
      <c r="H328" s="78"/>
      <c r="I328" s="78"/>
      <c r="J328" s="78"/>
      <c r="K328" s="78"/>
      <c r="L328" s="78"/>
    </row>
    <row r="329" customFormat="false" ht="12.75" hidden="false" customHeight="false" outlineLevel="0" collapsed="false">
      <c r="C329" s="78"/>
      <c r="D329" s="78"/>
      <c r="E329" s="78"/>
      <c r="F329" s="78"/>
      <c r="G329" s="78"/>
      <c r="H329" s="78"/>
      <c r="I329" s="78"/>
      <c r="J329" s="78"/>
      <c r="K329" s="78"/>
      <c r="L329" s="78"/>
    </row>
    <row r="330" customFormat="false" ht="12.75" hidden="false" customHeight="false" outlineLevel="0" collapsed="false">
      <c r="C330" s="78"/>
      <c r="D330" s="78"/>
      <c r="E330" s="78"/>
      <c r="F330" s="78"/>
      <c r="G330" s="78"/>
      <c r="H330" s="78"/>
      <c r="I330" s="78"/>
      <c r="J330" s="78"/>
      <c r="K330" s="78"/>
      <c r="L330" s="78"/>
    </row>
    <row r="331" customFormat="false" ht="12.75" hidden="false" customHeight="false" outlineLevel="0" collapsed="false">
      <c r="C331" s="78"/>
      <c r="D331" s="78"/>
      <c r="E331" s="78"/>
      <c r="F331" s="78"/>
      <c r="G331" s="78"/>
      <c r="H331" s="78"/>
      <c r="I331" s="78"/>
      <c r="J331" s="78"/>
      <c r="K331" s="78"/>
      <c r="L331" s="78"/>
    </row>
    <row r="332" customFormat="false" ht="12.75" hidden="false" customHeight="false" outlineLevel="0" collapsed="false">
      <c r="C332" s="78"/>
      <c r="D332" s="78"/>
      <c r="E332" s="78"/>
      <c r="F332" s="78"/>
      <c r="G332" s="78"/>
      <c r="H332" s="78"/>
      <c r="I332" s="78"/>
      <c r="J332" s="78"/>
      <c r="K332" s="78"/>
      <c r="L332" s="78"/>
    </row>
    <row r="333" customFormat="false" ht="12.75" hidden="false" customHeight="false" outlineLevel="0" collapsed="false">
      <c r="C333" s="78"/>
      <c r="D333" s="78"/>
      <c r="E333" s="78"/>
      <c r="F333" s="78"/>
      <c r="G333" s="78"/>
      <c r="H333" s="78"/>
      <c r="I333" s="78"/>
      <c r="J333" s="78"/>
      <c r="K333" s="78"/>
      <c r="L333" s="78"/>
    </row>
    <row r="334" customFormat="false" ht="12.75" hidden="false" customHeight="false" outlineLevel="0" collapsed="false">
      <c r="C334" s="78"/>
      <c r="D334" s="78"/>
      <c r="E334" s="78"/>
      <c r="F334" s="78"/>
      <c r="G334" s="78"/>
      <c r="H334" s="78"/>
      <c r="I334" s="78"/>
      <c r="J334" s="78"/>
      <c r="K334" s="78"/>
      <c r="L334" s="78"/>
    </row>
    <row r="335" customFormat="false" ht="12.75" hidden="false" customHeight="false" outlineLevel="0" collapsed="false">
      <c r="C335" s="78"/>
      <c r="D335" s="78"/>
      <c r="E335" s="78"/>
      <c r="F335" s="78"/>
      <c r="G335" s="78"/>
      <c r="H335" s="78"/>
      <c r="I335" s="78"/>
      <c r="J335" s="78"/>
      <c r="K335" s="78"/>
      <c r="L335" s="78"/>
    </row>
    <row r="336" customFormat="false" ht="12.75" hidden="false" customHeight="false" outlineLevel="0" collapsed="false">
      <c r="C336" s="78"/>
      <c r="D336" s="78"/>
      <c r="E336" s="78"/>
      <c r="F336" s="78"/>
      <c r="G336" s="78"/>
      <c r="H336" s="78"/>
      <c r="I336" s="78"/>
      <c r="J336" s="78"/>
      <c r="K336" s="78"/>
      <c r="L336" s="78"/>
    </row>
    <row r="337" customFormat="false" ht="12.75" hidden="false" customHeight="false" outlineLevel="0" collapsed="false">
      <c r="C337" s="78"/>
      <c r="D337" s="78"/>
      <c r="E337" s="78"/>
      <c r="F337" s="78"/>
      <c r="G337" s="78"/>
      <c r="H337" s="78"/>
      <c r="I337" s="78"/>
      <c r="J337" s="78"/>
      <c r="K337" s="78"/>
      <c r="L337" s="78"/>
    </row>
    <row r="338" customFormat="false" ht="12.75" hidden="false" customHeight="false" outlineLevel="0" collapsed="false">
      <c r="C338" s="78"/>
      <c r="D338" s="78"/>
      <c r="E338" s="78"/>
      <c r="F338" s="78"/>
      <c r="G338" s="78"/>
      <c r="H338" s="78"/>
      <c r="I338" s="78"/>
      <c r="J338" s="78"/>
      <c r="K338" s="78"/>
      <c r="L338" s="78"/>
    </row>
    <row r="339" customFormat="false" ht="12.75" hidden="false" customHeight="false" outlineLevel="0" collapsed="false">
      <c r="C339" s="78"/>
      <c r="D339" s="78"/>
      <c r="E339" s="78"/>
      <c r="F339" s="78"/>
      <c r="G339" s="78"/>
      <c r="H339" s="78"/>
      <c r="I339" s="78"/>
      <c r="J339" s="78"/>
      <c r="K339" s="78"/>
      <c r="L339" s="78"/>
    </row>
    <row r="340" customFormat="false" ht="12.75" hidden="false" customHeight="false" outlineLevel="0" collapsed="false">
      <c r="C340" s="78"/>
      <c r="D340" s="78"/>
      <c r="E340" s="78"/>
      <c r="F340" s="78"/>
      <c r="G340" s="78"/>
      <c r="H340" s="78"/>
      <c r="I340" s="78"/>
      <c r="J340" s="78"/>
      <c r="K340" s="78"/>
      <c r="L340" s="78"/>
    </row>
    <row r="341" customFormat="false" ht="12.75" hidden="false" customHeight="false" outlineLevel="0" collapsed="false">
      <c r="C341" s="78"/>
      <c r="D341" s="78"/>
      <c r="E341" s="78"/>
      <c r="F341" s="78"/>
      <c r="G341" s="78"/>
      <c r="H341" s="78"/>
      <c r="I341" s="78"/>
      <c r="J341" s="78"/>
      <c r="K341" s="78"/>
      <c r="L341" s="78"/>
    </row>
    <row r="342" customFormat="false" ht="12.75" hidden="false" customHeight="false" outlineLevel="0" collapsed="false">
      <c r="C342" s="78"/>
      <c r="D342" s="78"/>
      <c r="E342" s="78"/>
      <c r="F342" s="78"/>
      <c r="G342" s="78"/>
      <c r="H342" s="78"/>
      <c r="I342" s="78"/>
      <c r="J342" s="78"/>
      <c r="K342" s="78"/>
      <c r="L342" s="78"/>
    </row>
    <row r="343" customFormat="false" ht="12.75" hidden="false" customHeight="false" outlineLevel="0" collapsed="false">
      <c r="C343" s="78"/>
      <c r="D343" s="78"/>
      <c r="E343" s="78"/>
      <c r="F343" s="78"/>
      <c r="G343" s="78"/>
      <c r="H343" s="78"/>
      <c r="I343" s="78"/>
      <c r="J343" s="78"/>
      <c r="K343" s="78"/>
      <c r="L343" s="78"/>
    </row>
    <row r="344" customFormat="false" ht="12.75" hidden="false" customHeight="false" outlineLevel="0" collapsed="false">
      <c r="C344" s="78"/>
      <c r="D344" s="78"/>
      <c r="E344" s="78"/>
      <c r="F344" s="78"/>
      <c r="G344" s="78"/>
      <c r="H344" s="78"/>
      <c r="I344" s="78"/>
      <c r="J344" s="78"/>
      <c r="K344" s="78"/>
      <c r="L344" s="78"/>
    </row>
    <row r="345" customFormat="false" ht="12.75" hidden="false" customHeight="false" outlineLevel="0" collapsed="false">
      <c r="C345" s="78"/>
      <c r="D345" s="78"/>
      <c r="E345" s="78"/>
      <c r="F345" s="78"/>
      <c r="G345" s="78"/>
      <c r="H345" s="78"/>
      <c r="I345" s="78"/>
      <c r="J345" s="78"/>
      <c r="K345" s="78"/>
      <c r="L345" s="78"/>
    </row>
    <row r="346" customFormat="false" ht="12.75" hidden="false" customHeight="false" outlineLevel="0" collapsed="false">
      <c r="C346" s="78"/>
      <c r="D346" s="78"/>
      <c r="E346" s="78"/>
      <c r="F346" s="78"/>
      <c r="G346" s="78"/>
      <c r="H346" s="78"/>
      <c r="I346" s="78"/>
      <c r="J346" s="78"/>
      <c r="K346" s="78"/>
      <c r="L346" s="78"/>
    </row>
    <row r="347" customFormat="false" ht="12.75" hidden="false" customHeight="false" outlineLevel="0" collapsed="false">
      <c r="C347" s="78"/>
      <c r="D347" s="78"/>
      <c r="E347" s="78"/>
      <c r="F347" s="78"/>
      <c r="G347" s="78"/>
      <c r="H347" s="78"/>
      <c r="I347" s="78"/>
      <c r="J347" s="78"/>
      <c r="K347" s="78"/>
      <c r="L347" s="78"/>
    </row>
    <row r="348" customFormat="false" ht="12.75" hidden="false" customHeight="false" outlineLevel="0" collapsed="false">
      <c r="C348" s="78"/>
      <c r="D348" s="78"/>
      <c r="E348" s="78"/>
      <c r="F348" s="78"/>
      <c r="G348" s="78"/>
      <c r="H348" s="78"/>
      <c r="I348" s="78"/>
      <c r="J348" s="78"/>
      <c r="K348" s="78"/>
      <c r="L348" s="78"/>
    </row>
    <row r="349" customFormat="false" ht="12.75" hidden="false" customHeight="false" outlineLevel="0" collapsed="false">
      <c r="C349" s="78"/>
      <c r="D349" s="78"/>
      <c r="E349" s="78"/>
      <c r="F349" s="78"/>
      <c r="G349" s="78"/>
      <c r="H349" s="78"/>
      <c r="I349" s="78"/>
      <c r="J349" s="78"/>
      <c r="K349" s="78"/>
      <c r="L349" s="78"/>
    </row>
    <row r="350" customFormat="false" ht="12.75" hidden="false" customHeight="false" outlineLevel="0" collapsed="false">
      <c r="C350" s="78"/>
      <c r="D350" s="78"/>
      <c r="E350" s="78"/>
      <c r="F350" s="78"/>
      <c r="G350" s="78"/>
      <c r="H350" s="78"/>
      <c r="I350" s="78"/>
      <c r="J350" s="78"/>
      <c r="K350" s="78"/>
      <c r="L350" s="78"/>
    </row>
    <row r="351" customFormat="false" ht="12.75" hidden="false" customHeight="false" outlineLevel="0" collapsed="false">
      <c r="C351" s="78"/>
      <c r="D351" s="78"/>
      <c r="E351" s="78"/>
      <c r="F351" s="78"/>
      <c r="G351" s="78"/>
      <c r="H351" s="78"/>
      <c r="I351" s="78"/>
      <c r="J351" s="78"/>
      <c r="K351" s="78"/>
      <c r="L351" s="78"/>
    </row>
    <row r="352" customFormat="false" ht="12.75" hidden="false" customHeight="false" outlineLevel="0" collapsed="false">
      <c r="C352" s="78"/>
      <c r="D352" s="78"/>
      <c r="E352" s="78"/>
      <c r="F352" s="78"/>
      <c r="G352" s="78"/>
      <c r="H352" s="78"/>
      <c r="I352" s="78"/>
      <c r="J352" s="78"/>
      <c r="K352" s="78"/>
      <c r="L352" s="78"/>
    </row>
    <row r="353" customFormat="false" ht="12.75" hidden="false" customHeight="false" outlineLevel="0" collapsed="false">
      <c r="C353" s="78"/>
      <c r="D353" s="78"/>
      <c r="E353" s="78"/>
      <c r="F353" s="78"/>
      <c r="G353" s="78"/>
      <c r="H353" s="78"/>
      <c r="I353" s="78"/>
      <c r="J353" s="78"/>
      <c r="K353" s="78"/>
      <c r="L353" s="78"/>
    </row>
    <row r="354" customFormat="false" ht="12.75" hidden="false" customHeight="false" outlineLevel="0" collapsed="false">
      <c r="C354" s="78"/>
      <c r="D354" s="78"/>
      <c r="E354" s="78"/>
      <c r="F354" s="78"/>
      <c r="G354" s="78"/>
      <c r="H354" s="78"/>
      <c r="I354" s="78"/>
      <c r="J354" s="78"/>
      <c r="K354" s="78"/>
      <c r="L354" s="78"/>
    </row>
    <row r="355" customFormat="false" ht="12.75" hidden="false" customHeight="false" outlineLevel="0" collapsed="false">
      <c r="C355" s="78"/>
      <c r="D355" s="78"/>
      <c r="E355" s="78"/>
      <c r="F355" s="78"/>
      <c r="G355" s="78"/>
      <c r="H355" s="78"/>
      <c r="I355" s="78"/>
      <c r="J355" s="78"/>
      <c r="K355" s="78"/>
      <c r="L355" s="78"/>
    </row>
    <row r="356" customFormat="false" ht="12.75" hidden="false" customHeight="false" outlineLevel="0" collapsed="false">
      <c r="C356" s="78"/>
      <c r="D356" s="78"/>
      <c r="E356" s="78"/>
      <c r="F356" s="78"/>
      <c r="G356" s="78"/>
      <c r="H356" s="78"/>
      <c r="I356" s="78"/>
      <c r="J356" s="78"/>
      <c r="K356" s="78"/>
      <c r="L356" s="78"/>
    </row>
    <row r="357" customFormat="false" ht="12.75" hidden="false" customHeight="false" outlineLevel="0" collapsed="false">
      <c r="C357" s="78"/>
      <c r="D357" s="78"/>
      <c r="E357" s="78"/>
      <c r="F357" s="78"/>
      <c r="G357" s="78"/>
      <c r="H357" s="78"/>
      <c r="I357" s="78"/>
      <c r="J357" s="78"/>
      <c r="K357" s="78"/>
      <c r="L357" s="78"/>
    </row>
    <row r="358" customFormat="false" ht="12.75" hidden="false" customHeight="false" outlineLevel="0" collapsed="false">
      <c r="C358" s="78"/>
      <c r="D358" s="78"/>
      <c r="E358" s="78"/>
      <c r="F358" s="78"/>
      <c r="G358" s="78"/>
      <c r="H358" s="78"/>
      <c r="I358" s="78"/>
      <c r="J358" s="78"/>
      <c r="K358" s="78"/>
      <c r="L358" s="78"/>
    </row>
    <row r="359" customFormat="false" ht="12.75" hidden="false" customHeight="false" outlineLevel="0" collapsed="false">
      <c r="C359" s="78"/>
      <c r="D359" s="78"/>
      <c r="E359" s="78"/>
      <c r="F359" s="78"/>
      <c r="G359" s="78"/>
      <c r="H359" s="78"/>
      <c r="I359" s="78"/>
      <c r="J359" s="78"/>
      <c r="K359" s="78"/>
      <c r="L359" s="78"/>
    </row>
    <row r="360" customFormat="false" ht="12.75" hidden="false" customHeight="false" outlineLevel="0" collapsed="false">
      <c r="C360" s="78"/>
      <c r="D360" s="78"/>
      <c r="E360" s="78"/>
      <c r="F360" s="78"/>
      <c r="G360" s="78"/>
      <c r="H360" s="78"/>
      <c r="I360" s="78"/>
      <c r="J360" s="78"/>
      <c r="K360" s="78"/>
      <c r="L360" s="78"/>
    </row>
    <row r="361" customFormat="false" ht="12.75" hidden="false" customHeight="false" outlineLevel="0" collapsed="false">
      <c r="C361" s="78"/>
      <c r="D361" s="78"/>
      <c r="E361" s="78"/>
      <c r="F361" s="78"/>
      <c r="G361" s="78"/>
      <c r="H361" s="78"/>
      <c r="I361" s="78"/>
      <c r="J361" s="78"/>
      <c r="K361" s="78"/>
      <c r="L361" s="78"/>
    </row>
    <row r="362" customFormat="false" ht="12.75" hidden="false" customHeight="false" outlineLevel="0" collapsed="false">
      <c r="C362" s="78"/>
      <c r="D362" s="78"/>
      <c r="E362" s="78"/>
      <c r="F362" s="78"/>
      <c r="G362" s="78"/>
      <c r="H362" s="78"/>
      <c r="I362" s="78"/>
      <c r="J362" s="78"/>
      <c r="K362" s="78"/>
      <c r="L362" s="78"/>
    </row>
    <row r="363" customFormat="false" ht="12.75" hidden="false" customHeight="false" outlineLevel="0" collapsed="false">
      <c r="C363" s="78"/>
      <c r="D363" s="78"/>
      <c r="E363" s="78"/>
      <c r="F363" s="78"/>
      <c r="G363" s="78"/>
      <c r="H363" s="78"/>
      <c r="I363" s="78"/>
      <c r="J363" s="78"/>
      <c r="K363" s="78"/>
      <c r="L363" s="78"/>
    </row>
    <row r="364" customFormat="false" ht="12.75" hidden="false" customHeight="false" outlineLevel="0" collapsed="false">
      <c r="C364" s="78"/>
      <c r="D364" s="78"/>
      <c r="E364" s="78"/>
      <c r="F364" s="78"/>
      <c r="G364" s="78"/>
      <c r="H364" s="78"/>
      <c r="I364" s="78"/>
      <c r="J364" s="78"/>
      <c r="K364" s="78"/>
      <c r="L364" s="78"/>
    </row>
    <row r="365" customFormat="false" ht="12.75" hidden="false" customHeight="false" outlineLevel="0" collapsed="false">
      <c r="C365" s="78"/>
      <c r="D365" s="78"/>
      <c r="E365" s="78"/>
      <c r="F365" s="78"/>
      <c r="G365" s="78"/>
      <c r="H365" s="78"/>
      <c r="I365" s="78"/>
      <c r="J365" s="78"/>
      <c r="K365" s="78"/>
      <c r="L365" s="78"/>
    </row>
    <row r="366" customFormat="false" ht="12.75" hidden="false" customHeight="false" outlineLevel="0" collapsed="false">
      <c r="C366" s="78"/>
      <c r="D366" s="78"/>
      <c r="E366" s="78"/>
      <c r="F366" s="78"/>
      <c r="G366" s="78"/>
      <c r="H366" s="78"/>
      <c r="I366" s="78"/>
      <c r="J366" s="78"/>
      <c r="K366" s="78"/>
      <c r="L366" s="78"/>
    </row>
    <row r="367" customFormat="false" ht="12.75" hidden="false" customHeight="false" outlineLevel="0" collapsed="false">
      <c r="C367" s="78"/>
      <c r="D367" s="78"/>
      <c r="E367" s="78"/>
      <c r="F367" s="78"/>
      <c r="G367" s="78"/>
      <c r="H367" s="78"/>
      <c r="I367" s="78"/>
      <c r="J367" s="78"/>
      <c r="K367" s="78"/>
      <c r="L367" s="78"/>
    </row>
    <row r="368" customFormat="false" ht="12.75" hidden="false" customHeight="false" outlineLevel="0" collapsed="false">
      <c r="C368" s="78"/>
      <c r="D368" s="78"/>
      <c r="E368" s="78"/>
      <c r="F368" s="78"/>
      <c r="G368" s="78"/>
      <c r="H368" s="78"/>
      <c r="I368" s="78"/>
      <c r="J368" s="78"/>
      <c r="K368" s="78"/>
      <c r="L368" s="78"/>
    </row>
    <row r="369" customFormat="false" ht="12.75" hidden="false" customHeight="false" outlineLevel="0" collapsed="false">
      <c r="C369" s="78"/>
      <c r="D369" s="78"/>
      <c r="E369" s="78"/>
      <c r="F369" s="78"/>
      <c r="G369" s="78"/>
      <c r="H369" s="78"/>
      <c r="I369" s="78"/>
      <c r="J369" s="78"/>
      <c r="K369" s="78"/>
      <c r="L369" s="78"/>
    </row>
    <row r="370" customFormat="false" ht="12.75" hidden="false" customHeight="false" outlineLevel="0" collapsed="false">
      <c r="C370" s="78"/>
      <c r="D370" s="78"/>
      <c r="E370" s="78"/>
      <c r="F370" s="78"/>
      <c r="G370" s="78"/>
      <c r="H370" s="78"/>
      <c r="I370" s="78"/>
      <c r="J370" s="78"/>
      <c r="K370" s="78"/>
      <c r="L370" s="78"/>
    </row>
    <row r="371" customFormat="false" ht="12.75" hidden="false" customHeight="false" outlineLevel="0" collapsed="false">
      <c r="C371" s="78"/>
      <c r="D371" s="78"/>
      <c r="E371" s="78"/>
      <c r="F371" s="78"/>
      <c r="G371" s="78"/>
      <c r="H371" s="78"/>
      <c r="I371" s="78"/>
      <c r="J371" s="78"/>
      <c r="K371" s="78"/>
      <c r="L371" s="78"/>
    </row>
    <row r="372" customFormat="false" ht="12.75" hidden="false" customHeight="false" outlineLevel="0" collapsed="false">
      <c r="C372" s="78"/>
      <c r="D372" s="78"/>
      <c r="E372" s="78"/>
      <c r="F372" s="78"/>
      <c r="G372" s="78"/>
      <c r="H372" s="78"/>
      <c r="I372" s="78"/>
      <c r="J372" s="78"/>
      <c r="K372" s="78"/>
      <c r="L372" s="78"/>
    </row>
    <row r="373" customFormat="false" ht="12.75" hidden="false" customHeight="false" outlineLevel="0" collapsed="false">
      <c r="C373" s="78"/>
      <c r="D373" s="78"/>
      <c r="E373" s="78"/>
      <c r="F373" s="78"/>
      <c r="G373" s="78"/>
      <c r="H373" s="78"/>
      <c r="I373" s="78"/>
      <c r="J373" s="78"/>
      <c r="K373" s="78"/>
      <c r="L373" s="78"/>
    </row>
    <row r="374" customFormat="false" ht="12.75" hidden="false" customHeight="false" outlineLevel="0" collapsed="false">
      <c r="C374" s="78"/>
      <c r="D374" s="78"/>
      <c r="E374" s="78"/>
      <c r="F374" s="78"/>
      <c r="G374" s="78"/>
      <c r="H374" s="78"/>
      <c r="I374" s="78"/>
      <c r="J374" s="78"/>
      <c r="K374" s="78"/>
      <c r="L374" s="78"/>
    </row>
    <row r="375" customFormat="false" ht="12.75" hidden="false" customHeight="false" outlineLevel="0" collapsed="false">
      <c r="C375" s="78"/>
      <c r="D375" s="78"/>
      <c r="E375" s="78"/>
      <c r="F375" s="78"/>
      <c r="G375" s="78"/>
      <c r="H375" s="78"/>
      <c r="I375" s="78"/>
      <c r="J375" s="78"/>
      <c r="K375" s="78"/>
      <c r="L375" s="78"/>
    </row>
    <row r="376" customFormat="false" ht="12.75" hidden="false" customHeight="false" outlineLevel="0" collapsed="false">
      <c r="C376" s="78"/>
      <c r="D376" s="78"/>
      <c r="E376" s="78"/>
      <c r="F376" s="78"/>
      <c r="G376" s="78"/>
      <c r="H376" s="78"/>
      <c r="I376" s="78"/>
      <c r="J376" s="78"/>
      <c r="K376" s="78"/>
      <c r="L376" s="78"/>
    </row>
    <row r="377" customFormat="false" ht="12.75" hidden="false" customHeight="false" outlineLevel="0" collapsed="false">
      <c r="C377" s="78"/>
      <c r="D377" s="78"/>
      <c r="E377" s="78"/>
      <c r="F377" s="78"/>
      <c r="G377" s="78"/>
      <c r="H377" s="78"/>
      <c r="I377" s="78"/>
      <c r="J377" s="78"/>
      <c r="K377" s="78"/>
      <c r="L377" s="78"/>
    </row>
    <row r="378" customFormat="false" ht="12.75" hidden="false" customHeight="false" outlineLevel="0" collapsed="false">
      <c r="C378" s="78"/>
      <c r="D378" s="78"/>
      <c r="E378" s="78"/>
      <c r="F378" s="78"/>
      <c r="G378" s="78"/>
      <c r="H378" s="78"/>
      <c r="I378" s="78"/>
      <c r="J378" s="78"/>
      <c r="K378" s="78"/>
      <c r="L378" s="78"/>
    </row>
    <row r="379" customFormat="false" ht="12.75" hidden="false" customHeight="false" outlineLevel="0" collapsed="false">
      <c r="C379" s="78"/>
      <c r="D379" s="78"/>
      <c r="E379" s="78"/>
      <c r="F379" s="78"/>
      <c r="G379" s="78"/>
      <c r="H379" s="78"/>
      <c r="I379" s="78"/>
      <c r="J379" s="78"/>
      <c r="K379" s="78"/>
      <c r="L379" s="78"/>
    </row>
    <row r="380" customFormat="false" ht="12.75" hidden="false" customHeight="false" outlineLevel="0" collapsed="false">
      <c r="C380" s="78"/>
      <c r="D380" s="78"/>
      <c r="E380" s="78"/>
      <c r="F380" s="78"/>
      <c r="G380" s="78"/>
      <c r="H380" s="78"/>
      <c r="I380" s="78"/>
      <c r="J380" s="78"/>
      <c r="K380" s="78"/>
      <c r="L380" s="78"/>
    </row>
    <row r="381" customFormat="false" ht="12.75" hidden="false" customHeight="false" outlineLevel="0" collapsed="false">
      <c r="C381" s="78"/>
      <c r="D381" s="78"/>
      <c r="E381" s="78"/>
      <c r="F381" s="78"/>
      <c r="G381" s="78"/>
      <c r="H381" s="78"/>
      <c r="I381" s="78"/>
      <c r="J381" s="78"/>
      <c r="K381" s="78"/>
      <c r="L381" s="78"/>
    </row>
    <row r="382" customFormat="false" ht="12.75" hidden="false" customHeight="false" outlineLevel="0" collapsed="false">
      <c r="C382" s="78"/>
      <c r="D382" s="78"/>
      <c r="E382" s="78"/>
      <c r="F382" s="78"/>
      <c r="G382" s="78"/>
      <c r="H382" s="78"/>
      <c r="I382" s="78"/>
      <c r="J382" s="78"/>
      <c r="K382" s="78"/>
      <c r="L382" s="78"/>
    </row>
    <row r="383" customFormat="false" ht="12.75" hidden="false" customHeight="false" outlineLevel="0" collapsed="false">
      <c r="C383" s="78"/>
      <c r="D383" s="78"/>
      <c r="E383" s="78"/>
      <c r="F383" s="78"/>
      <c r="G383" s="78"/>
      <c r="H383" s="78"/>
      <c r="I383" s="78"/>
      <c r="J383" s="78"/>
      <c r="K383" s="78"/>
      <c r="L383" s="78"/>
    </row>
    <row r="384" customFormat="false" ht="12.75" hidden="false" customHeight="false" outlineLevel="0" collapsed="false">
      <c r="C384" s="78"/>
      <c r="D384" s="78"/>
      <c r="E384" s="78"/>
      <c r="F384" s="78"/>
      <c r="G384" s="78"/>
      <c r="H384" s="78"/>
      <c r="I384" s="78"/>
      <c r="J384" s="78"/>
      <c r="K384" s="78"/>
      <c r="L384" s="78"/>
    </row>
    <row r="385" customFormat="false" ht="12.75" hidden="false" customHeight="false" outlineLevel="0" collapsed="false">
      <c r="C385" s="78"/>
      <c r="D385" s="78"/>
      <c r="E385" s="78"/>
      <c r="F385" s="78"/>
      <c r="G385" s="78"/>
      <c r="H385" s="78"/>
      <c r="I385" s="78"/>
      <c r="J385" s="78"/>
      <c r="K385" s="78"/>
      <c r="L385" s="78"/>
    </row>
    <row r="386" customFormat="false" ht="12.75" hidden="false" customHeight="false" outlineLevel="0" collapsed="false">
      <c r="C386" s="78"/>
      <c r="D386" s="78"/>
      <c r="E386" s="78"/>
      <c r="F386" s="78"/>
      <c r="G386" s="78"/>
      <c r="H386" s="78"/>
      <c r="I386" s="78"/>
      <c r="J386" s="78"/>
      <c r="K386" s="78"/>
      <c r="L386" s="78"/>
    </row>
    <row r="387" customFormat="false" ht="12.75" hidden="false" customHeight="false" outlineLevel="0" collapsed="false">
      <c r="C387" s="78"/>
      <c r="D387" s="78"/>
      <c r="E387" s="78"/>
      <c r="F387" s="78"/>
      <c r="G387" s="78"/>
      <c r="H387" s="78"/>
      <c r="I387" s="78"/>
      <c r="J387" s="78"/>
      <c r="K387" s="78"/>
      <c r="L387" s="78"/>
    </row>
    <row r="388" customFormat="false" ht="12.75" hidden="false" customHeight="false" outlineLevel="0" collapsed="false">
      <c r="C388" s="78"/>
      <c r="D388" s="78"/>
      <c r="E388" s="78"/>
      <c r="F388" s="78"/>
      <c r="G388" s="78"/>
      <c r="H388" s="78"/>
      <c r="I388" s="78"/>
      <c r="J388" s="78"/>
      <c r="K388" s="78"/>
      <c r="L388" s="78"/>
    </row>
    <row r="389" customFormat="false" ht="12.75" hidden="false" customHeight="false" outlineLevel="0" collapsed="false">
      <c r="C389" s="78"/>
      <c r="D389" s="78"/>
      <c r="E389" s="78"/>
      <c r="F389" s="78"/>
      <c r="G389" s="78"/>
      <c r="H389" s="78"/>
      <c r="I389" s="78"/>
      <c r="J389" s="78"/>
      <c r="K389" s="78"/>
      <c r="L389" s="78"/>
    </row>
    <row r="390" customFormat="false" ht="12.75" hidden="false" customHeight="false" outlineLevel="0" collapsed="false">
      <c r="C390" s="78"/>
      <c r="D390" s="78"/>
      <c r="E390" s="78"/>
      <c r="F390" s="78"/>
      <c r="G390" s="78"/>
      <c r="H390" s="78"/>
      <c r="I390" s="78"/>
      <c r="J390" s="78"/>
      <c r="K390" s="78"/>
      <c r="L390" s="78"/>
    </row>
    <row r="391" customFormat="false" ht="12.75" hidden="false" customHeight="false" outlineLevel="0" collapsed="false">
      <c r="C391" s="78"/>
      <c r="D391" s="78"/>
      <c r="E391" s="78"/>
      <c r="F391" s="78"/>
      <c r="G391" s="78"/>
      <c r="H391" s="78"/>
      <c r="I391" s="78"/>
      <c r="J391" s="78"/>
      <c r="K391" s="78"/>
      <c r="L391" s="78"/>
    </row>
    <row r="392" customFormat="false" ht="12.75" hidden="false" customHeight="false" outlineLevel="0" collapsed="false">
      <c r="C392" s="78"/>
      <c r="D392" s="78"/>
      <c r="E392" s="78"/>
      <c r="F392" s="78"/>
      <c r="G392" s="78"/>
      <c r="H392" s="78"/>
      <c r="I392" s="78"/>
      <c r="J392" s="78"/>
      <c r="K392" s="78"/>
      <c r="L392" s="78"/>
    </row>
    <row r="393" customFormat="false" ht="12.75" hidden="false" customHeight="false" outlineLevel="0" collapsed="false">
      <c r="C393" s="78"/>
      <c r="D393" s="78"/>
      <c r="E393" s="78"/>
      <c r="F393" s="78"/>
      <c r="G393" s="78"/>
      <c r="H393" s="78"/>
      <c r="I393" s="78"/>
      <c r="J393" s="78"/>
      <c r="K393" s="78"/>
      <c r="L393" s="78"/>
    </row>
    <row r="394" customFormat="false" ht="12.75" hidden="false" customHeight="false" outlineLevel="0" collapsed="false">
      <c r="C394" s="78"/>
      <c r="D394" s="78"/>
      <c r="E394" s="78"/>
      <c r="F394" s="78"/>
      <c r="G394" s="78"/>
      <c r="H394" s="78"/>
      <c r="I394" s="78"/>
      <c r="J394" s="78"/>
      <c r="K394" s="78"/>
      <c r="L394" s="78"/>
    </row>
    <row r="395" customFormat="false" ht="12.75" hidden="false" customHeight="false" outlineLevel="0" collapsed="false">
      <c r="C395" s="78"/>
      <c r="D395" s="78"/>
      <c r="E395" s="78"/>
      <c r="F395" s="78"/>
      <c r="G395" s="78"/>
      <c r="H395" s="78"/>
      <c r="I395" s="78"/>
      <c r="J395" s="78"/>
      <c r="K395" s="78"/>
      <c r="L395" s="78"/>
    </row>
    <row r="396" customFormat="false" ht="12.75" hidden="false" customHeight="false" outlineLevel="0" collapsed="false">
      <c r="C396" s="78"/>
      <c r="D396" s="78"/>
      <c r="E396" s="78"/>
      <c r="F396" s="78"/>
      <c r="G396" s="78"/>
      <c r="H396" s="78"/>
      <c r="I396" s="78"/>
      <c r="J396" s="78"/>
      <c r="K396" s="78"/>
      <c r="L396" s="78"/>
    </row>
    <row r="397" customFormat="false" ht="12.75" hidden="false" customHeight="false" outlineLevel="0" collapsed="false">
      <c r="C397" s="78"/>
      <c r="D397" s="78"/>
      <c r="E397" s="78"/>
      <c r="F397" s="78"/>
      <c r="G397" s="78"/>
      <c r="H397" s="78"/>
      <c r="I397" s="78"/>
      <c r="J397" s="78"/>
      <c r="K397" s="78"/>
      <c r="L397" s="78"/>
    </row>
    <row r="398" customFormat="false" ht="12.75" hidden="false" customHeight="false" outlineLevel="0" collapsed="false">
      <c r="C398" s="78"/>
      <c r="D398" s="78"/>
      <c r="E398" s="78"/>
      <c r="F398" s="78"/>
      <c r="G398" s="78"/>
      <c r="H398" s="78"/>
      <c r="I398" s="78"/>
      <c r="J398" s="78"/>
      <c r="K398" s="78"/>
      <c r="L398" s="78"/>
    </row>
    <row r="399" customFormat="false" ht="12.75" hidden="false" customHeight="false" outlineLevel="0" collapsed="false">
      <c r="C399" s="78"/>
      <c r="D399" s="78"/>
      <c r="E399" s="78"/>
      <c r="F399" s="78"/>
      <c r="G399" s="78"/>
      <c r="H399" s="78"/>
      <c r="I399" s="78"/>
      <c r="J399" s="78"/>
      <c r="K399" s="78"/>
      <c r="L399" s="78"/>
    </row>
    <row r="400" customFormat="false" ht="12.75" hidden="false" customHeight="false" outlineLevel="0" collapsed="false">
      <c r="C400" s="78"/>
      <c r="D400" s="78"/>
      <c r="E400" s="78"/>
      <c r="F400" s="78"/>
      <c r="G400" s="78"/>
      <c r="H400" s="78"/>
      <c r="I400" s="78"/>
      <c r="J400" s="78"/>
      <c r="K400" s="78"/>
      <c r="L400" s="78"/>
    </row>
  </sheetData>
  <mergeCells count="13">
    <mergeCell ref="E4:H4"/>
    <mergeCell ref="N4:Q4"/>
    <mergeCell ref="C6:D6"/>
    <mergeCell ref="C7:D7"/>
    <mergeCell ref="C8:D8"/>
    <mergeCell ref="C9:D9"/>
    <mergeCell ref="C18:D18"/>
    <mergeCell ref="C20:D20"/>
    <mergeCell ref="C32:D32"/>
    <mergeCell ref="C33:D33"/>
    <mergeCell ref="C34:D34"/>
    <mergeCell ref="E92:H92"/>
    <mergeCell ref="N92:Q92"/>
  </mergeCells>
  <printOptions headings="false" gridLines="false" gridLinesSet="true" horizontalCentered="false" verticalCentered="false"/>
  <pageMargins left="0.359722222222222" right="0.379861111111111" top="0.420138888888889" bottom="0.5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8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8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8" customFormat="false" ht="12.75" hidden="false" customHeight="true" outlineLevel="0" collapsed="false">
      <c r="C18" s="33" t="str">
        <f aca="false">+'Historical Analysis'!C1</f>
        <v>Starwood Hotels &amp; Resorts Worldwide Inc. (HOT)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tru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38.25" hidden="false" customHeight="tru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7" customFormat="false" ht="15.75" hidden="false" customHeight="false" outlineLevel="0" collapsed="false">
      <c r="F27" s="34" t="s">
        <v>154</v>
      </c>
      <c r="G27" s="34"/>
      <c r="H27" s="34"/>
      <c r="I27" s="34"/>
      <c r="J27" s="34"/>
      <c r="K27" s="34"/>
      <c r="L27" s="34"/>
    </row>
  </sheetData>
  <mergeCells count="2">
    <mergeCell ref="C18:O20"/>
    <mergeCell ref="F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28"/>
    <col collapsed="false" customWidth="true" hidden="false" outlineLevel="0" max="5" min="3" style="0" width="12.42"/>
    <col collapsed="false" customWidth="true" hidden="false" outlineLevel="0" max="8" min="6" style="0" width="12.56"/>
    <col collapsed="false" customWidth="true" hidden="false" outlineLevel="0" max="9" min="9" style="0" width="10.99"/>
    <col collapsed="false" customWidth="true" hidden="false" outlineLevel="0" max="10" min="10" style="0" width="4.14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3.7"/>
    <col collapsed="false" customWidth="true" hidden="false" outlineLevel="0" max="18" min="14" style="0" width="12.7"/>
    <col collapsed="false" customWidth="true" hidden="false" outlineLevel="0" max="19" min="19" style="0" width="13.41"/>
    <col collapsed="false" customWidth="true" hidden="false" outlineLevel="0" max="20" min="20" style="0" width="12.85"/>
  </cols>
  <sheetData>
    <row r="1" customFormat="false" ht="20.25" hidden="false" customHeight="false" outlineLevel="0" collapsed="false">
      <c r="A1" s="117" t="str">
        <f aca="false">+'Historical Analysis'!C1</f>
        <v>Starwood Hotels &amp; Resorts Worldwide Inc. (HOT)</v>
      </c>
      <c r="B1" s="117"/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/>
    <row r="3" customFormat="false" ht="16.5" hidden="false" customHeight="true" outlineLevel="0" collapsed="false">
      <c r="A3" s="9" t="s">
        <v>100</v>
      </c>
      <c r="B3" s="118"/>
      <c r="C3" s="118"/>
      <c r="D3" s="118"/>
      <c r="E3" s="118"/>
      <c r="F3" s="119"/>
      <c r="G3" s="119"/>
      <c r="H3" s="119"/>
      <c r="I3" s="119"/>
      <c r="J3" s="120"/>
      <c r="N3" s="119" t="s">
        <v>155</v>
      </c>
      <c r="O3" s="119"/>
      <c r="P3" s="119"/>
      <c r="Q3" s="119"/>
      <c r="R3" s="119"/>
      <c r="S3" s="11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21" t="s">
        <v>125</v>
      </c>
      <c r="J4" s="120"/>
    </row>
    <row r="5" customFormat="false" ht="47.25" hidden="false" customHeight="true" outlineLevel="0" collapsed="false">
      <c r="A5" s="122" t="s">
        <v>104</v>
      </c>
      <c r="B5" s="123" t="n">
        <f aca="false">+'Historical Analysis'!L6</f>
        <v>39447</v>
      </c>
      <c r="C5" s="124" t="n">
        <f aca="false">+'Historical Analysis'!K6</f>
        <v>39813</v>
      </c>
      <c r="D5" s="124" t="n">
        <f aca="false">+'Historical Analysis'!J6</f>
        <v>40178</v>
      </c>
      <c r="E5" s="124" t="n">
        <f aca="false">+'Historical Analysis'!I6</f>
        <v>40543</v>
      </c>
      <c r="F5" s="124" t="n">
        <f aca="false">+'Historical Analysis'!H6</f>
        <v>40908</v>
      </c>
      <c r="G5" s="124" t="n">
        <f aca="false">+'Historical Analysis'!G6</f>
        <v>41274</v>
      </c>
      <c r="H5" s="124" t="n">
        <f aca="false">+'Historical Analysis'!F6</f>
        <v>41639</v>
      </c>
      <c r="I5" s="125" t="n">
        <f aca="false">+'Historical Analysis'!E6</f>
        <v>41912</v>
      </c>
      <c r="J5" s="126"/>
      <c r="K5" s="127" t="s">
        <v>156</v>
      </c>
      <c r="L5" s="128" t="s">
        <v>157</v>
      </c>
      <c r="M5" s="126"/>
      <c r="N5" s="129" t="n">
        <f aca="false">+H5+365</f>
        <v>42004</v>
      </c>
      <c r="O5" s="124" t="n">
        <f aca="false">+N5+365</f>
        <v>42369</v>
      </c>
      <c r="P5" s="124" t="n">
        <f aca="false">+O5+365</f>
        <v>42734</v>
      </c>
      <c r="Q5" s="124" t="n">
        <f aca="false">+P5+365</f>
        <v>43099</v>
      </c>
      <c r="R5" s="124" t="n">
        <f aca="false">+Q5+366</f>
        <v>43465</v>
      </c>
      <c r="S5" s="130" t="n">
        <f aca="false">+R5+365</f>
        <v>43830</v>
      </c>
      <c r="T5" s="131"/>
    </row>
    <row r="6" customFormat="false" ht="12.7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32"/>
      <c r="J6" s="120"/>
      <c r="K6" s="133"/>
      <c r="L6" s="134"/>
      <c r="M6" s="135"/>
      <c r="N6" s="136"/>
      <c r="O6" s="136"/>
      <c r="P6" s="136"/>
      <c r="Q6" s="136"/>
      <c r="R6" s="136"/>
      <c r="S6" s="136"/>
    </row>
    <row r="7" customFormat="false" ht="12.75" hidden="false" customHeight="true" outlineLevel="0" collapsed="false">
      <c r="A7" s="137" t="s">
        <v>105</v>
      </c>
      <c r="B7" s="138" t="n">
        <f aca="false">+'Historical Analysis'!L7</f>
        <v>6153000</v>
      </c>
      <c r="C7" s="138" t="n">
        <f aca="false">+'Historical Analysis'!K7</f>
        <v>5907000</v>
      </c>
      <c r="D7" s="138" t="n">
        <f aca="false">+'Historical Analysis'!J7</f>
        <v>4696000</v>
      </c>
      <c r="E7" s="138" t="n">
        <f aca="false">+'Historical Analysis'!I7</f>
        <v>5071000</v>
      </c>
      <c r="F7" s="138" t="n">
        <f aca="false">+'Historical Analysis'!H7</f>
        <v>5624000</v>
      </c>
      <c r="G7" s="138" t="n">
        <f aca="false">+'Historical Analysis'!G7</f>
        <v>6321000</v>
      </c>
      <c r="H7" s="138" t="n">
        <f aca="false">+'Historical Analysis'!F7</f>
        <v>6115000</v>
      </c>
      <c r="I7" s="139" t="n">
        <f aca="false">+'Historical Analysis'!E7</f>
        <v>5996000</v>
      </c>
      <c r="J7" s="120"/>
      <c r="K7" s="140"/>
      <c r="L7" s="141"/>
      <c r="M7" s="142"/>
      <c r="N7" s="143" t="n">
        <f aca="false">+H7*(1+N19)</f>
        <v>6298450</v>
      </c>
      <c r="O7" s="143" t="n">
        <f aca="false">+N7*(1+O19)</f>
        <v>6802326</v>
      </c>
      <c r="P7" s="143" t="n">
        <f aca="false">+O7*(1+P19)</f>
        <v>7278488.82</v>
      </c>
      <c r="Q7" s="143" t="n">
        <f aca="false">+P7*(1+Q19)</f>
        <v>7642413.261</v>
      </c>
      <c r="R7" s="143" t="n">
        <f aca="false">+Q7*(1+R19)</f>
        <v>8024533.92405</v>
      </c>
      <c r="S7" s="143" t="n">
        <f aca="false">+R7*(1+S19)</f>
        <v>8425760.6202525</v>
      </c>
    </row>
    <row r="8" customFormat="false" ht="12.75" hidden="false" customHeight="true" outlineLevel="0" collapsed="false">
      <c r="A8" s="144" t="s">
        <v>8</v>
      </c>
      <c r="B8" s="145" t="n">
        <f aca="false">+'Historical Analysis'!L8</f>
        <v>2235664.09964657</v>
      </c>
      <c r="C8" s="145" t="n">
        <f aca="false">+'Historical Analysis'!K8</f>
        <v>2184935.90289608</v>
      </c>
      <c r="D8" s="145" t="n">
        <f aca="false">+'Historical Analysis'!J8</f>
        <v>1737000</v>
      </c>
      <c r="E8" s="145" t="n">
        <f aca="false">+'Historical Analysis'!I8</f>
        <v>1800000</v>
      </c>
      <c r="F8" s="145" t="n">
        <f aca="false">+'Historical Analysis'!H8</f>
        <v>1970000</v>
      </c>
      <c r="G8" s="145" t="n">
        <f aca="false">+'Historical Analysis'!G8</f>
        <v>2352000</v>
      </c>
      <c r="H8" s="145" t="n">
        <f aca="false">+'Historical Analysis'!F8</f>
        <v>1924000</v>
      </c>
      <c r="I8" s="146" t="n">
        <f aca="false">+'Historical Analysis'!E8</f>
        <v>1752000</v>
      </c>
      <c r="J8" s="120"/>
      <c r="K8" s="140"/>
      <c r="L8" s="147"/>
      <c r="M8" s="148"/>
      <c r="N8" s="149" t="n">
        <f aca="false">+N7-N9</f>
        <v>1889535</v>
      </c>
      <c r="O8" s="149" t="n">
        <f aca="false">+O7-O9</f>
        <v>2040697.8</v>
      </c>
      <c r="P8" s="149" t="n">
        <f aca="false">+P7-P9</f>
        <v>2183546.646</v>
      </c>
      <c r="Q8" s="149" t="n">
        <f aca="false">+Q7-Q9</f>
        <v>2292723.9783</v>
      </c>
      <c r="R8" s="149" t="n">
        <f aca="false">+R7-R9</f>
        <v>2407360.177215</v>
      </c>
      <c r="S8" s="149" t="n">
        <f aca="false">+S7-S9</f>
        <v>2527728.18607575</v>
      </c>
    </row>
    <row r="9" customFormat="false" ht="12.75" hidden="false" customHeight="true" outlineLevel="0" collapsed="false">
      <c r="A9" s="137" t="s">
        <v>106</v>
      </c>
      <c r="B9" s="143" t="n">
        <f aca="false">+B7-B8</f>
        <v>3917335.90035343</v>
      </c>
      <c r="C9" s="143" t="n">
        <f aca="false">+C7-C8</f>
        <v>3722064.09710392</v>
      </c>
      <c r="D9" s="143" t="n">
        <f aca="false">+D7-D8</f>
        <v>2959000</v>
      </c>
      <c r="E9" s="143" t="n">
        <f aca="false">+E7-E8</f>
        <v>3271000</v>
      </c>
      <c r="F9" s="143" t="n">
        <f aca="false">+F7-F8</f>
        <v>3654000</v>
      </c>
      <c r="G9" s="143" t="n">
        <f aca="false">+G7-G8</f>
        <v>3969000</v>
      </c>
      <c r="H9" s="143" t="n">
        <f aca="false">+H7-H8</f>
        <v>4191000</v>
      </c>
      <c r="I9" s="139" t="n">
        <f aca="false">+I7-I8</f>
        <v>4244000</v>
      </c>
      <c r="J9" s="120"/>
      <c r="K9" s="140"/>
      <c r="L9" s="141"/>
      <c r="M9" s="142"/>
      <c r="N9" s="143" t="n">
        <f aca="false">+N7*N20</f>
        <v>4408915</v>
      </c>
      <c r="O9" s="143" t="n">
        <f aca="false">+O7*O20</f>
        <v>4761628.2</v>
      </c>
      <c r="P9" s="143" t="n">
        <f aca="false">+P7*P20</f>
        <v>5094942.174</v>
      </c>
      <c r="Q9" s="143" t="n">
        <f aca="false">+Q7*Q20</f>
        <v>5349689.2827</v>
      </c>
      <c r="R9" s="143" t="n">
        <f aca="false">+R7*R20</f>
        <v>5617173.746835</v>
      </c>
      <c r="S9" s="143" t="n">
        <f aca="false">+S7*S20</f>
        <v>5898032.43417675</v>
      </c>
    </row>
    <row r="10" customFormat="false" ht="12.75" hidden="false" customHeight="true" outlineLevel="0" collapsed="false">
      <c r="A10" s="144" t="s">
        <v>16</v>
      </c>
      <c r="B10" s="145" t="n">
        <f aca="false">+'Historical Analysis'!L16</f>
        <v>3059335.90035343</v>
      </c>
      <c r="C10" s="145" t="n">
        <f aca="false">+'Historical Analysis'!K16</f>
        <v>3103064.09710392</v>
      </c>
      <c r="D10" s="145" t="n">
        <f aca="false">+'Historical Analysis'!J16</f>
        <v>2933000</v>
      </c>
      <c r="E10" s="145" t="n">
        <f aca="false">+'Historical Analysis'!I16</f>
        <v>2671000</v>
      </c>
      <c r="F10" s="145" t="n">
        <f aca="false">+'Historical Analysis'!H16</f>
        <v>3024000</v>
      </c>
      <c r="G10" s="145" t="n">
        <f aca="false">+'Historical Analysis'!G16</f>
        <v>3057000</v>
      </c>
      <c r="H10" s="145" t="n">
        <f aca="false">+'Historical Analysis'!F16</f>
        <v>3266000</v>
      </c>
      <c r="I10" s="146" t="n">
        <f aca="false">+'Historical Analysis'!E16</f>
        <v>3403000</v>
      </c>
      <c r="J10" s="120"/>
      <c r="K10" s="140"/>
      <c r="L10" s="147"/>
      <c r="M10" s="148"/>
      <c r="N10" s="149" t="n">
        <f aca="false">+N21*N7</f>
        <v>3275194</v>
      </c>
      <c r="O10" s="149" t="n">
        <f aca="false">+O21*O7</f>
        <v>3537209.52</v>
      </c>
      <c r="P10" s="149" t="n">
        <f aca="false">+P21*P7</f>
        <v>3784814.1864</v>
      </c>
      <c r="Q10" s="149" t="n">
        <f aca="false">+Q21*Q7</f>
        <v>3974054.89572</v>
      </c>
      <c r="R10" s="149" t="n">
        <f aca="false">+R21*R7</f>
        <v>4172757.640506</v>
      </c>
      <c r="S10" s="149" t="n">
        <f aca="false">+S21*S7</f>
        <v>4381395.5225313</v>
      </c>
    </row>
    <row r="11" customFormat="false" ht="12.75" hidden="false" customHeight="true" outlineLevel="0" collapsed="false">
      <c r="A11" s="144"/>
      <c r="B11" s="150"/>
      <c r="C11" s="150"/>
      <c r="D11" s="150"/>
      <c r="E11" s="150"/>
      <c r="F11" s="150"/>
      <c r="G11" s="150"/>
      <c r="H11" s="150"/>
      <c r="I11" s="151"/>
      <c r="J11" s="120"/>
      <c r="K11" s="140"/>
      <c r="L11" s="152"/>
      <c r="M11" s="144"/>
      <c r="N11" s="150"/>
      <c r="O11" s="150"/>
      <c r="P11" s="150"/>
      <c r="Q11" s="150"/>
      <c r="R11" s="150"/>
      <c r="S11" s="150"/>
    </row>
    <row r="12" customFormat="false" ht="12.75" hidden="false" customHeight="true" outlineLevel="0" collapsed="false">
      <c r="A12" s="144" t="s">
        <v>158</v>
      </c>
      <c r="B12" s="153" t="n">
        <f aca="false">+B9-B10</f>
        <v>858000</v>
      </c>
      <c r="C12" s="153" t="n">
        <f aca="false">+C9-C10</f>
        <v>619000</v>
      </c>
      <c r="D12" s="153" t="n">
        <f aca="false">+D9-D10</f>
        <v>26000</v>
      </c>
      <c r="E12" s="153" t="n">
        <f aca="false">+E9-E10</f>
        <v>600000</v>
      </c>
      <c r="F12" s="153" t="n">
        <f aca="false">+F9-F10</f>
        <v>630000</v>
      </c>
      <c r="G12" s="153" t="n">
        <f aca="false">+G9-G10</f>
        <v>912000</v>
      </c>
      <c r="H12" s="153" t="n">
        <f aca="false">+H9-H10</f>
        <v>925000</v>
      </c>
      <c r="I12" s="154" t="n">
        <f aca="false">+I9-I10</f>
        <v>841000</v>
      </c>
      <c r="J12" s="120"/>
      <c r="K12" s="155"/>
      <c r="L12" s="147"/>
      <c r="M12" s="148"/>
      <c r="N12" s="153" t="n">
        <f aca="false">+N9-N10</f>
        <v>1133721</v>
      </c>
      <c r="O12" s="153" t="n">
        <f aca="false">+O9-O10</f>
        <v>1224418.68</v>
      </c>
      <c r="P12" s="153" t="n">
        <f aca="false">+P9-P10</f>
        <v>1310127.9876</v>
      </c>
      <c r="Q12" s="153" t="n">
        <f aca="false">+Q9-Q10</f>
        <v>1375634.38698</v>
      </c>
      <c r="R12" s="153" t="n">
        <f aca="false">+R9-R10</f>
        <v>1444416.106329</v>
      </c>
      <c r="S12" s="153" t="n">
        <f aca="false">+S9-S10</f>
        <v>1516636.91164545</v>
      </c>
    </row>
    <row r="13" customFormat="false" ht="14.25" hidden="false" customHeight="true" outlineLevel="0" collapsed="false">
      <c r="A13" s="144" t="s">
        <v>21</v>
      </c>
      <c r="B13" s="145" t="n">
        <f aca="false">+'Historical Analysis'!L21</f>
        <v>168000</v>
      </c>
      <c r="C13" s="145" t="n">
        <f aca="false">+'Historical Analysis'!K21</f>
        <v>210000</v>
      </c>
      <c r="D13" s="145" t="n">
        <f aca="false">+'Historical Analysis'!J21</f>
        <v>296000</v>
      </c>
      <c r="E13" s="145" t="n">
        <f aca="false">+'Historical Analysis'!I21</f>
        <v>296000</v>
      </c>
      <c r="F13" s="145" t="n">
        <f aca="false">+'Historical Analysis'!H21</f>
        <v>296000</v>
      </c>
      <c r="G13" s="145" t="n">
        <f aca="false">+'Historical Analysis'!G21</f>
        <v>236000</v>
      </c>
      <c r="H13" s="145" t="n">
        <f aca="false">+'Historical Analysis'!F21</f>
        <v>216000</v>
      </c>
      <c r="I13" s="146" t="n">
        <f aca="false">+'Historical Analysis'!E21</f>
        <v>185000</v>
      </c>
      <c r="J13" s="120"/>
      <c r="K13" s="156"/>
      <c r="L13" s="147"/>
      <c r="M13" s="148"/>
      <c r="N13" s="149" t="n">
        <f aca="false">+N36</f>
        <v>278070.283600493</v>
      </c>
      <c r="O13" s="149" t="n">
        <f aca="false">+O36</f>
        <v>175750</v>
      </c>
      <c r="P13" s="149" t="n">
        <f aca="false">+P36</f>
        <v>166500</v>
      </c>
      <c r="Q13" s="149" t="n">
        <f aca="false">+Q36</f>
        <v>157250</v>
      </c>
      <c r="R13" s="149" t="n">
        <f aca="false">+R36</f>
        <v>148000</v>
      </c>
      <c r="S13" s="149" t="n">
        <f aca="false">+S36</f>
        <v>138750</v>
      </c>
    </row>
    <row r="14" customFormat="false" ht="14.25" hidden="false" customHeight="true" outlineLevel="0" collapsed="false">
      <c r="A14" s="144" t="s">
        <v>159</v>
      </c>
      <c r="B14" s="150" t="n">
        <f aca="false">+B12-B13</f>
        <v>690000</v>
      </c>
      <c r="C14" s="150" t="n">
        <f aca="false">+C12-C13</f>
        <v>409000</v>
      </c>
      <c r="D14" s="150" t="n">
        <f aca="false">+D12-D13</f>
        <v>-270000</v>
      </c>
      <c r="E14" s="150" t="n">
        <f aca="false">+E12-E13</f>
        <v>304000</v>
      </c>
      <c r="F14" s="150" t="n">
        <f aca="false">+F12-F13</f>
        <v>334000</v>
      </c>
      <c r="G14" s="150" t="n">
        <f aca="false">+G12-G13</f>
        <v>676000</v>
      </c>
      <c r="H14" s="150" t="n">
        <f aca="false">+H12-H13</f>
        <v>709000</v>
      </c>
      <c r="I14" s="154" t="n">
        <f aca="false">+I12-I13</f>
        <v>656000</v>
      </c>
      <c r="J14" s="120"/>
      <c r="K14" s="155"/>
      <c r="L14" s="147"/>
      <c r="M14" s="148"/>
      <c r="N14" s="153" t="n">
        <f aca="false">+N12-N13</f>
        <v>855650.716399507</v>
      </c>
      <c r="O14" s="153" t="n">
        <f aca="false">+O12-O13</f>
        <v>1048668.68</v>
      </c>
      <c r="P14" s="153" t="n">
        <f aca="false">+P12-P13</f>
        <v>1143627.9876</v>
      </c>
      <c r="Q14" s="153" t="n">
        <f aca="false">+Q12-Q13</f>
        <v>1218384.38698</v>
      </c>
      <c r="R14" s="153" t="n">
        <f aca="false">+R12-R13</f>
        <v>1296416.106329</v>
      </c>
      <c r="S14" s="153" t="n">
        <f aca="false">+S12-S13</f>
        <v>1377886.91164545</v>
      </c>
    </row>
    <row r="15" customFormat="false" ht="12.75" hidden="false" customHeight="true" outlineLevel="0" collapsed="false">
      <c r="A15" s="144" t="s">
        <v>23</v>
      </c>
      <c r="B15" s="145" t="n">
        <f aca="false">+'Historical Analysis'!L23</f>
        <v>189000</v>
      </c>
      <c r="C15" s="145" t="n">
        <f aca="false">+'Historical Analysis'!K23</f>
        <v>76000</v>
      </c>
      <c r="D15" s="145" t="n">
        <f aca="false">+'Historical Analysis'!J23</f>
        <v>-293000</v>
      </c>
      <c r="E15" s="145" t="n">
        <f aca="false">+'Historical Analysis'!I23</f>
        <v>27000</v>
      </c>
      <c r="F15" s="145" t="n">
        <f aca="false">+'Historical Analysis'!H23</f>
        <v>-75000</v>
      </c>
      <c r="G15" s="145" t="n">
        <f aca="false">+'Historical Analysis'!G23</f>
        <v>148000</v>
      </c>
      <c r="H15" s="145" t="n">
        <f aca="false">+'Historical Analysis'!F23</f>
        <v>263000</v>
      </c>
      <c r="I15" s="146" t="n">
        <f aca="false">+'Historical Analysis'!E23</f>
        <v>175000</v>
      </c>
      <c r="J15" s="120"/>
      <c r="K15" s="156"/>
      <c r="L15" s="147"/>
      <c r="M15" s="148"/>
      <c r="N15" s="149" t="n">
        <f aca="false">+N14*N22</f>
        <v>256695.214919852</v>
      </c>
      <c r="O15" s="149" t="n">
        <f aca="false">+O14*O22</f>
        <v>314600.604</v>
      </c>
      <c r="P15" s="149" t="n">
        <f aca="false">+P14*P22</f>
        <v>343088.39628</v>
      </c>
      <c r="Q15" s="149" t="n">
        <f aca="false">+Q14*Q22</f>
        <v>365515.316094</v>
      </c>
      <c r="R15" s="149" t="n">
        <f aca="false">+R14*R22</f>
        <v>388924.8318987</v>
      </c>
      <c r="S15" s="149" t="n">
        <f aca="false">+S14*S22</f>
        <v>413366.073493635</v>
      </c>
    </row>
    <row r="16" customFormat="false" ht="14.25" hidden="false" customHeight="true" outlineLevel="0" collapsed="false">
      <c r="A16" s="137" t="s">
        <v>111</v>
      </c>
      <c r="B16" s="138" t="n">
        <f aca="false">+B14-B15</f>
        <v>501000</v>
      </c>
      <c r="C16" s="138" t="n">
        <f aca="false">+C14-C15</f>
        <v>333000</v>
      </c>
      <c r="D16" s="138" t="n">
        <f aca="false">+D14-D15</f>
        <v>23000</v>
      </c>
      <c r="E16" s="138" t="n">
        <f aca="false">+E14-E15</f>
        <v>277000</v>
      </c>
      <c r="F16" s="138" t="n">
        <f aca="false">+F14-F15</f>
        <v>409000</v>
      </c>
      <c r="G16" s="138" t="n">
        <f aca="false">+G14-G15</f>
        <v>528000</v>
      </c>
      <c r="H16" s="138" t="n">
        <f aca="false">+H14-H15</f>
        <v>446000</v>
      </c>
      <c r="I16" s="139" t="n">
        <f aca="false">+I14-I15</f>
        <v>481000</v>
      </c>
      <c r="J16" s="120"/>
      <c r="K16" s="155"/>
      <c r="L16" s="147"/>
      <c r="M16" s="148"/>
      <c r="N16" s="153" t="n">
        <f aca="false">+N14-N15</f>
        <v>598955.501479655</v>
      </c>
      <c r="O16" s="153" t="n">
        <f aca="false">+O14-O15</f>
        <v>734068.075999999</v>
      </c>
      <c r="P16" s="153" t="n">
        <f aca="false">+P14-P15</f>
        <v>800539.591319999</v>
      </c>
      <c r="Q16" s="153" t="n">
        <f aca="false">+Q14-Q15</f>
        <v>852869.070886</v>
      </c>
      <c r="R16" s="153" t="n">
        <f aca="false">+R14-R15</f>
        <v>907491.2744303</v>
      </c>
      <c r="S16" s="153" t="n">
        <f aca="false">+S14-S15</f>
        <v>964520.838151815</v>
      </c>
    </row>
    <row r="17" customFormat="false" ht="12.75" hidden="false" customHeight="true" outlineLevel="0" collapsed="false">
      <c r="A17" s="144"/>
      <c r="B17" s="150"/>
      <c r="C17" s="150"/>
      <c r="D17" s="150"/>
      <c r="E17" s="150"/>
      <c r="F17" s="150"/>
      <c r="G17" s="150"/>
      <c r="H17" s="150"/>
      <c r="I17" s="151"/>
      <c r="J17" s="120"/>
      <c r="K17" s="157"/>
      <c r="L17" s="152"/>
      <c r="M17" s="144"/>
      <c r="N17" s="150"/>
      <c r="O17" s="150"/>
      <c r="P17" s="150"/>
      <c r="Q17" s="150"/>
      <c r="R17" s="150"/>
      <c r="S17" s="150"/>
    </row>
    <row r="18" customFormat="false" ht="12.75" hidden="false" customHeight="true" outlineLevel="0" collapsed="false">
      <c r="A18" s="158" t="s">
        <v>160</v>
      </c>
      <c r="B18" s="159"/>
      <c r="C18" s="159"/>
      <c r="D18" s="159"/>
      <c r="E18" s="159"/>
      <c r="F18" s="159"/>
      <c r="G18" s="159"/>
      <c r="H18" s="159"/>
      <c r="I18" s="160"/>
      <c r="J18" s="120"/>
      <c r="K18" s="161"/>
      <c r="L18" s="162"/>
      <c r="M18" s="163"/>
      <c r="N18" s="164"/>
      <c r="O18" s="164"/>
      <c r="P18" s="164"/>
      <c r="Q18" s="164"/>
      <c r="R18" s="164"/>
      <c r="S18" s="164"/>
    </row>
    <row r="19" customFormat="false" ht="12.75" hidden="false" customHeight="true" outlineLevel="0" collapsed="false">
      <c r="A19" s="144" t="s">
        <v>152</v>
      </c>
      <c r="B19" s="164"/>
      <c r="C19" s="164" t="n">
        <f aca="false">+C7/B7-1</f>
        <v>-0.0399804973183813</v>
      </c>
      <c r="D19" s="164" t="n">
        <f aca="false">+D7/C7-1</f>
        <v>-0.205011003893685</v>
      </c>
      <c r="E19" s="164" t="n">
        <f aca="false">+E7/B7-1</f>
        <v>-0.175849179262149</v>
      </c>
      <c r="F19" s="164" t="n">
        <f aca="false">+F7/D7-1</f>
        <v>0.197614991482112</v>
      </c>
      <c r="G19" s="164" t="n">
        <f aca="false">+G7/F7-1</f>
        <v>0.123933143669986</v>
      </c>
      <c r="H19" s="164" t="n">
        <f aca="false">+H7/G7-1</f>
        <v>-0.0325897800980858</v>
      </c>
      <c r="I19" s="165" t="n">
        <f aca="false">+I7/H7-1</f>
        <v>-0.019460343417825</v>
      </c>
      <c r="J19" s="120"/>
      <c r="K19" s="166" t="n">
        <f aca="false">AVERAGE(B19:H19)</f>
        <v>-0.0219803875700338</v>
      </c>
      <c r="L19" s="167"/>
      <c r="M19" s="163"/>
      <c r="N19" s="168" t="n">
        <v>0.03</v>
      </c>
      <c r="O19" s="168" t="n">
        <v>0.08</v>
      </c>
      <c r="P19" s="168" t="n">
        <v>0.07</v>
      </c>
      <c r="Q19" s="168" t="n">
        <v>0.05</v>
      </c>
      <c r="R19" s="168" t="n">
        <v>0.05</v>
      </c>
      <c r="S19" s="168" t="n">
        <v>0.05</v>
      </c>
    </row>
    <row r="20" customFormat="false" ht="12.75" hidden="false" customHeight="true" outlineLevel="0" collapsed="false">
      <c r="A20" s="144" t="s">
        <v>145</v>
      </c>
      <c r="B20" s="169" t="n">
        <f aca="false">+B9/B7</f>
        <v>0.636654623818207</v>
      </c>
      <c r="C20" s="169" t="n">
        <f aca="false">+C9/C7</f>
        <v>0.630110732538331</v>
      </c>
      <c r="D20" s="169" t="n">
        <f aca="false">+D9/D7</f>
        <v>0.630110732538331</v>
      </c>
      <c r="E20" s="169" t="n">
        <f aca="false">+E9/E7</f>
        <v>0.645040425951489</v>
      </c>
      <c r="F20" s="169" t="n">
        <f aca="false">+F9/F7</f>
        <v>0.649715504978663</v>
      </c>
      <c r="G20" s="169" t="n">
        <f aca="false">+G9/G7</f>
        <v>0.627906976744186</v>
      </c>
      <c r="H20" s="169" t="n">
        <f aca="false">+H9/H7</f>
        <v>0.685363859362224</v>
      </c>
      <c r="I20" s="165" t="n">
        <f aca="false">+I9/I7</f>
        <v>0.707805203468979</v>
      </c>
      <c r="J20" s="120"/>
      <c r="K20" s="166" t="n">
        <f aca="false">AVERAGE(B20:H20)</f>
        <v>0.643557550847347</v>
      </c>
      <c r="L20" s="170" t="n">
        <v>0.7</v>
      </c>
      <c r="M20" s="163"/>
      <c r="N20" s="169" t="n">
        <f aca="false">+L20</f>
        <v>0.7</v>
      </c>
      <c r="O20" s="169" t="n">
        <f aca="false">+N20</f>
        <v>0.7</v>
      </c>
      <c r="P20" s="169" t="n">
        <f aca="false">+O20</f>
        <v>0.7</v>
      </c>
      <c r="Q20" s="169" t="n">
        <f aca="false">+P20</f>
        <v>0.7</v>
      </c>
      <c r="R20" s="169" t="n">
        <f aca="false">+Q20</f>
        <v>0.7</v>
      </c>
      <c r="S20" s="169" t="n">
        <f aca="false">+R20</f>
        <v>0.7</v>
      </c>
    </row>
    <row r="21" customFormat="false" ht="12.75" hidden="false" customHeight="true" outlineLevel="0" collapsed="false">
      <c r="A21" s="144" t="s">
        <v>161</v>
      </c>
      <c r="B21" s="169" t="n">
        <f aca="false">+B10/B7</f>
        <v>0.497210450244341</v>
      </c>
      <c r="C21" s="169" t="n">
        <f aca="false">+C10/C7</f>
        <v>0.525319806518354</v>
      </c>
      <c r="D21" s="169" t="n">
        <f aca="false">+D10/D7</f>
        <v>0.624574105621806</v>
      </c>
      <c r="E21" s="169" t="n">
        <f aca="false">+E10/E7</f>
        <v>0.526720567935319</v>
      </c>
      <c r="F21" s="169" t="n">
        <f aca="false">+F10/F7</f>
        <v>0.537695590327169</v>
      </c>
      <c r="G21" s="169" t="n">
        <f aca="false">+G10/G7</f>
        <v>0.483626008542952</v>
      </c>
      <c r="H21" s="169" t="n">
        <f aca="false">+H10/H7</f>
        <v>0.534096484055601</v>
      </c>
      <c r="I21" s="165" t="n">
        <f aca="false">+I10/I7</f>
        <v>0.567545030020013</v>
      </c>
      <c r="J21" s="120"/>
      <c r="K21" s="166" t="n">
        <f aca="false">AVERAGE(B21:H21)</f>
        <v>0.53274900189222</v>
      </c>
      <c r="L21" s="170" t="n">
        <v>0.52</v>
      </c>
      <c r="M21" s="163"/>
      <c r="N21" s="169" t="n">
        <f aca="false">+L21</f>
        <v>0.52</v>
      </c>
      <c r="O21" s="169" t="n">
        <f aca="false">+N21</f>
        <v>0.52</v>
      </c>
      <c r="P21" s="169" t="n">
        <f aca="false">+O21</f>
        <v>0.52</v>
      </c>
      <c r="Q21" s="169" t="n">
        <f aca="false">+P21</f>
        <v>0.52</v>
      </c>
      <c r="R21" s="169" t="n">
        <f aca="false">+Q21</f>
        <v>0.52</v>
      </c>
      <c r="S21" s="169" t="n">
        <f aca="false">+R21</f>
        <v>0.52</v>
      </c>
    </row>
    <row r="22" customFormat="false" ht="12.75" hidden="false" customHeight="true" outlineLevel="0" collapsed="false">
      <c r="A22" s="144" t="s">
        <v>162</v>
      </c>
      <c r="B22" s="171" t="n">
        <f aca="false">+B15/B14</f>
        <v>0.273913043478261</v>
      </c>
      <c r="C22" s="171" t="n">
        <f aca="false">+C15/C14</f>
        <v>0.185819070904645</v>
      </c>
      <c r="D22" s="171" t="n">
        <f aca="false">+D15/D14</f>
        <v>1.08518518518519</v>
      </c>
      <c r="E22" s="171" t="n">
        <f aca="false">+E15/E14</f>
        <v>0.0888157894736842</v>
      </c>
      <c r="F22" s="171" t="n">
        <f aca="false">+F15/F14</f>
        <v>-0.224550898203593</v>
      </c>
      <c r="G22" s="171" t="n">
        <f aca="false">+G15/G14</f>
        <v>0.218934911242604</v>
      </c>
      <c r="H22" s="171" t="n">
        <f aca="false">+H15/H14</f>
        <v>0.370944992947814</v>
      </c>
      <c r="I22" s="165" t="n">
        <f aca="false">+I15/I14</f>
        <v>0.266768292682927</v>
      </c>
      <c r="J22" s="120"/>
      <c r="K22" s="166" t="n">
        <f aca="false">AVERAGE(B22:H22)</f>
        <v>0.2855802992898</v>
      </c>
      <c r="L22" s="172" t="n">
        <v>0.3</v>
      </c>
      <c r="M22" s="173"/>
      <c r="N22" s="169" t="n">
        <f aca="false">+L22</f>
        <v>0.3</v>
      </c>
      <c r="O22" s="169" t="n">
        <f aca="false">+N22</f>
        <v>0.3</v>
      </c>
      <c r="P22" s="169" t="n">
        <f aca="false">+O22</f>
        <v>0.3</v>
      </c>
      <c r="Q22" s="169" t="n">
        <f aca="false">+P22</f>
        <v>0.3</v>
      </c>
      <c r="R22" s="169" t="n">
        <f aca="false">+Q22</f>
        <v>0.3</v>
      </c>
      <c r="S22" s="169" t="n">
        <f aca="false">+R22</f>
        <v>0.3</v>
      </c>
    </row>
    <row r="23" customFormat="false" ht="12.75" hidden="false" customHeight="true" outlineLevel="0" collapsed="false">
      <c r="A23" s="144"/>
      <c r="B23" s="150"/>
      <c r="C23" s="150"/>
      <c r="D23" s="150"/>
      <c r="E23" s="150"/>
      <c r="F23" s="150"/>
      <c r="G23" s="150"/>
      <c r="H23" s="150"/>
      <c r="I23" s="174"/>
      <c r="J23" s="120"/>
      <c r="K23" s="175"/>
      <c r="L23" s="176"/>
      <c r="M23" s="173"/>
      <c r="N23" s="168"/>
      <c r="O23" s="168"/>
      <c r="P23" s="168"/>
      <c r="Q23" s="168"/>
      <c r="R23" s="168"/>
      <c r="S23" s="168"/>
    </row>
    <row r="24" customFormat="false" ht="12.75" hidden="false" customHeight="true" outlineLevel="0" collapsed="false">
      <c r="A24" s="177" t="s">
        <v>163</v>
      </c>
      <c r="B24" s="178"/>
      <c r="C24" s="178"/>
      <c r="D24" s="178"/>
      <c r="E24" s="178"/>
      <c r="F24" s="178"/>
      <c r="G24" s="178"/>
      <c r="H24" s="178"/>
      <c r="I24" s="154"/>
      <c r="J24" s="120"/>
      <c r="K24" s="155"/>
      <c r="L24" s="147"/>
      <c r="M24" s="148"/>
      <c r="N24" s="179"/>
      <c r="O24" s="179"/>
      <c r="P24" s="179"/>
      <c r="Q24" s="179"/>
      <c r="R24" s="179"/>
      <c r="S24" s="179"/>
    </row>
    <row r="25" customFormat="false" ht="12.75" hidden="false" customHeight="true" outlineLevel="0" collapsed="false">
      <c r="A25" s="144" t="s">
        <v>78</v>
      </c>
      <c r="B25" s="150" t="n">
        <f aca="false">+'Historical Analysis'!L97</f>
        <v>229000</v>
      </c>
      <c r="C25" s="150" t="n">
        <f aca="false">+'Historical Analysis'!K97</f>
        <v>245000</v>
      </c>
      <c r="D25" s="150" t="n">
        <f aca="false">+'Historical Analysis'!J97</f>
        <v>245000</v>
      </c>
      <c r="E25" s="150" t="n">
        <f aca="false">+'Historical Analysis'!I97</f>
        <v>217000</v>
      </c>
      <c r="F25" s="150" t="n">
        <f aca="false">+'Historical Analysis'!H97</f>
        <v>189000</v>
      </c>
      <c r="G25" s="150" t="n">
        <f aca="false">+'Historical Analysis'!G97</f>
        <v>170000</v>
      </c>
      <c r="H25" s="150" t="n">
        <f aca="false">+'Historical Analysis'!F97</f>
        <v>181000</v>
      </c>
      <c r="I25" s="154" t="n">
        <f aca="false">+'Historical Analysis'!E97</f>
        <v>199000</v>
      </c>
      <c r="J25" s="120"/>
      <c r="K25" s="155"/>
      <c r="L25" s="147"/>
      <c r="M25" s="148"/>
      <c r="N25" s="150" t="n">
        <f aca="false">+N28*N$7</f>
        <v>251938</v>
      </c>
      <c r="O25" s="150" t="n">
        <f aca="false">+O28*O$7</f>
        <v>272093.04</v>
      </c>
      <c r="P25" s="150" t="n">
        <f aca="false">+P28*P$7</f>
        <v>291139.5528</v>
      </c>
      <c r="Q25" s="150" t="n">
        <f aca="false">+Q28*Q$7</f>
        <v>305696.53044</v>
      </c>
      <c r="R25" s="150" t="n">
        <f aca="false">+R28*R$7</f>
        <v>320981.356962</v>
      </c>
      <c r="S25" s="150" t="n">
        <f aca="false">+S28*S$7</f>
        <v>337030.4248101</v>
      </c>
    </row>
    <row r="26" customFormat="false" ht="12.75" hidden="false" customHeight="true" outlineLevel="0" collapsed="false">
      <c r="A26" s="144" t="s">
        <v>164</v>
      </c>
      <c r="B26" s="150" t="n">
        <f aca="false">-'Historical Analysis'!L106</f>
        <v>384000</v>
      </c>
      <c r="C26" s="150" t="n">
        <f aca="false">-'Historical Analysis'!K106</f>
        <v>476000</v>
      </c>
      <c r="D26" s="150" t="n">
        <f aca="false">-'Historical Analysis'!J106</f>
        <v>196000</v>
      </c>
      <c r="E26" s="150" t="n">
        <f aca="false">-'Historical Analysis'!I106</f>
        <v>227000</v>
      </c>
      <c r="F26" s="150" t="n">
        <f aca="false">-'Historical Analysis'!H106</f>
        <v>385000</v>
      </c>
      <c r="G26" s="150" t="n">
        <f aca="false">-'Historical Analysis'!G106</f>
        <v>362000</v>
      </c>
      <c r="H26" s="150" t="n">
        <f aca="false">-'Historical Analysis'!F106</f>
        <v>364000</v>
      </c>
      <c r="I26" s="154" t="n">
        <f aca="false">-'Historical Analysis'!E106</f>
        <v>350000</v>
      </c>
      <c r="J26" s="120"/>
      <c r="K26" s="155"/>
      <c r="L26" s="147"/>
      <c r="M26" s="148"/>
      <c r="N26" s="150" t="n">
        <f aca="false">+N29*N7</f>
        <v>377907</v>
      </c>
      <c r="O26" s="150" t="n">
        <f aca="false">+O29*O7</f>
        <v>408139.56</v>
      </c>
      <c r="P26" s="150" t="n">
        <f aca="false">+P29*P7</f>
        <v>436709.3292</v>
      </c>
      <c r="Q26" s="150" t="n">
        <f aca="false">+Q29*Q7</f>
        <v>458544.79566</v>
      </c>
      <c r="R26" s="150" t="n">
        <f aca="false">+R29*R7</f>
        <v>481472.035443</v>
      </c>
      <c r="S26" s="150" t="n">
        <f aca="false">+S29*S7</f>
        <v>505545.63721515</v>
      </c>
    </row>
    <row r="27" customFormat="false" ht="15.75" hidden="false" customHeight="false" outlineLevel="0" collapsed="false">
      <c r="B27" s="179"/>
      <c r="C27" s="179"/>
      <c r="D27" s="179"/>
      <c r="E27" s="179"/>
      <c r="F27" s="179"/>
      <c r="G27" s="179"/>
      <c r="H27" s="179"/>
      <c r="I27" s="180"/>
      <c r="J27" s="120"/>
      <c r="K27" s="140"/>
      <c r="L27" s="181"/>
      <c r="N27" s="179"/>
      <c r="O27" s="179"/>
      <c r="P27" s="179"/>
      <c r="Q27" s="179"/>
      <c r="R27" s="179"/>
      <c r="S27" s="179"/>
    </row>
    <row r="28" customFormat="false" ht="12.75" hidden="false" customHeight="true" outlineLevel="0" collapsed="false">
      <c r="A28" s="144" t="s">
        <v>78</v>
      </c>
      <c r="B28" s="169" t="n">
        <f aca="false">+B25/B7</f>
        <v>0.0372176174223956</v>
      </c>
      <c r="C28" s="169" t="n">
        <f aca="false">+C25/C7</f>
        <v>0.0414762146605722</v>
      </c>
      <c r="D28" s="169" t="n">
        <f aca="false">+D25/D7</f>
        <v>0.0521720613287905</v>
      </c>
      <c r="E28" s="169" t="n">
        <f aca="false">+E25/E7</f>
        <v>0.0427923486491816</v>
      </c>
      <c r="F28" s="169" t="n">
        <f aca="false">+F25/F7</f>
        <v>0.0336059743954481</v>
      </c>
      <c r="G28" s="169" t="n">
        <f aca="false">+G25/G7</f>
        <v>0.0268944787217212</v>
      </c>
      <c r="H28" s="169" t="n">
        <f aca="false">+H25/H7</f>
        <v>0.0295993458708095</v>
      </c>
      <c r="I28" s="165" t="n">
        <f aca="false">+I25/I7</f>
        <v>0.0331887925283522</v>
      </c>
      <c r="J28" s="120"/>
      <c r="K28" s="166" t="n">
        <f aca="false">AVERAGE(B28:H28)</f>
        <v>0.0376797201498455</v>
      </c>
      <c r="L28" s="172" t="n">
        <v>0.04</v>
      </c>
      <c r="M28" s="148"/>
      <c r="N28" s="169" t="n">
        <f aca="false">+L28</f>
        <v>0.04</v>
      </c>
      <c r="O28" s="169" t="n">
        <f aca="false">+N28</f>
        <v>0.04</v>
      </c>
      <c r="P28" s="169" t="n">
        <f aca="false">+O28</f>
        <v>0.04</v>
      </c>
      <c r="Q28" s="169" t="n">
        <f aca="false">+P28</f>
        <v>0.04</v>
      </c>
      <c r="R28" s="169" t="n">
        <f aca="false">+Q28</f>
        <v>0.04</v>
      </c>
      <c r="S28" s="169" t="n">
        <f aca="false">+R28</f>
        <v>0.04</v>
      </c>
    </row>
    <row r="29" customFormat="false" ht="12.75" hidden="false" customHeight="true" outlineLevel="0" collapsed="false">
      <c r="A29" s="144" t="s">
        <v>86</v>
      </c>
      <c r="B29" s="169" t="n">
        <f aca="false">+B26/B7</f>
        <v>0.0624085811799122</v>
      </c>
      <c r="C29" s="169" t="n">
        <f aca="false">+C26/C7</f>
        <v>0.0805823599119689</v>
      </c>
      <c r="D29" s="169" t="n">
        <f aca="false">+D26/D7</f>
        <v>0.0417376490630324</v>
      </c>
      <c r="E29" s="169" t="n">
        <f aca="false">+E26/E7</f>
        <v>0.0447643462827845</v>
      </c>
      <c r="F29" s="169" t="n">
        <f aca="false">+F26/F7</f>
        <v>0.0684566145092461</v>
      </c>
      <c r="G29" s="169" t="n">
        <f aca="false">+G26/G7</f>
        <v>0.0572694193956652</v>
      </c>
      <c r="H29" s="169" t="n">
        <f aca="false">+H26/H7</f>
        <v>0.0595257563368765</v>
      </c>
      <c r="I29" s="165" t="n">
        <f aca="false">+I26/I7</f>
        <v>0.0583722481654436</v>
      </c>
      <c r="J29" s="120"/>
      <c r="K29" s="166" t="n">
        <f aca="false">AVERAGE(B29:H29)</f>
        <v>0.059249246668498</v>
      </c>
      <c r="L29" s="172" t="n">
        <v>0.06</v>
      </c>
      <c r="M29" s="148"/>
      <c r="N29" s="169" t="n">
        <f aca="false">+L29</f>
        <v>0.06</v>
      </c>
      <c r="O29" s="169" t="n">
        <f aca="false">+N29</f>
        <v>0.06</v>
      </c>
      <c r="P29" s="169" t="n">
        <f aca="false">+O29</f>
        <v>0.06</v>
      </c>
      <c r="Q29" s="169" t="n">
        <f aca="false">+P29</f>
        <v>0.06</v>
      </c>
      <c r="R29" s="169" t="n">
        <f aca="false">+Q29</f>
        <v>0.06</v>
      </c>
      <c r="S29" s="169" t="n">
        <f aca="false">+R29</f>
        <v>0.06</v>
      </c>
    </row>
    <row r="30" customFormat="false" ht="12.75" hidden="false" customHeight="true" outlineLevel="0" collapsed="false">
      <c r="A30" s="136"/>
      <c r="B30" s="179"/>
      <c r="C30" s="179"/>
      <c r="D30" s="179"/>
      <c r="E30" s="179"/>
      <c r="F30" s="179"/>
      <c r="G30" s="179"/>
      <c r="H30" s="179"/>
      <c r="I30" s="154"/>
      <c r="J30" s="120"/>
      <c r="K30" s="155"/>
      <c r="L30" s="147"/>
      <c r="M30" s="148"/>
      <c r="N30" s="179"/>
      <c r="O30" s="179"/>
      <c r="P30" s="179"/>
      <c r="Q30" s="179"/>
      <c r="R30" s="179"/>
      <c r="S30" s="179"/>
    </row>
    <row r="31" customFormat="false" ht="12.75" hidden="false" customHeight="true" outlineLevel="0" collapsed="false">
      <c r="A31" s="177" t="s">
        <v>165</v>
      </c>
      <c r="B31" s="178"/>
      <c r="C31" s="178"/>
      <c r="D31" s="178"/>
      <c r="E31" s="178"/>
      <c r="F31" s="178"/>
      <c r="G31" s="178"/>
      <c r="H31" s="178"/>
      <c r="I31" s="180"/>
      <c r="J31" s="120"/>
      <c r="K31" s="140"/>
      <c r="L31" s="181"/>
      <c r="M31" s="136"/>
      <c r="N31" s="179"/>
      <c r="O31" s="179"/>
      <c r="P31" s="179"/>
      <c r="Q31" s="179"/>
      <c r="R31" s="179"/>
      <c r="S31" s="179"/>
    </row>
    <row r="32" customFormat="false" ht="12.75" hidden="false" customHeight="true" outlineLevel="0" collapsed="false">
      <c r="A32" s="144" t="s">
        <v>166</v>
      </c>
      <c r="B32" s="150" t="n">
        <f aca="false">+'Historical Analysis'!L67</f>
        <v>5000</v>
      </c>
      <c r="C32" s="150" t="n">
        <f aca="false">+'Historical Analysis'!K67</f>
        <v>506000</v>
      </c>
      <c r="D32" s="150" t="n">
        <f aca="false">+'Historical Analysis'!J67</f>
        <v>5000</v>
      </c>
      <c r="E32" s="150" t="n">
        <f aca="false">+'Historical Analysis'!I67</f>
        <v>136000</v>
      </c>
      <c r="F32" s="150" t="n">
        <f aca="false">+'Historical Analysis'!H67</f>
        <v>133000</v>
      </c>
      <c r="G32" s="150" t="n">
        <f aca="false">+'Historical Analysis'!G67</f>
        <v>152000</v>
      </c>
      <c r="H32" s="150" t="n">
        <f aca="false">+'Historical Analysis'!F67</f>
        <v>99000</v>
      </c>
      <c r="I32" s="154" t="n">
        <f aca="false">+'Historical Analysis'!E67</f>
        <v>84000</v>
      </c>
      <c r="J32" s="120"/>
      <c r="K32" s="182"/>
      <c r="L32" s="181"/>
      <c r="M32" s="136"/>
      <c r="N32" s="179"/>
      <c r="O32" s="179"/>
      <c r="P32" s="179"/>
      <c r="Q32" s="179"/>
      <c r="R32" s="179"/>
      <c r="S32" s="179"/>
    </row>
    <row r="33" customFormat="false" ht="12.75" hidden="false" customHeight="true" outlineLevel="0" collapsed="false">
      <c r="A33" s="144" t="s">
        <v>60</v>
      </c>
      <c r="B33" s="150" t="n">
        <f aca="false">+'Historical Analysis'!L70</f>
        <v>3590000</v>
      </c>
      <c r="C33" s="150" t="n">
        <f aca="false">+'Historical Analysis'!K70</f>
        <v>3502000</v>
      </c>
      <c r="D33" s="150" t="n">
        <f aca="false">+'Historical Analysis'!J70</f>
        <v>2955000</v>
      </c>
      <c r="E33" s="150" t="n">
        <f aca="false">+'Historical Analysis'!I70</f>
        <v>3215000</v>
      </c>
      <c r="F33" s="150" t="n">
        <f aca="false">+'Historical Analysis'!H70</f>
        <v>2596000</v>
      </c>
      <c r="G33" s="150" t="n">
        <f aca="false">+'Historical Analysis'!G70</f>
        <v>1656000</v>
      </c>
      <c r="H33" s="150" t="n">
        <f aca="false">+'Historical Analysis'!F70</f>
        <v>1523000</v>
      </c>
      <c r="I33" s="154" t="n">
        <f aca="false">+'Historical Analysis'!E70</f>
        <v>2354000</v>
      </c>
      <c r="J33" s="120"/>
      <c r="K33" s="182"/>
      <c r="L33" s="181"/>
      <c r="M33" s="136"/>
      <c r="N33" s="179"/>
      <c r="O33" s="179"/>
      <c r="P33" s="179"/>
      <c r="Q33" s="179"/>
      <c r="R33" s="179"/>
      <c r="S33" s="179"/>
    </row>
    <row r="34" customFormat="false" ht="18" hidden="false" customHeight="true" outlineLevel="0" collapsed="false">
      <c r="A34" s="144" t="s">
        <v>167</v>
      </c>
      <c r="B34" s="183" t="n">
        <f aca="false">+B33+B32</f>
        <v>3595000</v>
      </c>
      <c r="C34" s="183" t="n">
        <f aca="false">+C33+C32</f>
        <v>4008000</v>
      </c>
      <c r="D34" s="183" t="n">
        <f aca="false">+D33+D32</f>
        <v>2960000</v>
      </c>
      <c r="E34" s="183" t="n">
        <f aca="false">+E33+E32</f>
        <v>3351000</v>
      </c>
      <c r="F34" s="183" t="n">
        <f aca="false">+F33+F32</f>
        <v>2729000</v>
      </c>
      <c r="G34" s="183" t="n">
        <f aca="false">+G33+G32</f>
        <v>1808000</v>
      </c>
      <c r="H34" s="183" t="n">
        <f aca="false">+H33+H32</f>
        <v>1622000</v>
      </c>
      <c r="I34" s="184" t="n">
        <f aca="false">+I33+I32</f>
        <v>2438000</v>
      </c>
      <c r="J34" s="120"/>
      <c r="K34" s="155"/>
      <c r="L34" s="147"/>
      <c r="M34" s="148"/>
      <c r="N34" s="153" t="n">
        <f aca="false">+H34+N35</f>
        <v>1540900</v>
      </c>
      <c r="O34" s="153" t="n">
        <f aca="false">+N34+O35</f>
        <v>1459800</v>
      </c>
      <c r="P34" s="153" t="n">
        <f aca="false">+O34+P35</f>
        <v>1378700</v>
      </c>
      <c r="Q34" s="153" t="n">
        <f aca="false">+P34+Q35</f>
        <v>1297600</v>
      </c>
      <c r="R34" s="153" t="n">
        <f aca="false">+Q34+R35</f>
        <v>1216500</v>
      </c>
      <c r="S34" s="153" t="n">
        <f aca="false">+R34+S35</f>
        <v>1135400</v>
      </c>
    </row>
    <row r="35" customFormat="false" ht="12.75" hidden="false" customHeight="true" outlineLevel="0" collapsed="false">
      <c r="A35" s="144" t="s">
        <v>168</v>
      </c>
      <c r="B35" s="150"/>
      <c r="C35" s="150"/>
      <c r="D35" s="150"/>
      <c r="E35" s="150"/>
      <c r="F35" s="150"/>
      <c r="G35" s="150"/>
      <c r="H35" s="153"/>
      <c r="I35" s="154"/>
      <c r="J35" s="120"/>
      <c r="K35" s="155"/>
      <c r="L35" s="172" t="n">
        <v>0.05</v>
      </c>
      <c r="M35" s="148"/>
      <c r="N35" s="153" t="n">
        <f aca="false">-L35*H34</f>
        <v>-81100</v>
      </c>
      <c r="O35" s="153" t="n">
        <f aca="false">+N35</f>
        <v>-81100</v>
      </c>
      <c r="P35" s="153" t="n">
        <f aca="false">+O35</f>
        <v>-81100</v>
      </c>
      <c r="Q35" s="153" t="n">
        <f aca="false">+P35</f>
        <v>-81100</v>
      </c>
      <c r="R35" s="153" t="n">
        <f aca="false">+Q35</f>
        <v>-81100</v>
      </c>
      <c r="S35" s="153" t="n">
        <f aca="false">+R35</f>
        <v>-81100</v>
      </c>
    </row>
    <row r="36" customFormat="false" ht="12.75" hidden="false" customHeight="true" outlineLevel="0" collapsed="false">
      <c r="A36" s="144" t="s">
        <v>169</v>
      </c>
      <c r="B36" s="150"/>
      <c r="F36" s="150"/>
      <c r="G36" s="185" t="s">
        <v>170</v>
      </c>
      <c r="H36" s="186" t="n">
        <f aca="false">+I13/H34</f>
        <v>0.114056720098644</v>
      </c>
      <c r="I36" s="165"/>
      <c r="J36" s="120"/>
      <c r="K36" s="187"/>
      <c r="L36" s="172" t="n">
        <f aca="false">+H36</f>
        <v>0.114056720098644</v>
      </c>
      <c r="M36" s="148"/>
      <c r="N36" s="153" t="n">
        <f aca="false">+$L$36*I34</f>
        <v>278070.283600493</v>
      </c>
      <c r="O36" s="153" t="n">
        <f aca="false">+N34*$L$36</f>
        <v>175750</v>
      </c>
      <c r="P36" s="153" t="n">
        <f aca="false">+O34*$L$36</f>
        <v>166500</v>
      </c>
      <c r="Q36" s="153" t="n">
        <f aca="false">+P34*$L$36</f>
        <v>157250</v>
      </c>
      <c r="R36" s="153" t="n">
        <f aca="false">+Q34*$L$36</f>
        <v>148000</v>
      </c>
      <c r="S36" s="153" t="n">
        <f aca="false">+R34*$L$36</f>
        <v>138750</v>
      </c>
    </row>
    <row r="37" customFormat="false" ht="12.75" hidden="false" customHeight="true" outlineLevel="0" collapsed="false">
      <c r="A37" s="188"/>
      <c r="B37" s="189"/>
      <c r="C37" s="189"/>
      <c r="D37" s="189"/>
      <c r="E37" s="189"/>
      <c r="F37" s="189"/>
      <c r="G37" s="189"/>
      <c r="H37" s="189"/>
      <c r="I37" s="190"/>
      <c r="J37" s="120"/>
      <c r="K37" s="191"/>
      <c r="L37" s="192"/>
      <c r="M37" s="188"/>
      <c r="N37" s="189"/>
      <c r="O37" s="179"/>
      <c r="P37" s="179"/>
      <c r="Q37" s="179"/>
      <c r="R37" s="179"/>
      <c r="S37" s="179"/>
    </row>
    <row r="38" customFormat="false" ht="13.5" hidden="false" customHeight="true" outlineLevel="0" collapsed="false">
      <c r="A38" s="193" t="s">
        <v>171</v>
      </c>
      <c r="B38" s="194"/>
      <c r="C38" s="194"/>
      <c r="D38" s="194"/>
      <c r="E38" s="194"/>
      <c r="F38" s="194"/>
      <c r="G38" s="194"/>
      <c r="H38" s="194"/>
      <c r="I38" s="190"/>
      <c r="J38" s="120"/>
      <c r="K38" s="191"/>
      <c r="L38" s="192"/>
      <c r="M38" s="188"/>
      <c r="N38" s="189"/>
      <c r="O38" s="179"/>
      <c r="P38" s="179"/>
      <c r="Q38" s="179"/>
      <c r="R38" s="179"/>
      <c r="S38" s="179"/>
    </row>
    <row r="39" customFormat="false" ht="18" hidden="false" customHeight="true" outlineLevel="0" collapsed="false">
      <c r="A39" s="136"/>
      <c r="B39" s="195" t="n">
        <f aca="false">+B5</f>
        <v>39447</v>
      </c>
      <c r="C39" s="196" t="n">
        <f aca="false">+C5</f>
        <v>39813</v>
      </c>
      <c r="D39" s="196" t="n">
        <f aca="false">+D5</f>
        <v>40178</v>
      </c>
      <c r="E39" s="196" t="n">
        <f aca="false">+E5</f>
        <v>40543</v>
      </c>
      <c r="F39" s="196" t="n">
        <f aca="false">+F5</f>
        <v>40908</v>
      </c>
      <c r="G39" s="196" t="n">
        <f aca="false">+G5</f>
        <v>41274</v>
      </c>
      <c r="H39" s="196" t="n">
        <f aca="false">+H5</f>
        <v>41639</v>
      </c>
      <c r="I39" s="197" t="n">
        <f aca="false">+'Historical Analysis'!E45</f>
        <v>41912</v>
      </c>
      <c r="J39" s="120"/>
      <c r="K39" s="191"/>
      <c r="L39" s="192"/>
      <c r="M39" s="135"/>
      <c r="N39" s="195" t="n">
        <f aca="false">+N5</f>
        <v>42004</v>
      </c>
      <c r="O39" s="196" t="n">
        <f aca="false">+N39+365</f>
        <v>42369</v>
      </c>
      <c r="P39" s="196" t="n">
        <f aca="false">+O39+365</f>
        <v>42734</v>
      </c>
      <c r="Q39" s="196" t="n">
        <f aca="false">+P39+365</f>
        <v>43099</v>
      </c>
      <c r="R39" s="196" t="n">
        <f aca="false">+Q39+365</f>
        <v>43464</v>
      </c>
      <c r="S39" s="198" t="n">
        <f aca="false">+R39+365</f>
        <v>43829</v>
      </c>
    </row>
    <row r="40" customFormat="false" ht="16.5" hidden="false" customHeight="true" outlineLevel="0" collapsed="false">
      <c r="A40" s="137" t="s">
        <v>172</v>
      </c>
      <c r="B40" s="153" t="n">
        <f aca="false">+B25+B12</f>
        <v>1087000</v>
      </c>
      <c r="C40" s="153" t="n">
        <f aca="false">+C25+C12</f>
        <v>864000</v>
      </c>
      <c r="D40" s="153" t="n">
        <f aca="false">+D25+D12</f>
        <v>271000</v>
      </c>
      <c r="E40" s="153" t="n">
        <f aca="false">+E25+E12</f>
        <v>817000</v>
      </c>
      <c r="F40" s="153" t="n">
        <f aca="false">+F25+F12</f>
        <v>819000</v>
      </c>
      <c r="G40" s="153" t="n">
        <f aca="false">+G25+G12</f>
        <v>1082000</v>
      </c>
      <c r="H40" s="153" t="n">
        <f aca="false">+H25+H12</f>
        <v>1106000</v>
      </c>
      <c r="I40" s="154" t="n">
        <f aca="false">+I25+I12</f>
        <v>1040000</v>
      </c>
      <c r="J40" s="120"/>
      <c r="K40" s="191"/>
      <c r="L40" s="192"/>
      <c r="M40" s="148"/>
      <c r="N40" s="153" t="n">
        <f aca="false">+N25+N12</f>
        <v>1385659</v>
      </c>
      <c r="O40" s="153" t="n">
        <f aca="false">+O25+O12</f>
        <v>1496511.72</v>
      </c>
      <c r="P40" s="153" t="n">
        <f aca="false">+P25+P12</f>
        <v>1601267.5404</v>
      </c>
      <c r="Q40" s="153" t="n">
        <f aca="false">+Q25+Q12</f>
        <v>1681330.91742</v>
      </c>
      <c r="R40" s="153" t="n">
        <f aca="false">+R25+R12</f>
        <v>1765397.463291</v>
      </c>
      <c r="S40" s="153" t="n">
        <f aca="false">+S25+S12</f>
        <v>1853667.33645555</v>
      </c>
    </row>
    <row r="41" customFormat="false" ht="12.75" hidden="false" customHeight="true" outlineLevel="0" collapsed="false">
      <c r="A41" s="144"/>
      <c r="B41" s="150"/>
      <c r="C41" s="150"/>
      <c r="D41" s="150"/>
      <c r="E41" s="150"/>
      <c r="F41" s="150"/>
      <c r="G41" s="150"/>
      <c r="H41" s="150"/>
      <c r="I41" s="154"/>
      <c r="J41" s="120"/>
      <c r="K41" s="191"/>
      <c r="L41" s="192"/>
      <c r="M41" s="148"/>
      <c r="N41" s="189"/>
      <c r="O41" s="189"/>
      <c r="P41" s="189"/>
      <c r="Q41" s="189"/>
      <c r="R41" s="189"/>
      <c r="S41" s="188"/>
    </row>
    <row r="42" customFormat="false" ht="12.75" hidden="false" customHeight="true" outlineLevel="0" collapsed="false">
      <c r="A42" s="177" t="s">
        <v>173</v>
      </c>
      <c r="B42" s="178"/>
      <c r="C42" s="178"/>
      <c r="D42" s="178"/>
      <c r="E42" s="178"/>
      <c r="F42" s="178"/>
      <c r="G42" s="178"/>
      <c r="H42" s="178"/>
      <c r="I42" s="154"/>
      <c r="J42" s="120"/>
      <c r="K42" s="155"/>
      <c r="L42" s="147"/>
      <c r="M42" s="148"/>
      <c r="N42" s="179"/>
      <c r="O42" s="179"/>
      <c r="P42" s="179"/>
      <c r="Q42" s="179"/>
      <c r="R42" s="179"/>
      <c r="S42" s="179"/>
    </row>
    <row r="43" customFormat="false" ht="12.75" hidden="false" customHeight="true" outlineLevel="0" collapsed="false">
      <c r="A43" s="144" t="s">
        <v>152</v>
      </c>
      <c r="B43" s="199"/>
      <c r="C43" s="164" t="n">
        <f aca="false">+C7/B7-1</f>
        <v>-0.0399804973183813</v>
      </c>
      <c r="D43" s="164" t="n">
        <f aca="false">+D7/C7-1</f>
        <v>-0.205011003893685</v>
      </c>
      <c r="E43" s="164" t="n">
        <f aca="false">+E7/B7-1</f>
        <v>-0.175849179262149</v>
      </c>
      <c r="F43" s="164" t="n">
        <f aca="false">+F7/C7-1</f>
        <v>-0.0479092601997631</v>
      </c>
      <c r="G43" s="164" t="n">
        <f aca="false">+G7/F7-1</f>
        <v>0.123933143669986</v>
      </c>
      <c r="H43" s="164" t="n">
        <f aca="false">+H7/G7-1</f>
        <v>-0.0325897800980858</v>
      </c>
      <c r="I43" s="165" t="n">
        <f aca="false">+I7/H7-1</f>
        <v>-0.019460343417825</v>
      </c>
      <c r="J43" s="120"/>
      <c r="K43" s="166"/>
      <c r="L43" s="176"/>
      <c r="M43" s="173"/>
      <c r="N43" s="164" t="n">
        <f aca="false">+N7/H7-1</f>
        <v>0.03</v>
      </c>
      <c r="O43" s="164" t="n">
        <f aca="false">+O7/N7-1</f>
        <v>0.0800000000000001</v>
      </c>
      <c r="P43" s="164" t="n">
        <f aca="false">+P7/O7-1</f>
        <v>0.0700000000000001</v>
      </c>
      <c r="Q43" s="164" t="n">
        <f aca="false">+Q7/P7-1</f>
        <v>0.05</v>
      </c>
      <c r="R43" s="164" t="n">
        <f aca="false">+R7/Q7-1</f>
        <v>0.05</v>
      </c>
      <c r="S43" s="164" t="n">
        <f aca="false">+S7/R7-1</f>
        <v>0.05</v>
      </c>
    </row>
    <row r="44" customFormat="false" ht="13.5" hidden="false" customHeight="true" outlineLevel="0" collapsed="false">
      <c r="A44" s="144"/>
      <c r="B44" s="150"/>
      <c r="C44" s="150"/>
      <c r="D44" s="150"/>
      <c r="E44" s="150"/>
      <c r="F44" s="150"/>
      <c r="G44" s="150"/>
      <c r="H44" s="150"/>
      <c r="I44" s="165"/>
      <c r="J44" s="120"/>
      <c r="K44" s="166"/>
      <c r="L44" s="176"/>
      <c r="M44" s="173"/>
      <c r="N44" s="150"/>
      <c r="O44" s="179"/>
      <c r="P44" s="179"/>
      <c r="Q44" s="179"/>
      <c r="R44" s="179"/>
      <c r="S44" s="179"/>
    </row>
    <row r="45" customFormat="false" ht="12.75" hidden="false" customHeight="true" outlineLevel="0" collapsed="false">
      <c r="A45" s="177" t="s">
        <v>174</v>
      </c>
      <c r="B45" s="178"/>
      <c r="C45" s="178"/>
      <c r="D45" s="178"/>
      <c r="E45" s="178"/>
      <c r="F45" s="178"/>
      <c r="G45" s="178"/>
      <c r="H45" s="178"/>
      <c r="I45" s="154"/>
      <c r="J45" s="120"/>
      <c r="K45" s="155"/>
      <c r="L45" s="147"/>
      <c r="M45" s="148"/>
      <c r="N45" s="150"/>
      <c r="O45" s="179"/>
      <c r="P45" s="179"/>
      <c r="Q45" s="179"/>
      <c r="R45" s="179"/>
      <c r="S45" s="179"/>
    </row>
    <row r="46" customFormat="false" ht="12.75" hidden="false" customHeight="true" outlineLevel="0" collapsed="false">
      <c r="A46" s="144" t="s">
        <v>175</v>
      </c>
      <c r="B46" s="200" t="n">
        <f aca="false">+B34/B40</f>
        <v>3.30726770929163</v>
      </c>
      <c r="C46" s="200" t="n">
        <f aca="false">+C34/C40</f>
        <v>4.63888888888889</v>
      </c>
      <c r="D46" s="200" t="n">
        <f aca="false">+D34/D40</f>
        <v>10.9225092250923</v>
      </c>
      <c r="E46" s="200" t="n">
        <f aca="false">+E34/E40</f>
        <v>4.1015911872705</v>
      </c>
      <c r="F46" s="200" t="n">
        <f aca="false">+F34/F40</f>
        <v>3.33211233211233</v>
      </c>
      <c r="G46" s="200" t="n">
        <f aca="false">+G34/G40</f>
        <v>1.67097966728281</v>
      </c>
      <c r="H46" s="200" t="n">
        <f aca="false">+H34/H40</f>
        <v>1.46654611211573</v>
      </c>
      <c r="I46" s="201" t="n">
        <f aca="false">+I34/I40</f>
        <v>2.34423076923077</v>
      </c>
      <c r="J46" s="120"/>
      <c r="K46" s="202"/>
      <c r="L46" s="203"/>
      <c r="M46" s="204"/>
      <c r="N46" s="200" t="n">
        <f aca="false">+N34/N40</f>
        <v>1.11203405744126</v>
      </c>
      <c r="O46" s="200" t="n">
        <f aca="false">+O34/O40</f>
        <v>0.975468471439703</v>
      </c>
      <c r="P46" s="200" t="n">
        <f aca="false">+P34/P40</f>
        <v>0.861005400543871</v>
      </c>
      <c r="Q46" s="200" t="n">
        <f aca="false">+Q34/Q40</f>
        <v>0.77176954670599</v>
      </c>
      <c r="R46" s="200" t="n">
        <f aca="false">+R34/R40</f>
        <v>0.689079952416063</v>
      </c>
      <c r="S46" s="200" t="n">
        <f aca="false">+S34/S40</f>
        <v>0.612515513258722</v>
      </c>
    </row>
    <row r="47" customFormat="false" ht="12.75" hidden="false" customHeight="true" outlineLevel="0" collapsed="false">
      <c r="A47" s="144" t="s">
        <v>176</v>
      </c>
      <c r="B47" s="200" t="n">
        <f aca="false">+B40/B13</f>
        <v>6.4702380952381</v>
      </c>
      <c r="C47" s="200" t="n">
        <f aca="false">+C40/C13</f>
        <v>4.11428571428571</v>
      </c>
      <c r="D47" s="200" t="n">
        <f aca="false">+D40/D13</f>
        <v>0.915540540540541</v>
      </c>
      <c r="E47" s="200" t="n">
        <f aca="false">+E40/E13</f>
        <v>2.76013513513514</v>
      </c>
      <c r="F47" s="200" t="n">
        <f aca="false">+F40/F13</f>
        <v>2.76689189189189</v>
      </c>
      <c r="G47" s="200" t="n">
        <f aca="false">+G40/G13</f>
        <v>4.58474576271186</v>
      </c>
      <c r="H47" s="200" t="n">
        <f aca="false">+H40/H13</f>
        <v>5.12037037037037</v>
      </c>
      <c r="I47" s="201" t="n">
        <f aca="false">+I40/I13</f>
        <v>5.62162162162162</v>
      </c>
      <c r="J47" s="120"/>
      <c r="K47" s="202"/>
      <c r="L47" s="203"/>
      <c r="M47" s="204"/>
      <c r="N47" s="200" t="n">
        <f aca="false">+N40/N13</f>
        <v>4.98312506485156</v>
      </c>
      <c r="O47" s="200" t="n">
        <f aca="false">+O40/O13</f>
        <v>8.5150026742532</v>
      </c>
      <c r="P47" s="200" t="n">
        <f aca="false">+P40/P13</f>
        <v>9.61722246486486</v>
      </c>
      <c r="Q47" s="200" t="n">
        <f aca="false">+Q40/Q13</f>
        <v>10.6920885050556</v>
      </c>
      <c r="R47" s="200" t="n">
        <f aca="false">+R40/R13</f>
        <v>11.9283612384527</v>
      </c>
      <c r="S47" s="200" t="n">
        <f aca="false">+S40/S13</f>
        <v>13.359764587067</v>
      </c>
    </row>
    <row r="48" customFormat="false" ht="12.75" hidden="false" customHeight="true" outlineLevel="0" collapsed="false">
      <c r="A48" s="144" t="s">
        <v>177</v>
      </c>
      <c r="B48" s="200" t="n">
        <f aca="false">+B12/B13</f>
        <v>5.10714285714286</v>
      </c>
      <c r="C48" s="200" t="n">
        <f aca="false">+C12/C13</f>
        <v>2.94761904761905</v>
      </c>
      <c r="D48" s="200" t="n">
        <f aca="false">+D12/D13</f>
        <v>0.0878378378378378</v>
      </c>
      <c r="E48" s="200" t="n">
        <f aca="false">+E12/E13</f>
        <v>2.02702702702703</v>
      </c>
      <c r="F48" s="200" t="n">
        <f aca="false">+F12/F13</f>
        <v>2.12837837837838</v>
      </c>
      <c r="G48" s="200" t="n">
        <f aca="false">+G12/G13</f>
        <v>3.86440677966102</v>
      </c>
      <c r="H48" s="200" t="n">
        <f aca="false">+H12/H13</f>
        <v>4.28240740740741</v>
      </c>
      <c r="I48" s="201" t="n">
        <f aca="false">+I12/I13</f>
        <v>4.54594594594595</v>
      </c>
      <c r="J48" s="120"/>
      <c r="K48" s="202"/>
      <c r="L48" s="203"/>
      <c r="M48" s="204"/>
      <c r="N48" s="200" t="n">
        <f aca="false">+N12/N13</f>
        <v>4.07710232578764</v>
      </c>
      <c r="O48" s="200" t="n">
        <f aca="false">+O12/O13</f>
        <v>6.96682036984352</v>
      </c>
      <c r="P48" s="200" t="n">
        <f aca="false">+P12/P13</f>
        <v>7.86863656216216</v>
      </c>
      <c r="Q48" s="200" t="n">
        <f aca="false">+Q12/Q13</f>
        <v>8.74807241322734</v>
      </c>
      <c r="R48" s="200" t="n">
        <f aca="false">+R12/R13</f>
        <v>9.75956828600676</v>
      </c>
      <c r="S48" s="200" t="n">
        <f aca="false">+S12/S13</f>
        <v>10.9307164803276</v>
      </c>
    </row>
    <row r="49" customFormat="false" ht="12.75" hidden="false" customHeight="true" outlineLevel="0" collapsed="false">
      <c r="A49" s="144"/>
      <c r="B49" s="150"/>
      <c r="C49" s="150"/>
      <c r="D49" s="150"/>
      <c r="E49" s="150"/>
      <c r="F49" s="150"/>
      <c r="G49" s="150"/>
      <c r="H49" s="150"/>
      <c r="I49" s="154"/>
      <c r="J49" s="120"/>
      <c r="K49" s="155"/>
      <c r="L49" s="147"/>
      <c r="M49" s="148"/>
      <c r="N49" s="150"/>
      <c r="O49" s="179"/>
      <c r="P49" s="179"/>
      <c r="Q49" s="179"/>
      <c r="R49" s="179"/>
      <c r="S49" s="179"/>
    </row>
    <row r="50" customFormat="false" ht="12.75" hidden="false" customHeight="true" outlineLevel="0" collapsed="false">
      <c r="A50" s="177" t="s">
        <v>144</v>
      </c>
      <c r="B50" s="178"/>
      <c r="C50" s="178"/>
      <c r="D50" s="178"/>
      <c r="E50" s="178"/>
      <c r="F50" s="178"/>
      <c r="G50" s="178"/>
      <c r="H50" s="178"/>
      <c r="I50" s="154"/>
      <c r="J50" s="120"/>
      <c r="K50" s="155"/>
      <c r="L50" s="147"/>
      <c r="M50" s="148"/>
      <c r="N50" s="150"/>
      <c r="O50" s="179"/>
      <c r="P50" s="179"/>
      <c r="Q50" s="179"/>
      <c r="R50" s="179"/>
      <c r="S50" s="179"/>
    </row>
    <row r="51" customFormat="false" ht="12.75" hidden="false" customHeight="true" outlineLevel="0" collapsed="false">
      <c r="A51" s="144" t="s">
        <v>178</v>
      </c>
      <c r="B51" s="169" t="n">
        <f aca="false">+B9/B7</f>
        <v>0.636654623818207</v>
      </c>
      <c r="C51" s="169" t="n">
        <f aca="false">+C9/C7</f>
        <v>0.630110732538331</v>
      </c>
      <c r="D51" s="169" t="n">
        <f aca="false">+D9/D7</f>
        <v>0.630110732538331</v>
      </c>
      <c r="E51" s="169" t="n">
        <f aca="false">+E9/E7</f>
        <v>0.645040425951489</v>
      </c>
      <c r="F51" s="169" t="n">
        <f aca="false">+F9/F7</f>
        <v>0.649715504978663</v>
      </c>
      <c r="G51" s="169" t="n">
        <f aca="false">+G9/G7</f>
        <v>0.627906976744186</v>
      </c>
      <c r="H51" s="169" t="n">
        <f aca="false">+H9/H7</f>
        <v>0.685363859362224</v>
      </c>
      <c r="I51" s="165" t="n">
        <f aca="false">+I9/I7</f>
        <v>0.707805203468979</v>
      </c>
      <c r="J51" s="120"/>
      <c r="K51" s="166"/>
      <c r="L51" s="176"/>
      <c r="M51" s="173"/>
      <c r="N51" s="169" t="n">
        <f aca="false">+N9/N7</f>
        <v>0.7</v>
      </c>
      <c r="O51" s="169" t="n">
        <f aca="false">+O9/O7</f>
        <v>0.7</v>
      </c>
      <c r="P51" s="169" t="n">
        <f aca="false">+P9/P7</f>
        <v>0.7</v>
      </c>
      <c r="Q51" s="169" t="n">
        <f aca="false">+Q9/Q7</f>
        <v>0.7</v>
      </c>
      <c r="R51" s="169" t="n">
        <f aca="false">+R9/R7</f>
        <v>0.7</v>
      </c>
      <c r="S51" s="169" t="n">
        <f aca="false">+S9/S7</f>
        <v>0.7</v>
      </c>
    </row>
    <row r="52" customFormat="false" ht="12.75" hidden="false" customHeight="true" outlineLevel="0" collapsed="false">
      <c r="A52" s="144" t="s">
        <v>179</v>
      </c>
      <c r="B52" s="169" t="n">
        <f aca="false">+B40/B7</f>
        <v>0.176661790996262</v>
      </c>
      <c r="C52" s="169" t="n">
        <f aca="false">+C40/C7</f>
        <v>0.146267140680549</v>
      </c>
      <c r="D52" s="169" t="n">
        <f aca="false">+D40/D7</f>
        <v>0.0577086882453152</v>
      </c>
      <c r="E52" s="169" t="n">
        <f aca="false">+E40/E7</f>
        <v>0.161112206665352</v>
      </c>
      <c r="F52" s="169" t="n">
        <f aca="false">+F40/F7</f>
        <v>0.145625889046942</v>
      </c>
      <c r="G52" s="169" t="n">
        <f aca="false">+G40/G7</f>
        <v>0.171175446922955</v>
      </c>
      <c r="H52" s="169" t="n">
        <f aca="false">+H40/H7</f>
        <v>0.180866721177433</v>
      </c>
      <c r="I52" s="165" t="n">
        <f aca="false">+I40/I7</f>
        <v>0.173448965977318</v>
      </c>
      <c r="J52" s="120"/>
      <c r="K52" s="166"/>
      <c r="L52" s="176"/>
      <c r="M52" s="173"/>
      <c r="N52" s="169" t="n">
        <f aca="false">+N40/N7</f>
        <v>0.22</v>
      </c>
      <c r="O52" s="169" t="n">
        <f aca="false">+O40/O7</f>
        <v>0.22</v>
      </c>
      <c r="P52" s="169" t="n">
        <f aca="false">+P40/P7</f>
        <v>0.22</v>
      </c>
      <c r="Q52" s="169" t="n">
        <f aca="false">+Q40/Q7</f>
        <v>0.22</v>
      </c>
      <c r="R52" s="169" t="n">
        <f aca="false">+R40/R7</f>
        <v>0.22</v>
      </c>
      <c r="S52" s="169" t="n">
        <f aca="false">+S40/S7</f>
        <v>0.22</v>
      </c>
    </row>
    <row r="53" customFormat="false" ht="12.75" hidden="false" customHeight="true" outlineLevel="0" collapsed="false">
      <c r="A53" s="144" t="s">
        <v>180</v>
      </c>
      <c r="B53" s="169" t="n">
        <f aca="false">+B12/B7</f>
        <v>0.139444173573866</v>
      </c>
      <c r="C53" s="169" t="n">
        <f aca="false">+C12/C7</f>
        <v>0.104790926019976</v>
      </c>
      <c r="D53" s="169" t="n">
        <f aca="false">+D12/D7</f>
        <v>0.0055366269165247</v>
      </c>
      <c r="E53" s="169" t="n">
        <f aca="false">+E12/E7</f>
        <v>0.11831985801617</v>
      </c>
      <c r="F53" s="169" t="n">
        <f aca="false">+F12/F7</f>
        <v>0.112019914651494</v>
      </c>
      <c r="G53" s="169" t="n">
        <f aca="false">+G12/G7</f>
        <v>0.144280968201234</v>
      </c>
      <c r="H53" s="169" t="n">
        <f aca="false">+H12/H7</f>
        <v>0.151267375306623</v>
      </c>
      <c r="I53" s="165" t="n">
        <f aca="false">+I12/I7</f>
        <v>0.140260173448966</v>
      </c>
      <c r="J53" s="120"/>
      <c r="K53" s="166"/>
      <c r="L53" s="176"/>
      <c r="M53" s="173"/>
      <c r="N53" s="169" t="n">
        <f aca="false">+N12/N7</f>
        <v>0.18</v>
      </c>
      <c r="O53" s="169" t="n">
        <f aca="false">+O12/O7</f>
        <v>0.18</v>
      </c>
      <c r="P53" s="169" t="n">
        <f aca="false">+P12/P7</f>
        <v>0.18</v>
      </c>
      <c r="Q53" s="169" t="n">
        <f aca="false">+Q12/Q7</f>
        <v>0.18</v>
      </c>
      <c r="R53" s="169" t="n">
        <f aca="false">+R12/R7</f>
        <v>0.18</v>
      </c>
      <c r="S53" s="169" t="n">
        <f aca="false">+S12/S7</f>
        <v>0.18</v>
      </c>
    </row>
    <row r="54" customFormat="false" ht="12.75" hidden="false" customHeight="true" outlineLevel="0" collapsed="false">
      <c r="A54" s="144"/>
      <c r="B54" s="144"/>
      <c r="C54" s="144"/>
      <c r="D54" s="144"/>
      <c r="E54" s="144"/>
      <c r="F54" s="150"/>
      <c r="G54" s="150"/>
      <c r="H54" s="150"/>
      <c r="I54" s="205"/>
      <c r="J54" s="120"/>
      <c r="K54" s="206"/>
      <c r="L54" s="207"/>
      <c r="M54" s="148"/>
      <c r="N54" s="179"/>
      <c r="O54" s="179"/>
      <c r="P54" s="179"/>
      <c r="Q54" s="179"/>
      <c r="R54" s="179"/>
      <c r="S54" s="179"/>
    </row>
    <row r="55" customFormat="false" ht="12.75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148"/>
      <c r="J55" s="120"/>
      <c r="K55" s="153"/>
      <c r="L55" s="148"/>
      <c r="M55" s="148"/>
      <c r="N55" s="179"/>
      <c r="O55" s="179"/>
      <c r="P55" s="179"/>
      <c r="Q55" s="179"/>
      <c r="R55" s="179"/>
      <c r="S55" s="179"/>
    </row>
    <row r="56" customFormat="false" ht="12.75" hidden="false" customHeight="true" outlineLevel="0" collapsed="false">
      <c r="I56" s="209"/>
      <c r="J56" s="120"/>
      <c r="K56" s="153"/>
      <c r="L56" s="209"/>
      <c r="M56" s="209"/>
      <c r="N56" s="153"/>
      <c r="O56" s="153"/>
      <c r="P56" s="153"/>
      <c r="Q56" s="153"/>
      <c r="R56" s="153"/>
      <c r="S56" s="153"/>
    </row>
    <row r="57" customFormat="false" ht="12.75" hidden="false" customHeight="true" outlineLevel="0" collapsed="false">
      <c r="I57" s="209"/>
      <c r="J57" s="120"/>
      <c r="K57" s="153"/>
      <c r="L57" s="209"/>
      <c r="M57" s="209"/>
      <c r="N57" s="209"/>
      <c r="O57" s="209"/>
      <c r="P57" s="209"/>
      <c r="Q57" s="209"/>
      <c r="R57" s="209"/>
      <c r="S57" s="209"/>
    </row>
    <row r="58" customFormat="false" ht="12.75" hidden="false" customHeight="true" outlineLevel="0" collapsed="false">
      <c r="I58" s="209"/>
      <c r="J58" s="120"/>
      <c r="K58" s="153"/>
      <c r="L58" s="209"/>
      <c r="M58" s="209"/>
      <c r="N58" s="209"/>
      <c r="O58" s="209"/>
      <c r="P58" s="209"/>
      <c r="Q58" s="209"/>
      <c r="R58" s="209"/>
      <c r="S58" s="209"/>
    </row>
    <row r="59" customFormat="false" ht="12.75" hidden="false" customHeight="true" outlineLevel="0" collapsed="false">
      <c r="I59" s="209"/>
      <c r="J59" s="120"/>
      <c r="K59" s="153"/>
      <c r="L59" s="209"/>
      <c r="M59" s="209"/>
      <c r="N59" s="209"/>
      <c r="O59" s="209"/>
      <c r="P59" s="209"/>
      <c r="Q59" s="209"/>
      <c r="R59" s="209"/>
      <c r="S59" s="209"/>
    </row>
    <row r="60" customFormat="false" ht="12.75" hidden="false" customHeight="true" outlineLevel="0" collapsed="false">
      <c r="I60" s="209"/>
      <c r="J60" s="120"/>
      <c r="K60" s="153"/>
      <c r="L60" s="209"/>
      <c r="M60" s="209"/>
      <c r="N60" s="209"/>
      <c r="O60" s="209"/>
      <c r="P60" s="209"/>
      <c r="Q60" s="209"/>
      <c r="R60" s="209"/>
      <c r="S60" s="209"/>
    </row>
    <row r="61" customFormat="false" ht="12.75" hidden="false" customHeight="true" outlineLevel="0" collapsed="false">
      <c r="I61" s="209"/>
      <c r="J61" s="120"/>
      <c r="K61" s="153"/>
      <c r="L61" s="209"/>
      <c r="M61" s="209"/>
      <c r="N61" s="209"/>
      <c r="O61" s="209"/>
      <c r="P61" s="209"/>
      <c r="Q61" s="209"/>
      <c r="R61" s="209"/>
      <c r="S61" s="209"/>
    </row>
    <row r="62" customFormat="false" ht="12.75" hidden="false" customHeight="true" outlineLevel="0" collapsed="false">
      <c r="I62" s="209"/>
      <c r="J62" s="120"/>
      <c r="K62" s="153"/>
      <c r="L62" s="209"/>
      <c r="M62" s="209"/>
    </row>
    <row r="63" customFormat="false" ht="12.75" hidden="false" customHeight="true" outlineLevel="0" collapsed="false">
      <c r="I63" s="209"/>
      <c r="J63" s="120"/>
      <c r="K63" s="153"/>
      <c r="L63" s="209"/>
      <c r="M63" s="209"/>
    </row>
    <row r="64" customFormat="false" ht="12.75" hidden="false" customHeight="true" outlineLevel="0" collapsed="false">
      <c r="I64" s="209"/>
      <c r="J64" s="120"/>
      <c r="K64" s="153"/>
      <c r="L64" s="209"/>
      <c r="M64" s="209"/>
    </row>
    <row r="65" customFormat="false" ht="12.75" hidden="false" customHeight="true" outlineLevel="0" collapsed="false">
      <c r="I65" s="209"/>
      <c r="J65" s="120"/>
      <c r="K65" s="153"/>
      <c r="L65" s="209"/>
      <c r="M65" s="209"/>
    </row>
    <row r="66" customFormat="false" ht="12.75" hidden="false" customHeight="true" outlineLevel="0" collapsed="false">
      <c r="I66" s="209"/>
      <c r="J66" s="120"/>
      <c r="K66" s="153"/>
      <c r="L66" s="209"/>
      <c r="M66" s="209"/>
    </row>
    <row r="67" customFormat="false" ht="12.75" hidden="false" customHeight="true" outlineLevel="0" collapsed="false">
      <c r="I67" s="209"/>
      <c r="J67" s="120"/>
      <c r="K67" s="153"/>
      <c r="L67" s="209"/>
      <c r="M67" s="209"/>
    </row>
    <row r="68" customFormat="false" ht="12.75" hidden="false" customHeight="true" outlineLevel="0" collapsed="false">
      <c r="I68" s="209"/>
      <c r="J68" s="120"/>
      <c r="K68" s="153"/>
      <c r="L68" s="209"/>
      <c r="M68" s="209"/>
    </row>
    <row r="69" customFormat="false" ht="12.75" hidden="false" customHeight="true" outlineLevel="0" collapsed="false">
      <c r="I69" s="209"/>
      <c r="J69" s="120"/>
      <c r="K69" s="153"/>
      <c r="L69" s="209"/>
      <c r="M69" s="209"/>
    </row>
    <row r="70" customFormat="false" ht="12.75" hidden="false" customHeight="true" outlineLevel="0" collapsed="false">
      <c r="I70" s="209"/>
      <c r="J70" s="120"/>
      <c r="K70" s="153"/>
      <c r="L70" s="209"/>
      <c r="M70" s="209"/>
    </row>
    <row r="71" customFormat="false" ht="12.75" hidden="false" customHeight="true" outlineLevel="0" collapsed="false">
      <c r="I71" s="209"/>
      <c r="J71" s="120"/>
      <c r="K71" s="153"/>
      <c r="L71" s="209"/>
      <c r="M71" s="209"/>
    </row>
    <row r="72" customFormat="false" ht="12.75" hidden="false" customHeight="true" outlineLevel="0" collapsed="false">
      <c r="I72" s="209"/>
      <c r="J72" s="120"/>
      <c r="K72" s="153"/>
      <c r="L72" s="209"/>
      <c r="M72" s="209"/>
    </row>
    <row r="73" customFormat="false" ht="12.75" hidden="false" customHeight="true" outlineLevel="0" collapsed="false">
      <c r="I73" s="209"/>
      <c r="J73" s="120"/>
      <c r="K73" s="153"/>
      <c r="L73" s="209"/>
      <c r="M73" s="209"/>
    </row>
    <row r="74" customFormat="false" ht="12.75" hidden="false" customHeight="true" outlineLevel="0" collapsed="false">
      <c r="I74" s="209"/>
      <c r="J74" s="120"/>
      <c r="K74" s="153"/>
      <c r="L74" s="209"/>
      <c r="M74" s="209"/>
    </row>
    <row r="75" customFormat="false" ht="12.75" hidden="false" customHeight="true" outlineLevel="0" collapsed="false">
      <c r="I75" s="209"/>
      <c r="J75" s="120"/>
      <c r="K75" s="153"/>
      <c r="L75" s="209"/>
      <c r="M75" s="209"/>
    </row>
    <row r="76" customFormat="false" ht="12.75" hidden="false" customHeight="true" outlineLevel="0" collapsed="false">
      <c r="I76" s="209"/>
      <c r="J76" s="120"/>
      <c r="K76" s="153"/>
      <c r="L76" s="209"/>
      <c r="M76" s="209"/>
    </row>
    <row r="77" customFormat="false" ht="12.75" hidden="false" customHeight="true" outlineLevel="0" collapsed="false">
      <c r="I77" s="209"/>
      <c r="J77" s="120"/>
      <c r="K77" s="209"/>
      <c r="L77" s="209"/>
      <c r="M77" s="209"/>
    </row>
    <row r="78" customFormat="false" ht="12.75" hidden="false" customHeight="true" outlineLevel="0" collapsed="false">
      <c r="I78" s="209"/>
      <c r="J78" s="120"/>
      <c r="K78" s="209"/>
      <c r="L78" s="209"/>
      <c r="M78" s="209"/>
    </row>
    <row r="79" customFormat="false" ht="12.75" hidden="false" customHeight="true" outlineLevel="0" collapsed="false">
      <c r="I79" s="209"/>
      <c r="J79" s="120"/>
      <c r="K79" s="209"/>
      <c r="L79" s="209"/>
      <c r="M79" s="209"/>
    </row>
    <row r="80" customFormat="false" ht="12.75" hidden="false" customHeight="true" outlineLevel="0" collapsed="false">
      <c r="I80" s="209"/>
      <c r="J80" s="120"/>
      <c r="K80" s="209"/>
      <c r="L80" s="209"/>
      <c r="M80" s="209"/>
    </row>
    <row r="81" customFormat="false" ht="12.75" hidden="false" customHeight="true" outlineLevel="0" collapsed="false">
      <c r="I81" s="209"/>
      <c r="J81" s="120"/>
      <c r="K81" s="209"/>
      <c r="L81" s="209"/>
      <c r="M81" s="209"/>
    </row>
    <row r="82" customFormat="false" ht="12.75" hidden="false" customHeight="true" outlineLevel="0" collapsed="false">
      <c r="I82" s="209"/>
      <c r="J82" s="120"/>
      <c r="K82" s="209"/>
      <c r="L82" s="209"/>
      <c r="M82" s="209"/>
    </row>
    <row r="83" customFormat="false" ht="12.75" hidden="false" customHeight="true" outlineLevel="0" collapsed="false">
      <c r="I83" s="209"/>
      <c r="J83" s="120"/>
      <c r="K83" s="209"/>
      <c r="L83" s="209"/>
      <c r="M83" s="209"/>
    </row>
    <row r="84" customFormat="false" ht="12.75" hidden="false" customHeight="true" outlineLevel="0" collapsed="false">
      <c r="I84" s="209"/>
      <c r="J84" s="120"/>
      <c r="K84" s="209"/>
      <c r="L84" s="209"/>
      <c r="M84" s="209"/>
    </row>
    <row r="85" customFormat="false" ht="12.75" hidden="false" customHeight="true" outlineLevel="0" collapsed="false">
      <c r="I85" s="209"/>
      <c r="J85" s="120"/>
      <c r="K85" s="209"/>
      <c r="L85" s="209"/>
      <c r="M85" s="209"/>
    </row>
    <row r="86" customFormat="false" ht="12.75" hidden="false" customHeight="true" outlineLevel="0" collapsed="false">
      <c r="I86" s="209"/>
      <c r="J86" s="120"/>
      <c r="K86" s="209"/>
      <c r="L86" s="209"/>
      <c r="M86" s="209"/>
    </row>
    <row r="87" customFormat="false" ht="12.75" hidden="false" customHeight="true" outlineLevel="0" collapsed="false">
      <c r="I87" s="209"/>
      <c r="J87" s="120"/>
      <c r="K87" s="209"/>
      <c r="L87" s="209"/>
      <c r="M87" s="209"/>
    </row>
    <row r="88" customFormat="false" ht="12.75" hidden="false" customHeight="true" outlineLevel="0" collapsed="false">
      <c r="I88" s="209"/>
      <c r="J88" s="120"/>
      <c r="K88" s="209"/>
      <c r="L88" s="209"/>
      <c r="M88" s="209"/>
    </row>
    <row r="89" customFormat="false" ht="12.75" hidden="false" customHeight="true" outlineLevel="0" collapsed="false">
      <c r="I89" s="209"/>
      <c r="J89" s="120"/>
      <c r="K89" s="209"/>
      <c r="L89" s="209"/>
      <c r="M89" s="209"/>
    </row>
    <row r="90" customFormat="false" ht="12.75" hidden="false" customHeight="true" outlineLevel="0" collapsed="false">
      <c r="I90" s="209"/>
      <c r="J90" s="120"/>
      <c r="K90" s="209"/>
      <c r="L90" s="209"/>
      <c r="M90" s="209"/>
    </row>
    <row r="91" customFormat="false" ht="12.75" hidden="false" customHeight="true" outlineLevel="0" collapsed="false">
      <c r="I91" s="209"/>
      <c r="J91" s="120"/>
      <c r="K91" s="209"/>
      <c r="L91" s="209"/>
      <c r="M91" s="209"/>
    </row>
    <row r="92" customFormat="false" ht="12.75" hidden="false" customHeight="true" outlineLevel="0" collapsed="false">
      <c r="I92" s="209"/>
      <c r="J92" s="120"/>
      <c r="K92" s="209"/>
      <c r="L92" s="209"/>
      <c r="M92" s="209"/>
    </row>
    <row r="93" customFormat="false" ht="12.75" hidden="false" customHeight="true" outlineLevel="0" collapsed="false">
      <c r="I93" s="209"/>
      <c r="J93" s="120"/>
      <c r="K93" s="209"/>
      <c r="L93" s="209"/>
      <c r="M93" s="209"/>
    </row>
    <row r="94" customFormat="false" ht="12.75" hidden="false" customHeight="true" outlineLevel="0" collapsed="false">
      <c r="I94" s="209"/>
      <c r="J94" s="120"/>
      <c r="K94" s="209"/>
      <c r="L94" s="209"/>
      <c r="M94" s="209"/>
    </row>
    <row r="95" customFormat="false" ht="12.75" hidden="false" customHeight="true" outlineLevel="0" collapsed="false">
      <c r="I95" s="209"/>
      <c r="J95" s="120"/>
      <c r="K95" s="209"/>
      <c r="L95" s="209"/>
      <c r="M95" s="209"/>
    </row>
    <row r="96" customFormat="false" ht="12.75" hidden="false" customHeight="true" outlineLevel="0" collapsed="false">
      <c r="I96" s="209"/>
      <c r="J96" s="120"/>
      <c r="K96" s="209"/>
      <c r="L96" s="209"/>
      <c r="M96" s="209"/>
    </row>
    <row r="97" customFormat="false" ht="12.75" hidden="false" customHeight="true" outlineLevel="0" collapsed="false">
      <c r="I97" s="209"/>
      <c r="J97" s="120"/>
      <c r="K97" s="209"/>
      <c r="L97" s="209"/>
      <c r="M97" s="209"/>
    </row>
    <row r="98" customFormat="false" ht="12.75" hidden="false" customHeight="true" outlineLevel="0" collapsed="false">
      <c r="I98" s="209"/>
      <c r="J98" s="120"/>
      <c r="K98" s="209"/>
      <c r="L98" s="209"/>
      <c r="M98" s="209"/>
    </row>
    <row r="99" customFormat="false" ht="12.75" hidden="false" customHeight="true" outlineLevel="0" collapsed="false">
      <c r="I99" s="209"/>
      <c r="J99" s="120"/>
      <c r="K99" s="209"/>
      <c r="L99" s="209"/>
      <c r="M99" s="209"/>
    </row>
    <row r="100" customFormat="false" ht="12.75" hidden="false" customHeight="true" outlineLevel="0" collapsed="false">
      <c r="I100" s="209"/>
      <c r="J100" s="120"/>
      <c r="K100" s="209"/>
      <c r="L100" s="209"/>
      <c r="M100" s="209"/>
    </row>
    <row r="101" customFormat="false" ht="12.75" hidden="false" customHeight="true" outlineLevel="0" collapsed="false">
      <c r="I101" s="209"/>
      <c r="J101" s="120"/>
      <c r="K101" s="209"/>
      <c r="L101" s="209"/>
      <c r="M101" s="209"/>
    </row>
    <row r="102" customFormat="false" ht="12.75" hidden="false" customHeight="true" outlineLevel="0" collapsed="false">
      <c r="I102" s="209"/>
      <c r="J102" s="120"/>
      <c r="K102" s="209"/>
      <c r="L102" s="209"/>
      <c r="M102" s="209"/>
    </row>
    <row r="103" customFormat="false" ht="12.75" hidden="false" customHeight="true" outlineLevel="0" collapsed="false">
      <c r="I103" s="209"/>
      <c r="J103" s="120"/>
      <c r="K103" s="209"/>
      <c r="L103" s="209"/>
      <c r="M103" s="209"/>
    </row>
    <row r="104" customFormat="false" ht="12.75" hidden="false" customHeight="true" outlineLevel="0" collapsed="false">
      <c r="I104" s="209"/>
      <c r="J104" s="120"/>
      <c r="K104" s="209"/>
      <c r="L104" s="209"/>
      <c r="M104" s="209"/>
    </row>
    <row r="105" customFormat="false" ht="12.75" hidden="false" customHeight="true" outlineLevel="0" collapsed="false">
      <c r="I105" s="209"/>
      <c r="J105" s="120"/>
      <c r="K105" s="209"/>
      <c r="L105" s="209"/>
      <c r="M105" s="209"/>
    </row>
    <row r="106" customFormat="false" ht="12.75" hidden="false" customHeight="true" outlineLevel="0" collapsed="false">
      <c r="I106" s="209"/>
      <c r="J106" s="120"/>
      <c r="K106" s="209"/>
      <c r="L106" s="209"/>
      <c r="M106" s="209"/>
    </row>
    <row r="107" customFormat="false" ht="12.75" hidden="false" customHeight="true" outlineLevel="0" collapsed="false">
      <c r="I107" s="209"/>
      <c r="J107" s="120"/>
      <c r="K107" s="209"/>
      <c r="L107" s="209"/>
      <c r="M107" s="209"/>
    </row>
    <row r="108" customFormat="false" ht="12.75" hidden="false" customHeight="true" outlineLevel="0" collapsed="false">
      <c r="I108" s="209"/>
      <c r="J108" s="120"/>
      <c r="K108" s="209"/>
      <c r="L108" s="209"/>
      <c r="M108" s="209"/>
    </row>
    <row r="109" customFormat="false" ht="12.75" hidden="false" customHeight="true" outlineLevel="0" collapsed="false">
      <c r="I109" s="209"/>
      <c r="J109" s="120"/>
      <c r="K109" s="209"/>
      <c r="L109" s="209"/>
      <c r="M109" s="209"/>
    </row>
    <row r="110" customFormat="false" ht="12.75" hidden="false" customHeight="true" outlineLevel="0" collapsed="false">
      <c r="I110" s="209"/>
      <c r="J110" s="120"/>
      <c r="K110" s="209"/>
      <c r="L110" s="209"/>
      <c r="M110" s="209"/>
    </row>
    <row r="111" customFormat="false" ht="12.75" hidden="false" customHeight="true" outlineLevel="0" collapsed="false">
      <c r="I111" s="209"/>
      <c r="J111" s="209"/>
      <c r="K111" s="209"/>
      <c r="L111" s="209"/>
      <c r="M111" s="209"/>
    </row>
    <row r="112" customFormat="false" ht="12.75" hidden="false" customHeight="true" outlineLevel="0" collapsed="false">
      <c r="I112" s="209"/>
      <c r="J112" s="209"/>
      <c r="K112" s="209"/>
      <c r="L112" s="209"/>
      <c r="M112" s="209"/>
    </row>
    <row r="113" customFormat="false" ht="12.75" hidden="false" customHeight="true" outlineLevel="0" collapsed="false">
      <c r="I113" s="209"/>
      <c r="J113" s="209"/>
      <c r="K113" s="209"/>
      <c r="L113" s="209"/>
      <c r="M113" s="209"/>
    </row>
    <row r="114" customFormat="false" ht="12.75" hidden="false" customHeight="true" outlineLevel="0" collapsed="false">
      <c r="I114" s="209"/>
      <c r="J114" s="209"/>
      <c r="K114" s="209"/>
      <c r="L114" s="209"/>
      <c r="M114" s="209"/>
    </row>
    <row r="115" customFormat="false" ht="12.75" hidden="false" customHeight="true" outlineLevel="0" collapsed="false">
      <c r="I115" s="209"/>
      <c r="J115" s="209"/>
      <c r="K115" s="209"/>
      <c r="L115" s="209"/>
      <c r="M115" s="209"/>
    </row>
    <row r="116" customFormat="false" ht="12.75" hidden="false" customHeight="true" outlineLevel="0" collapsed="false">
      <c r="I116" s="209"/>
      <c r="J116" s="209"/>
      <c r="K116" s="209"/>
      <c r="L116" s="209"/>
      <c r="M116" s="209"/>
    </row>
    <row r="117" customFormat="false" ht="12.75" hidden="false" customHeight="true" outlineLevel="0" collapsed="false">
      <c r="I117" s="209"/>
      <c r="J117" s="209"/>
      <c r="K117" s="209"/>
      <c r="L117" s="209"/>
      <c r="M117" s="209"/>
    </row>
    <row r="118" customFormat="false" ht="12.75" hidden="false" customHeight="true" outlineLevel="0" collapsed="false">
      <c r="I118" s="209"/>
      <c r="J118" s="209"/>
      <c r="K118" s="209"/>
      <c r="L118" s="209"/>
      <c r="M118" s="209"/>
    </row>
    <row r="119" customFormat="false" ht="12.75" hidden="false" customHeight="true" outlineLevel="0" collapsed="false">
      <c r="I119" s="209"/>
      <c r="J119" s="209"/>
      <c r="K119" s="209"/>
      <c r="L119" s="209"/>
      <c r="M119" s="209"/>
    </row>
    <row r="120" customFormat="false" ht="12.75" hidden="false" customHeight="true" outlineLevel="0" collapsed="false">
      <c r="I120" s="209"/>
      <c r="J120" s="209"/>
      <c r="K120" s="209"/>
      <c r="L120" s="209"/>
      <c r="M120" s="209"/>
    </row>
    <row r="121" customFormat="false" ht="12.75" hidden="false" customHeight="true" outlineLevel="0" collapsed="false">
      <c r="I121" s="209"/>
      <c r="J121" s="209"/>
      <c r="K121" s="209"/>
      <c r="L121" s="209"/>
      <c r="M121" s="209"/>
    </row>
    <row r="122" customFormat="false" ht="12.75" hidden="false" customHeight="true" outlineLevel="0" collapsed="false">
      <c r="I122" s="209"/>
      <c r="J122" s="209"/>
      <c r="K122" s="209"/>
      <c r="L122" s="209"/>
      <c r="M122" s="209"/>
    </row>
    <row r="123" customFormat="false" ht="12.75" hidden="false" customHeight="true" outlineLevel="0" collapsed="false">
      <c r="I123" s="209"/>
      <c r="J123" s="209"/>
      <c r="K123" s="209"/>
      <c r="L123" s="209"/>
      <c r="M123" s="209"/>
    </row>
    <row r="124" customFormat="false" ht="12.75" hidden="false" customHeight="true" outlineLevel="0" collapsed="false">
      <c r="I124" s="209"/>
      <c r="J124" s="209"/>
      <c r="K124" s="209"/>
      <c r="L124" s="209"/>
      <c r="M124" s="209"/>
    </row>
    <row r="125" customFormat="false" ht="12.75" hidden="false" customHeight="true" outlineLevel="0" collapsed="false">
      <c r="I125" s="209"/>
      <c r="J125" s="209"/>
      <c r="K125" s="209"/>
      <c r="L125" s="209"/>
      <c r="M125" s="209"/>
    </row>
    <row r="126" customFormat="false" ht="12.75" hidden="false" customHeight="true" outlineLevel="0" collapsed="false">
      <c r="I126" s="209"/>
      <c r="J126" s="209"/>
      <c r="K126" s="209"/>
      <c r="L126" s="209"/>
      <c r="M126" s="209"/>
    </row>
    <row r="127" customFormat="false" ht="12.75" hidden="false" customHeight="true" outlineLevel="0" collapsed="false">
      <c r="I127" s="209"/>
      <c r="J127" s="209"/>
      <c r="K127" s="209"/>
      <c r="L127" s="209"/>
      <c r="M127" s="209"/>
    </row>
    <row r="128" customFormat="false" ht="12.75" hidden="false" customHeight="true" outlineLevel="0" collapsed="false">
      <c r="I128" s="209"/>
      <c r="J128" s="209"/>
      <c r="K128" s="209"/>
      <c r="L128" s="209"/>
      <c r="M128" s="209"/>
    </row>
    <row r="129" customFormat="false" ht="12.75" hidden="false" customHeight="true" outlineLevel="0" collapsed="false">
      <c r="I129" s="209"/>
      <c r="J129" s="209"/>
      <c r="K129" s="209"/>
      <c r="L129" s="209"/>
      <c r="M129" s="209"/>
    </row>
    <row r="130" customFormat="false" ht="12.75" hidden="false" customHeight="true" outlineLevel="0" collapsed="false">
      <c r="I130" s="209"/>
      <c r="J130" s="209"/>
      <c r="K130" s="209"/>
      <c r="L130" s="209"/>
      <c r="M130" s="209"/>
    </row>
    <row r="131" customFormat="false" ht="12.75" hidden="false" customHeight="true" outlineLevel="0" collapsed="false">
      <c r="I131" s="209"/>
      <c r="J131" s="209"/>
      <c r="K131" s="209"/>
      <c r="L131" s="209"/>
      <c r="M131" s="209"/>
    </row>
    <row r="132" customFormat="false" ht="12.75" hidden="false" customHeight="true" outlineLevel="0" collapsed="false">
      <c r="I132" s="209"/>
      <c r="J132" s="209"/>
      <c r="K132" s="209"/>
      <c r="L132" s="209"/>
      <c r="M132" s="209"/>
    </row>
    <row r="133" customFormat="false" ht="12.75" hidden="false" customHeight="true" outlineLevel="0" collapsed="false">
      <c r="I133" s="209"/>
      <c r="J133" s="209"/>
      <c r="K133" s="209"/>
      <c r="L133" s="209"/>
      <c r="M133" s="209"/>
    </row>
    <row r="134" customFormat="false" ht="12.75" hidden="false" customHeight="true" outlineLevel="0" collapsed="false">
      <c r="I134" s="209"/>
      <c r="J134" s="209"/>
      <c r="K134" s="209"/>
      <c r="L134" s="209"/>
      <c r="M134" s="209"/>
    </row>
    <row r="135" customFormat="false" ht="12.75" hidden="false" customHeight="true" outlineLevel="0" collapsed="false">
      <c r="I135" s="209"/>
      <c r="J135" s="209"/>
      <c r="K135" s="209"/>
      <c r="L135" s="209"/>
      <c r="M135" s="209"/>
    </row>
    <row r="136" customFormat="false" ht="12.75" hidden="false" customHeight="true" outlineLevel="0" collapsed="false">
      <c r="I136" s="209"/>
      <c r="J136" s="209"/>
      <c r="K136" s="209"/>
      <c r="L136" s="209"/>
      <c r="M136" s="209"/>
    </row>
    <row r="137" customFormat="false" ht="12.75" hidden="false" customHeight="true" outlineLevel="0" collapsed="false">
      <c r="I137" s="209"/>
      <c r="J137" s="209"/>
      <c r="K137" s="209"/>
      <c r="L137" s="209"/>
      <c r="M137" s="209"/>
    </row>
    <row r="138" customFormat="false" ht="12.75" hidden="false" customHeight="true" outlineLevel="0" collapsed="false">
      <c r="I138" s="209"/>
      <c r="J138" s="209"/>
      <c r="K138" s="209"/>
      <c r="L138" s="209"/>
      <c r="M138" s="209"/>
    </row>
    <row r="139" customFormat="false" ht="12.75" hidden="false" customHeight="true" outlineLevel="0" collapsed="false">
      <c r="I139" s="209"/>
      <c r="J139" s="209"/>
      <c r="K139" s="209"/>
      <c r="L139" s="209"/>
      <c r="M139" s="209"/>
    </row>
    <row r="140" customFormat="false" ht="12.75" hidden="false" customHeight="true" outlineLevel="0" collapsed="false">
      <c r="I140" s="209"/>
      <c r="J140" s="209"/>
      <c r="K140" s="209"/>
      <c r="L140" s="209"/>
      <c r="M140" s="209"/>
    </row>
    <row r="141" customFormat="false" ht="12.75" hidden="false" customHeight="true" outlineLevel="0" collapsed="false">
      <c r="I141" s="209"/>
      <c r="J141" s="209"/>
      <c r="K141" s="209"/>
      <c r="L141" s="209"/>
      <c r="M141" s="209"/>
    </row>
    <row r="142" customFormat="false" ht="12.75" hidden="false" customHeight="true" outlineLevel="0" collapsed="false">
      <c r="I142" s="209"/>
      <c r="J142" s="209"/>
      <c r="K142" s="209"/>
      <c r="L142" s="209"/>
      <c r="M142" s="209"/>
    </row>
    <row r="143" customFormat="false" ht="12.75" hidden="false" customHeight="true" outlineLevel="0" collapsed="false">
      <c r="I143" s="209"/>
      <c r="J143" s="209"/>
      <c r="K143" s="209"/>
      <c r="L143" s="209"/>
      <c r="M143" s="209"/>
    </row>
    <row r="144" customFormat="false" ht="12.75" hidden="false" customHeight="true" outlineLevel="0" collapsed="false">
      <c r="I144" s="209"/>
      <c r="J144" s="209"/>
      <c r="K144" s="209"/>
      <c r="L144" s="209"/>
      <c r="M144" s="209"/>
    </row>
    <row r="145" customFormat="false" ht="12.75" hidden="false" customHeight="true" outlineLevel="0" collapsed="false">
      <c r="I145" s="209"/>
      <c r="J145" s="209"/>
      <c r="K145" s="209"/>
      <c r="L145" s="209"/>
      <c r="M145" s="209"/>
    </row>
    <row r="146" customFormat="false" ht="12.75" hidden="false" customHeight="true" outlineLevel="0" collapsed="false">
      <c r="I146" s="209"/>
      <c r="J146" s="209"/>
      <c r="K146" s="209"/>
      <c r="L146" s="209"/>
      <c r="M146" s="209"/>
    </row>
    <row r="147" customFormat="false" ht="12.75" hidden="false" customHeight="true" outlineLevel="0" collapsed="false">
      <c r="I147" s="209"/>
      <c r="J147" s="209"/>
      <c r="K147" s="209"/>
      <c r="L147" s="209"/>
      <c r="M147" s="209"/>
    </row>
    <row r="148" customFormat="false" ht="12.75" hidden="false" customHeight="true" outlineLevel="0" collapsed="false">
      <c r="I148" s="209"/>
      <c r="J148" s="209"/>
      <c r="K148" s="209"/>
      <c r="L148" s="209"/>
      <c r="M148" s="209"/>
    </row>
    <row r="149" customFormat="false" ht="12.75" hidden="false" customHeight="true" outlineLevel="0" collapsed="false">
      <c r="I149" s="209"/>
      <c r="J149" s="209"/>
      <c r="K149" s="209"/>
      <c r="L149" s="209"/>
      <c r="M149" s="209"/>
    </row>
    <row r="150" customFormat="false" ht="12.75" hidden="false" customHeight="true" outlineLevel="0" collapsed="false">
      <c r="I150" s="209"/>
      <c r="J150" s="209"/>
      <c r="K150" s="209"/>
      <c r="L150" s="209"/>
      <c r="M150" s="209"/>
    </row>
    <row r="151" customFormat="false" ht="12.75" hidden="false" customHeight="true" outlineLevel="0" collapsed="false">
      <c r="I151" s="209"/>
      <c r="J151" s="209"/>
      <c r="K151" s="209"/>
      <c r="L151" s="209"/>
      <c r="M151" s="209"/>
    </row>
    <row r="152" customFormat="false" ht="12.75" hidden="false" customHeight="true" outlineLevel="0" collapsed="false">
      <c r="I152" s="209"/>
      <c r="J152" s="209"/>
      <c r="K152" s="209"/>
      <c r="L152" s="209"/>
      <c r="M152" s="209"/>
    </row>
    <row r="153" customFormat="false" ht="12.75" hidden="false" customHeight="true" outlineLevel="0" collapsed="false">
      <c r="I153" s="209"/>
      <c r="J153" s="209"/>
      <c r="K153" s="209"/>
      <c r="L153" s="209"/>
      <c r="M153" s="209"/>
    </row>
    <row r="154" customFormat="false" ht="12.75" hidden="false" customHeight="true" outlineLevel="0" collapsed="false">
      <c r="I154" s="209"/>
      <c r="J154" s="209"/>
      <c r="K154" s="209"/>
      <c r="L154" s="209"/>
      <c r="M154" s="209"/>
    </row>
    <row r="155" customFormat="false" ht="12.75" hidden="false" customHeight="true" outlineLevel="0" collapsed="false">
      <c r="I155" s="209"/>
      <c r="J155" s="209"/>
      <c r="K155" s="209"/>
      <c r="L155" s="209"/>
      <c r="M155" s="209"/>
    </row>
    <row r="156" customFormat="false" ht="12.75" hidden="false" customHeight="true" outlineLevel="0" collapsed="false">
      <c r="I156" s="209"/>
      <c r="J156" s="209"/>
      <c r="K156" s="209"/>
      <c r="L156" s="209"/>
      <c r="M156" s="209"/>
    </row>
    <row r="157" customFormat="false" ht="12.75" hidden="false" customHeight="true" outlineLevel="0" collapsed="false">
      <c r="I157" s="209"/>
      <c r="J157" s="209"/>
      <c r="K157" s="209"/>
      <c r="L157" s="209"/>
      <c r="M157" s="209"/>
    </row>
    <row r="158" customFormat="false" ht="12.75" hidden="false" customHeight="true" outlineLevel="0" collapsed="false">
      <c r="I158" s="209"/>
      <c r="J158" s="209"/>
      <c r="K158" s="209"/>
      <c r="L158" s="209"/>
      <c r="M158" s="209"/>
    </row>
    <row r="159" customFormat="false" ht="12.75" hidden="false" customHeight="true" outlineLevel="0" collapsed="false">
      <c r="I159" s="209"/>
      <c r="J159" s="209"/>
      <c r="K159" s="209"/>
      <c r="L159" s="209"/>
      <c r="M159" s="209"/>
    </row>
    <row r="160" customFormat="false" ht="12.75" hidden="false" customHeight="true" outlineLevel="0" collapsed="false">
      <c r="I160" s="209"/>
      <c r="J160" s="209"/>
      <c r="K160" s="209"/>
      <c r="L160" s="209"/>
      <c r="M160" s="209"/>
    </row>
    <row r="161" customFormat="false" ht="12.75" hidden="false" customHeight="true" outlineLevel="0" collapsed="false">
      <c r="I161" s="209"/>
      <c r="J161" s="209"/>
      <c r="K161" s="209"/>
      <c r="L161" s="209"/>
      <c r="M161" s="209"/>
    </row>
    <row r="162" customFormat="false" ht="12.75" hidden="false" customHeight="true" outlineLevel="0" collapsed="false">
      <c r="I162" s="209"/>
      <c r="J162" s="209"/>
      <c r="K162" s="209"/>
      <c r="L162" s="209"/>
      <c r="M162" s="209"/>
    </row>
    <row r="163" customFormat="false" ht="12.75" hidden="false" customHeight="true" outlineLevel="0" collapsed="false">
      <c r="I163" s="209"/>
      <c r="J163" s="209"/>
      <c r="K163" s="209"/>
      <c r="L163" s="209"/>
      <c r="M163" s="209"/>
    </row>
    <row r="164" customFormat="false" ht="12.75" hidden="false" customHeight="true" outlineLevel="0" collapsed="false">
      <c r="I164" s="209"/>
      <c r="J164" s="209"/>
      <c r="K164" s="209"/>
      <c r="L164" s="209"/>
      <c r="M164" s="209"/>
    </row>
    <row r="165" customFormat="false" ht="12.75" hidden="false" customHeight="true" outlineLevel="0" collapsed="false">
      <c r="I165" s="209"/>
      <c r="J165" s="209"/>
      <c r="K165" s="209"/>
      <c r="L165" s="209"/>
      <c r="M165" s="209"/>
    </row>
    <row r="166" customFormat="false" ht="12.75" hidden="false" customHeight="true" outlineLevel="0" collapsed="false">
      <c r="I166" s="209"/>
      <c r="J166" s="209"/>
      <c r="K166" s="209"/>
      <c r="L166" s="209"/>
      <c r="M166" s="209"/>
    </row>
    <row r="167" customFormat="false" ht="12.75" hidden="false" customHeight="true" outlineLevel="0" collapsed="false">
      <c r="I167" s="209"/>
      <c r="J167" s="209"/>
      <c r="K167" s="209"/>
      <c r="L167" s="209"/>
      <c r="M167" s="209"/>
    </row>
    <row r="168" customFormat="false" ht="12.75" hidden="false" customHeight="true" outlineLevel="0" collapsed="false">
      <c r="I168" s="209"/>
      <c r="J168" s="209"/>
      <c r="K168" s="209"/>
      <c r="L168" s="209"/>
      <c r="M168" s="209"/>
    </row>
    <row r="169" customFormat="false" ht="12.75" hidden="false" customHeight="true" outlineLevel="0" collapsed="false">
      <c r="I169" s="209"/>
      <c r="J169" s="209"/>
      <c r="K169" s="209"/>
      <c r="L169" s="209"/>
      <c r="M169" s="209"/>
    </row>
    <row r="170" customFormat="false" ht="12.75" hidden="false" customHeight="true" outlineLevel="0" collapsed="false">
      <c r="I170" s="209"/>
      <c r="J170" s="209"/>
      <c r="K170" s="209"/>
      <c r="L170" s="209"/>
      <c r="M170" s="209"/>
    </row>
    <row r="171" customFormat="false" ht="12.75" hidden="false" customHeight="true" outlineLevel="0" collapsed="false">
      <c r="I171" s="209"/>
      <c r="J171" s="209"/>
      <c r="K171" s="209"/>
      <c r="L171" s="209"/>
      <c r="M171" s="209"/>
    </row>
    <row r="172" customFormat="false" ht="12.75" hidden="false" customHeight="true" outlineLevel="0" collapsed="false">
      <c r="I172" s="209"/>
      <c r="J172" s="209"/>
      <c r="K172" s="209"/>
      <c r="L172" s="209"/>
      <c r="M172" s="209"/>
    </row>
    <row r="173" customFormat="false" ht="12.75" hidden="false" customHeight="true" outlineLevel="0" collapsed="false">
      <c r="I173" s="209"/>
      <c r="J173" s="209"/>
      <c r="K173" s="209"/>
      <c r="L173" s="209"/>
      <c r="M173" s="209"/>
    </row>
    <row r="174" customFormat="false" ht="12.75" hidden="false" customHeight="true" outlineLevel="0" collapsed="false">
      <c r="I174" s="209"/>
      <c r="J174" s="209"/>
      <c r="K174" s="209"/>
      <c r="L174" s="209"/>
      <c r="M174" s="209"/>
    </row>
    <row r="175" customFormat="false" ht="12.75" hidden="false" customHeight="true" outlineLevel="0" collapsed="false">
      <c r="I175" s="209"/>
      <c r="J175" s="209"/>
      <c r="K175" s="209"/>
      <c r="L175" s="209"/>
      <c r="M175" s="209"/>
    </row>
    <row r="176" customFormat="false" ht="12.75" hidden="false" customHeight="true" outlineLevel="0" collapsed="false">
      <c r="I176" s="209"/>
      <c r="J176" s="209"/>
      <c r="K176" s="209"/>
      <c r="L176" s="209"/>
      <c r="M176" s="209"/>
    </row>
    <row r="177" customFormat="false" ht="12.75" hidden="false" customHeight="true" outlineLevel="0" collapsed="false">
      <c r="I177" s="209"/>
      <c r="J177" s="209"/>
      <c r="K177" s="209"/>
      <c r="L177" s="209"/>
      <c r="M177" s="209"/>
    </row>
    <row r="178" customFormat="false" ht="12.75" hidden="false" customHeight="true" outlineLevel="0" collapsed="false">
      <c r="I178" s="209"/>
      <c r="J178" s="209"/>
      <c r="K178" s="209"/>
      <c r="L178" s="209"/>
      <c r="M178" s="209"/>
    </row>
    <row r="179" customFormat="false" ht="12.75" hidden="false" customHeight="true" outlineLevel="0" collapsed="false">
      <c r="I179" s="209"/>
      <c r="J179" s="209"/>
      <c r="K179" s="209"/>
      <c r="L179" s="209"/>
      <c r="M179" s="209"/>
    </row>
    <row r="180" customFormat="false" ht="12.75" hidden="false" customHeight="true" outlineLevel="0" collapsed="false">
      <c r="I180" s="209"/>
      <c r="J180" s="209"/>
      <c r="K180" s="209"/>
      <c r="L180" s="209"/>
      <c r="M180" s="209"/>
    </row>
    <row r="181" customFormat="false" ht="12.75" hidden="false" customHeight="true" outlineLevel="0" collapsed="false">
      <c r="I181" s="209"/>
      <c r="J181" s="209"/>
      <c r="K181" s="209"/>
      <c r="L181" s="209"/>
      <c r="M181" s="209"/>
    </row>
    <row r="182" customFormat="false" ht="12.75" hidden="false" customHeight="true" outlineLevel="0" collapsed="false">
      <c r="I182" s="209"/>
      <c r="J182" s="209"/>
      <c r="K182" s="209"/>
      <c r="L182" s="209"/>
      <c r="M182" s="209"/>
    </row>
    <row r="183" customFormat="false" ht="12.75" hidden="false" customHeight="true" outlineLevel="0" collapsed="false">
      <c r="I183" s="209"/>
      <c r="J183" s="209"/>
      <c r="K183" s="209"/>
      <c r="L183" s="209"/>
      <c r="M183" s="209"/>
    </row>
    <row r="184" customFormat="false" ht="12.75" hidden="false" customHeight="true" outlineLevel="0" collapsed="false">
      <c r="I184" s="209"/>
      <c r="J184" s="209"/>
      <c r="K184" s="209"/>
      <c r="L184" s="209"/>
      <c r="M184" s="209"/>
    </row>
    <row r="185" customFormat="false" ht="12.75" hidden="false" customHeight="true" outlineLevel="0" collapsed="false">
      <c r="I185" s="209"/>
      <c r="J185" s="209"/>
      <c r="K185" s="209"/>
      <c r="L185" s="209"/>
      <c r="M185" s="209"/>
    </row>
    <row r="186" customFormat="false" ht="12.75" hidden="false" customHeight="true" outlineLevel="0" collapsed="false">
      <c r="I186" s="209"/>
      <c r="J186" s="209"/>
      <c r="K186" s="209"/>
      <c r="L186" s="209"/>
      <c r="M186" s="209"/>
    </row>
    <row r="187" customFormat="false" ht="12.75" hidden="false" customHeight="true" outlineLevel="0" collapsed="false">
      <c r="I187" s="209"/>
      <c r="J187" s="209"/>
      <c r="K187" s="209"/>
      <c r="L187" s="209"/>
      <c r="M187" s="209"/>
    </row>
    <row r="188" customFormat="false" ht="12.75" hidden="false" customHeight="true" outlineLevel="0" collapsed="false">
      <c r="I188" s="209"/>
      <c r="J188" s="209"/>
      <c r="K188" s="209"/>
      <c r="L188" s="209"/>
      <c r="M188" s="209"/>
    </row>
    <row r="189" customFormat="false" ht="12.75" hidden="false" customHeight="true" outlineLevel="0" collapsed="false">
      <c r="I189" s="209"/>
      <c r="J189" s="209"/>
      <c r="K189" s="209"/>
      <c r="L189" s="209"/>
      <c r="M189" s="209"/>
    </row>
    <row r="190" customFormat="false" ht="12.75" hidden="false" customHeight="true" outlineLevel="0" collapsed="false">
      <c r="I190" s="209"/>
      <c r="J190" s="209"/>
      <c r="K190" s="209"/>
      <c r="L190" s="209"/>
      <c r="M190" s="209"/>
    </row>
    <row r="191" customFormat="false" ht="12.75" hidden="false" customHeight="true" outlineLevel="0" collapsed="false">
      <c r="I191" s="209"/>
      <c r="J191" s="209"/>
      <c r="K191" s="209"/>
      <c r="L191" s="209"/>
      <c r="M191" s="209"/>
    </row>
    <row r="192" customFormat="false" ht="12.75" hidden="false" customHeight="true" outlineLevel="0" collapsed="false">
      <c r="I192" s="209"/>
      <c r="J192" s="209"/>
      <c r="K192" s="209"/>
      <c r="L192" s="209"/>
      <c r="M192" s="209"/>
    </row>
    <row r="193" customFormat="false" ht="12.75" hidden="false" customHeight="true" outlineLevel="0" collapsed="false">
      <c r="I193" s="209"/>
      <c r="J193" s="209"/>
      <c r="K193" s="209"/>
      <c r="L193" s="209"/>
      <c r="M193" s="209"/>
    </row>
    <row r="194" customFormat="false" ht="12.75" hidden="false" customHeight="true" outlineLevel="0" collapsed="false">
      <c r="I194" s="209"/>
      <c r="J194" s="209"/>
      <c r="K194" s="209"/>
      <c r="L194" s="209"/>
      <c r="M194" s="209"/>
    </row>
    <row r="195" customFormat="false" ht="12.75" hidden="false" customHeight="true" outlineLevel="0" collapsed="false">
      <c r="I195" s="209"/>
      <c r="J195" s="209"/>
      <c r="K195" s="209"/>
      <c r="L195" s="209"/>
      <c r="M195" s="209"/>
    </row>
    <row r="196" customFormat="false" ht="12.75" hidden="false" customHeight="true" outlineLevel="0" collapsed="false">
      <c r="I196" s="209"/>
      <c r="J196" s="209"/>
      <c r="K196" s="209"/>
      <c r="L196" s="209"/>
      <c r="M196" s="209"/>
    </row>
    <row r="197" customFormat="false" ht="12.75" hidden="false" customHeight="true" outlineLevel="0" collapsed="false">
      <c r="I197" s="209"/>
      <c r="J197" s="209"/>
      <c r="K197" s="209"/>
      <c r="L197" s="209"/>
      <c r="M197" s="209"/>
    </row>
    <row r="198" customFormat="false" ht="12.75" hidden="false" customHeight="true" outlineLevel="0" collapsed="false">
      <c r="I198" s="209"/>
      <c r="J198" s="209"/>
      <c r="K198" s="209"/>
      <c r="L198" s="209"/>
      <c r="M198" s="209"/>
    </row>
    <row r="199" customFormat="false" ht="12.75" hidden="false" customHeight="true" outlineLevel="0" collapsed="false">
      <c r="I199" s="209"/>
      <c r="J199" s="209"/>
      <c r="K199" s="209"/>
      <c r="L199" s="209"/>
      <c r="M199" s="209"/>
    </row>
    <row r="200" customFormat="false" ht="12.75" hidden="false" customHeight="true" outlineLevel="0" collapsed="false">
      <c r="I200" s="209"/>
      <c r="J200" s="209"/>
      <c r="K200" s="209"/>
      <c r="L200" s="209"/>
      <c r="M200" s="209"/>
    </row>
    <row r="201" customFormat="false" ht="12.75" hidden="false" customHeight="true" outlineLevel="0" collapsed="false">
      <c r="I201" s="209"/>
      <c r="J201" s="209"/>
      <c r="K201" s="209"/>
      <c r="L201" s="209"/>
      <c r="M201" s="209"/>
    </row>
    <row r="202" customFormat="false" ht="12.75" hidden="false" customHeight="true" outlineLevel="0" collapsed="false">
      <c r="I202" s="209"/>
      <c r="J202" s="209"/>
      <c r="K202" s="209"/>
      <c r="L202" s="209"/>
      <c r="M202" s="209"/>
    </row>
    <row r="203" customFormat="false" ht="12.75" hidden="false" customHeight="true" outlineLevel="0" collapsed="false">
      <c r="I203" s="209"/>
      <c r="J203" s="209"/>
      <c r="K203" s="209"/>
      <c r="L203" s="209"/>
      <c r="M203" s="209"/>
    </row>
    <row r="204" customFormat="false" ht="12.75" hidden="false" customHeight="true" outlineLevel="0" collapsed="false">
      <c r="I204" s="209"/>
      <c r="J204" s="209"/>
      <c r="K204" s="209"/>
      <c r="L204" s="209"/>
      <c r="M204" s="209"/>
    </row>
    <row r="205" customFormat="false" ht="12.75" hidden="false" customHeight="true" outlineLevel="0" collapsed="false">
      <c r="I205" s="209"/>
      <c r="J205" s="209"/>
      <c r="K205" s="209"/>
      <c r="L205" s="209"/>
      <c r="M205" s="209"/>
    </row>
    <row r="206" customFormat="false" ht="12.75" hidden="false" customHeight="true" outlineLevel="0" collapsed="false">
      <c r="I206" s="209"/>
      <c r="J206" s="209"/>
      <c r="K206" s="209"/>
      <c r="L206" s="209"/>
      <c r="M206" s="209"/>
    </row>
    <row r="207" customFormat="false" ht="12.75" hidden="false" customHeight="true" outlineLevel="0" collapsed="false">
      <c r="I207" s="209"/>
      <c r="J207" s="209"/>
      <c r="K207" s="209"/>
      <c r="L207" s="209"/>
      <c r="M207" s="209"/>
    </row>
    <row r="208" customFormat="false" ht="12.75" hidden="false" customHeight="true" outlineLevel="0" collapsed="false">
      <c r="I208" s="209"/>
      <c r="J208" s="209"/>
      <c r="K208" s="209"/>
      <c r="L208" s="209"/>
      <c r="M208" s="209"/>
    </row>
    <row r="209" customFormat="false" ht="12.75" hidden="false" customHeight="true" outlineLevel="0" collapsed="false">
      <c r="I209" s="209"/>
      <c r="J209" s="209"/>
      <c r="K209" s="209"/>
      <c r="L209" s="209"/>
      <c r="M209" s="209"/>
    </row>
    <row r="210" customFormat="false" ht="12.75" hidden="false" customHeight="true" outlineLevel="0" collapsed="false">
      <c r="I210" s="209"/>
      <c r="J210" s="209"/>
      <c r="K210" s="209"/>
      <c r="L210" s="209"/>
      <c r="M210" s="209"/>
    </row>
    <row r="211" customFormat="false" ht="12.75" hidden="false" customHeight="true" outlineLevel="0" collapsed="false">
      <c r="I211" s="209"/>
      <c r="J211" s="209"/>
      <c r="K211" s="209"/>
      <c r="L211" s="209"/>
      <c r="M211" s="209"/>
    </row>
    <row r="212" customFormat="false" ht="12.75" hidden="false" customHeight="true" outlineLevel="0" collapsed="false">
      <c r="I212" s="209"/>
      <c r="J212" s="209"/>
      <c r="K212" s="209"/>
      <c r="L212" s="209"/>
      <c r="M212" s="209"/>
    </row>
    <row r="213" customFormat="false" ht="12.75" hidden="false" customHeight="true" outlineLevel="0" collapsed="false">
      <c r="I213" s="209"/>
      <c r="J213" s="209"/>
      <c r="K213" s="209"/>
      <c r="L213" s="209"/>
      <c r="M213" s="209"/>
    </row>
    <row r="214" customFormat="false" ht="12.75" hidden="false" customHeight="true" outlineLevel="0" collapsed="false">
      <c r="I214" s="209"/>
      <c r="J214" s="209"/>
      <c r="K214" s="209"/>
      <c r="L214" s="209"/>
      <c r="M214" s="209"/>
    </row>
    <row r="215" customFormat="false" ht="12.75" hidden="false" customHeight="true" outlineLevel="0" collapsed="false">
      <c r="I215" s="209"/>
      <c r="J215" s="209"/>
      <c r="K215" s="209"/>
      <c r="L215" s="209"/>
      <c r="M215" s="209"/>
    </row>
    <row r="216" customFormat="false" ht="12.75" hidden="false" customHeight="true" outlineLevel="0" collapsed="false">
      <c r="I216" s="209"/>
      <c r="J216" s="209"/>
      <c r="K216" s="209"/>
      <c r="L216" s="209"/>
      <c r="M216" s="209"/>
    </row>
    <row r="217" customFormat="false" ht="12.75" hidden="false" customHeight="true" outlineLevel="0" collapsed="false">
      <c r="I217" s="209"/>
      <c r="J217" s="209"/>
      <c r="K217" s="209"/>
      <c r="L217" s="209"/>
      <c r="M217" s="209"/>
    </row>
    <row r="218" customFormat="false" ht="12.75" hidden="false" customHeight="true" outlineLevel="0" collapsed="false">
      <c r="I218" s="209"/>
      <c r="J218" s="209"/>
      <c r="K218" s="209"/>
      <c r="L218" s="209"/>
      <c r="M218" s="209"/>
    </row>
    <row r="219" customFormat="false" ht="12.75" hidden="false" customHeight="true" outlineLevel="0" collapsed="false">
      <c r="I219" s="209"/>
      <c r="J219" s="209"/>
      <c r="K219" s="209"/>
      <c r="L219" s="209"/>
      <c r="M219" s="209"/>
    </row>
    <row r="220" customFormat="false" ht="12.75" hidden="false" customHeight="true" outlineLevel="0" collapsed="false">
      <c r="I220" s="209"/>
      <c r="J220" s="209"/>
      <c r="K220" s="209"/>
      <c r="L220" s="209"/>
      <c r="M220" s="209"/>
    </row>
    <row r="221" customFormat="false" ht="12.75" hidden="false" customHeight="true" outlineLevel="0" collapsed="false">
      <c r="I221" s="209"/>
      <c r="J221" s="209"/>
      <c r="K221" s="209"/>
      <c r="L221" s="209"/>
      <c r="M221" s="209"/>
    </row>
    <row r="222" customFormat="false" ht="12.75" hidden="false" customHeight="true" outlineLevel="0" collapsed="false">
      <c r="I222" s="209"/>
      <c r="J222" s="209"/>
      <c r="K222" s="209"/>
      <c r="L222" s="209"/>
      <c r="M222" s="209"/>
    </row>
    <row r="223" customFormat="false" ht="12.75" hidden="false" customHeight="true" outlineLevel="0" collapsed="false">
      <c r="I223" s="209"/>
      <c r="J223" s="209"/>
      <c r="K223" s="209"/>
      <c r="L223" s="209"/>
      <c r="M223" s="209"/>
    </row>
    <row r="224" customFormat="false" ht="12.75" hidden="false" customHeight="true" outlineLevel="0" collapsed="false">
      <c r="I224" s="209"/>
      <c r="J224" s="209"/>
      <c r="K224" s="209"/>
      <c r="L224" s="209"/>
      <c r="M224" s="209"/>
    </row>
    <row r="225" customFormat="false" ht="12.75" hidden="false" customHeight="true" outlineLevel="0" collapsed="false">
      <c r="I225" s="209"/>
      <c r="J225" s="209"/>
      <c r="K225" s="209"/>
      <c r="L225" s="209"/>
      <c r="M225" s="209"/>
    </row>
    <row r="226" customFormat="false" ht="12.75" hidden="false" customHeight="true" outlineLevel="0" collapsed="false">
      <c r="I226" s="209"/>
      <c r="J226" s="209"/>
      <c r="K226" s="209"/>
      <c r="L226" s="209"/>
      <c r="M226" s="209"/>
    </row>
    <row r="227" customFormat="false" ht="12.75" hidden="false" customHeight="true" outlineLevel="0" collapsed="false">
      <c r="I227" s="209"/>
      <c r="J227" s="209"/>
      <c r="K227" s="209"/>
      <c r="L227" s="209"/>
      <c r="M227" s="209"/>
    </row>
    <row r="228" customFormat="false" ht="12.75" hidden="false" customHeight="true" outlineLevel="0" collapsed="false">
      <c r="I228" s="209"/>
      <c r="J228" s="209"/>
      <c r="K228" s="209"/>
      <c r="L228" s="209"/>
      <c r="M228" s="209"/>
    </row>
    <row r="229" customFormat="false" ht="12.75" hidden="false" customHeight="true" outlineLevel="0" collapsed="false">
      <c r="I229" s="209"/>
      <c r="J229" s="209"/>
      <c r="K229" s="209"/>
      <c r="L229" s="209"/>
      <c r="M229" s="209"/>
    </row>
    <row r="230" customFormat="false" ht="12.75" hidden="false" customHeight="true" outlineLevel="0" collapsed="false">
      <c r="I230" s="209"/>
      <c r="J230" s="209"/>
      <c r="K230" s="209"/>
      <c r="L230" s="209"/>
      <c r="M230" s="209"/>
    </row>
    <row r="231" customFormat="false" ht="12.75" hidden="false" customHeight="true" outlineLevel="0" collapsed="false">
      <c r="I231" s="209"/>
      <c r="J231" s="209"/>
      <c r="K231" s="209"/>
      <c r="L231" s="209"/>
      <c r="M231" s="209"/>
    </row>
    <row r="232" customFormat="false" ht="12.75" hidden="false" customHeight="true" outlineLevel="0" collapsed="false">
      <c r="I232" s="209"/>
      <c r="J232" s="209"/>
      <c r="K232" s="209"/>
      <c r="L232" s="209"/>
      <c r="M232" s="209"/>
    </row>
    <row r="233" customFormat="false" ht="12.75" hidden="false" customHeight="true" outlineLevel="0" collapsed="false">
      <c r="I233" s="209"/>
      <c r="J233" s="209"/>
      <c r="K233" s="209"/>
      <c r="L233" s="209"/>
      <c r="M233" s="209"/>
    </row>
    <row r="234" customFormat="false" ht="12.75" hidden="false" customHeight="true" outlineLevel="0" collapsed="false">
      <c r="I234" s="209"/>
      <c r="J234" s="209"/>
      <c r="K234" s="209"/>
      <c r="L234" s="209"/>
      <c r="M234" s="209"/>
    </row>
    <row r="235" customFormat="false" ht="12.75" hidden="false" customHeight="true" outlineLevel="0" collapsed="false">
      <c r="I235" s="209"/>
      <c r="J235" s="209"/>
      <c r="K235" s="209"/>
      <c r="L235" s="209"/>
      <c r="M235" s="209"/>
    </row>
    <row r="236" customFormat="false" ht="12.75" hidden="false" customHeight="true" outlineLevel="0" collapsed="false">
      <c r="I236" s="209"/>
      <c r="J236" s="209"/>
      <c r="K236" s="209"/>
      <c r="L236" s="209"/>
      <c r="M236" s="209"/>
    </row>
    <row r="237" customFormat="false" ht="12.75" hidden="false" customHeight="true" outlineLevel="0" collapsed="false">
      <c r="I237" s="209"/>
      <c r="J237" s="209"/>
      <c r="K237" s="209"/>
      <c r="L237" s="209"/>
      <c r="M237" s="209"/>
    </row>
    <row r="238" customFormat="false" ht="12.75" hidden="false" customHeight="true" outlineLevel="0" collapsed="false">
      <c r="I238" s="209"/>
      <c r="J238" s="209"/>
      <c r="K238" s="209"/>
      <c r="L238" s="209"/>
      <c r="M238" s="209"/>
    </row>
    <row r="239" customFormat="false" ht="12.75" hidden="false" customHeight="true" outlineLevel="0" collapsed="false">
      <c r="I239" s="209"/>
      <c r="J239" s="209"/>
      <c r="K239" s="209"/>
      <c r="L239" s="209"/>
      <c r="M239" s="209"/>
    </row>
    <row r="240" customFormat="false" ht="12.75" hidden="false" customHeight="true" outlineLevel="0" collapsed="false">
      <c r="I240" s="209"/>
      <c r="J240" s="209"/>
      <c r="K240" s="209"/>
      <c r="L240" s="209"/>
      <c r="M240" s="209"/>
    </row>
    <row r="241" customFormat="false" ht="12.75" hidden="false" customHeight="true" outlineLevel="0" collapsed="false">
      <c r="I241" s="209"/>
      <c r="J241" s="209"/>
      <c r="K241" s="209"/>
      <c r="L241" s="209"/>
      <c r="M241" s="209"/>
    </row>
    <row r="242" customFormat="false" ht="12.75" hidden="false" customHeight="true" outlineLevel="0" collapsed="false">
      <c r="I242" s="209"/>
      <c r="J242" s="209"/>
      <c r="K242" s="209"/>
      <c r="L242" s="209"/>
      <c r="M242" s="209"/>
    </row>
    <row r="243" customFormat="false" ht="12.75" hidden="false" customHeight="true" outlineLevel="0" collapsed="false">
      <c r="I243" s="209"/>
      <c r="J243" s="209"/>
      <c r="K243" s="209"/>
      <c r="L243" s="209"/>
      <c r="M243" s="209"/>
    </row>
    <row r="244" customFormat="false" ht="12.75" hidden="false" customHeight="true" outlineLevel="0" collapsed="false">
      <c r="I244" s="209"/>
      <c r="J244" s="209"/>
      <c r="K244" s="209"/>
      <c r="L244" s="209"/>
      <c r="M244" s="209"/>
    </row>
    <row r="245" customFormat="false" ht="12.75" hidden="false" customHeight="true" outlineLevel="0" collapsed="false">
      <c r="I245" s="209"/>
      <c r="J245" s="209"/>
      <c r="K245" s="209"/>
      <c r="L245" s="209"/>
      <c r="M245" s="209"/>
    </row>
    <row r="246" customFormat="false" ht="12.75" hidden="false" customHeight="true" outlineLevel="0" collapsed="false">
      <c r="I246" s="209"/>
      <c r="J246" s="209"/>
      <c r="K246" s="209"/>
      <c r="L246" s="209"/>
      <c r="M246" s="209"/>
    </row>
    <row r="247" customFormat="false" ht="12.75" hidden="false" customHeight="true" outlineLevel="0" collapsed="false">
      <c r="I247" s="209"/>
      <c r="J247" s="209"/>
      <c r="K247" s="209"/>
      <c r="L247" s="209"/>
      <c r="M247" s="209"/>
    </row>
    <row r="248" customFormat="false" ht="12.75" hidden="false" customHeight="true" outlineLevel="0" collapsed="false">
      <c r="I248" s="209"/>
      <c r="J248" s="209"/>
      <c r="K248" s="209"/>
      <c r="L248" s="209"/>
      <c r="M248" s="209"/>
    </row>
    <row r="249" customFormat="false" ht="12.75" hidden="false" customHeight="true" outlineLevel="0" collapsed="false">
      <c r="I249" s="209"/>
      <c r="J249" s="209"/>
      <c r="K249" s="209"/>
      <c r="L249" s="209"/>
      <c r="M249" s="209"/>
    </row>
    <row r="250" customFormat="false" ht="12.75" hidden="false" customHeight="true" outlineLevel="0" collapsed="false">
      <c r="I250" s="209"/>
      <c r="J250" s="209"/>
      <c r="K250" s="209"/>
      <c r="L250" s="209"/>
      <c r="M250" s="209"/>
    </row>
    <row r="251" customFormat="false" ht="12.75" hidden="false" customHeight="true" outlineLevel="0" collapsed="false">
      <c r="I251" s="209"/>
      <c r="J251" s="209"/>
      <c r="K251" s="209"/>
      <c r="L251" s="209"/>
      <c r="M251" s="209"/>
    </row>
    <row r="252" customFormat="false" ht="12.75" hidden="false" customHeight="true" outlineLevel="0" collapsed="false">
      <c r="I252" s="209"/>
      <c r="J252" s="209"/>
      <c r="K252" s="209"/>
      <c r="L252" s="209"/>
      <c r="M252" s="209"/>
    </row>
    <row r="253" customFormat="false" ht="12.75" hidden="false" customHeight="true" outlineLevel="0" collapsed="false">
      <c r="I253" s="209"/>
      <c r="J253" s="209"/>
      <c r="K253" s="209"/>
      <c r="L253" s="209"/>
      <c r="M253" s="209"/>
    </row>
    <row r="254" customFormat="false" ht="12.75" hidden="false" customHeight="true" outlineLevel="0" collapsed="false">
      <c r="I254" s="209"/>
      <c r="J254" s="209"/>
      <c r="K254" s="209"/>
      <c r="L254" s="209"/>
      <c r="M254" s="209"/>
    </row>
    <row r="255" customFormat="false" ht="12.75" hidden="false" customHeight="true" outlineLevel="0" collapsed="false">
      <c r="I255" s="209"/>
      <c r="J255" s="209"/>
      <c r="K255" s="209"/>
      <c r="L255" s="209"/>
      <c r="M255" s="209"/>
    </row>
    <row r="256" customFormat="false" ht="12.75" hidden="false" customHeight="true" outlineLevel="0" collapsed="false">
      <c r="I256" s="209"/>
      <c r="J256" s="209"/>
      <c r="K256" s="209"/>
      <c r="L256" s="209"/>
      <c r="M256" s="209"/>
    </row>
    <row r="257" customFormat="false" ht="12.75" hidden="false" customHeight="true" outlineLevel="0" collapsed="false">
      <c r="I257" s="209"/>
      <c r="J257" s="209"/>
      <c r="K257" s="209"/>
      <c r="L257" s="209"/>
      <c r="M257" s="209"/>
    </row>
    <row r="258" customFormat="false" ht="12.75" hidden="false" customHeight="true" outlineLevel="0" collapsed="false">
      <c r="I258" s="209"/>
      <c r="J258" s="209"/>
      <c r="K258" s="209"/>
      <c r="L258" s="209"/>
      <c r="M258" s="209"/>
    </row>
    <row r="259" customFormat="false" ht="12.75" hidden="false" customHeight="true" outlineLevel="0" collapsed="false">
      <c r="I259" s="209"/>
      <c r="J259" s="209"/>
      <c r="K259" s="209"/>
      <c r="L259" s="209"/>
      <c r="M259" s="209"/>
    </row>
    <row r="260" customFormat="false" ht="12.75" hidden="false" customHeight="true" outlineLevel="0" collapsed="false">
      <c r="I260" s="209"/>
      <c r="J260" s="209"/>
      <c r="K260" s="209"/>
      <c r="L260" s="209"/>
      <c r="M260" s="209"/>
    </row>
    <row r="261" customFormat="false" ht="12.75" hidden="false" customHeight="true" outlineLevel="0" collapsed="false">
      <c r="I261" s="209"/>
      <c r="J261" s="209"/>
      <c r="K261" s="209"/>
      <c r="L261" s="209"/>
      <c r="M261" s="209"/>
    </row>
    <row r="262" customFormat="false" ht="12.75" hidden="false" customHeight="true" outlineLevel="0" collapsed="false">
      <c r="I262" s="209"/>
      <c r="J262" s="209"/>
      <c r="K262" s="209"/>
      <c r="L262" s="209"/>
      <c r="M262" s="209"/>
    </row>
    <row r="263" customFormat="false" ht="12.75" hidden="false" customHeight="true" outlineLevel="0" collapsed="false">
      <c r="I263" s="209"/>
      <c r="J263" s="209"/>
      <c r="K263" s="209"/>
      <c r="L263" s="209"/>
      <c r="M263" s="209"/>
    </row>
    <row r="264" customFormat="false" ht="12.75" hidden="false" customHeight="true" outlineLevel="0" collapsed="false">
      <c r="I264" s="209"/>
      <c r="J264" s="209"/>
      <c r="K264" s="209"/>
      <c r="L264" s="209"/>
      <c r="M264" s="209"/>
    </row>
    <row r="265" customFormat="false" ht="12.75" hidden="false" customHeight="true" outlineLevel="0" collapsed="false">
      <c r="I265" s="209"/>
      <c r="J265" s="209"/>
      <c r="K265" s="209"/>
      <c r="L265" s="209"/>
      <c r="M265" s="209"/>
    </row>
    <row r="266" customFormat="false" ht="12.75" hidden="false" customHeight="true" outlineLevel="0" collapsed="false">
      <c r="I266" s="209"/>
      <c r="J266" s="209"/>
      <c r="K266" s="209"/>
      <c r="L266" s="209"/>
      <c r="M266" s="209"/>
    </row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</sheetData>
  <mergeCells count="2">
    <mergeCell ref="F3:I3"/>
    <mergeCell ref="N3:S3"/>
  </mergeCells>
  <printOptions headings="false" gridLines="false" gridLinesSet="true" horizontalCentered="false" verticalCentered="false"/>
  <pageMargins left="0.359722222222222" right="0.3" top="0.590277777777778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8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8" customFormat="false" ht="12.75" hidden="false" customHeight="true" outlineLevel="0" collapsed="false">
      <c r="C18" s="33" t="str">
        <f aca="false">+'Historical Analysis'!C1</f>
        <v>Starwood Hotels &amp; Resorts Worldwide Inc. (HOT)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tru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38.25" hidden="false" customHeight="tru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7" customFormat="false" ht="15.75" hidden="false" customHeight="false" outlineLevel="0" collapsed="false">
      <c r="F27" s="34" t="s">
        <v>181</v>
      </c>
      <c r="G27" s="34"/>
      <c r="H27" s="34"/>
      <c r="I27" s="34"/>
      <c r="J27" s="34"/>
      <c r="K27" s="34"/>
      <c r="L27" s="34"/>
    </row>
  </sheetData>
  <mergeCells count="2">
    <mergeCell ref="C18:O20"/>
    <mergeCell ref="F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9" activeCellId="0" sqref="L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13"/>
    <col collapsed="false" customWidth="true" hidden="false" outlineLevel="0" max="3" min="3" style="0" width="21.99"/>
    <col collapsed="false" customWidth="true" hidden="false" outlineLevel="0" max="4" min="4" style="0" width="18.85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2.85"/>
    <col collapsed="false" customWidth="true" hidden="false" outlineLevel="0" max="11" min="11" style="0" width="12.28"/>
    <col collapsed="false" customWidth="true" hidden="false" outlineLevel="0" max="12" min="12" style="0" width="5.85"/>
    <col collapsed="false" customWidth="true" hidden="false" outlineLevel="0" max="13" min="13" style="0" width="10.41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B1" s="9" t="s">
        <v>182</v>
      </c>
    </row>
    <row r="2" customFormat="false" ht="12.75" hidden="false" customHeight="false" outlineLevel="0" collapsed="false">
      <c r="C2" s="9"/>
    </row>
    <row r="3" customFormat="false" ht="20.25" hidden="false" customHeight="false" outlineLevel="0" collapsed="false">
      <c r="B3" s="210" t="s">
        <v>183</v>
      </c>
      <c r="C3" s="31"/>
      <c r="J3" s="16"/>
    </row>
    <row r="4" customFormat="false" ht="15.75" hidden="false" customHeight="false" outlineLevel="0" collapsed="false">
      <c r="B4" s="211"/>
      <c r="C4" s="31"/>
      <c r="J4" s="16"/>
    </row>
    <row r="5" customFormat="false" ht="20.25" hidden="false" customHeight="false" outlineLevel="0" collapsed="false">
      <c r="B5" s="117" t="str">
        <f aca="false">+'Historical Analysis'!C1</f>
        <v>Starwood Hotels &amp; Resorts Worldwide Inc. (HOT)</v>
      </c>
      <c r="C5" s="31"/>
      <c r="J5" s="16"/>
    </row>
    <row r="6" customFormat="false" ht="8.25" hidden="false" customHeight="true" outlineLevel="0" collapsed="false">
      <c r="J6" s="16"/>
    </row>
    <row r="7" customFormat="false" ht="21" hidden="false" customHeight="true" outlineLevel="0" collapsed="false">
      <c r="B7" s="0" t="s">
        <v>184</v>
      </c>
      <c r="D7" s="212" t="s">
        <v>185</v>
      </c>
      <c r="E7" s="212" t="s">
        <v>186</v>
      </c>
      <c r="F7" s="212" t="s">
        <v>187</v>
      </c>
      <c r="G7" s="212" t="s">
        <v>188</v>
      </c>
      <c r="H7" s="212" t="s">
        <v>189</v>
      </c>
      <c r="I7" s="212" t="s">
        <v>190</v>
      </c>
      <c r="J7" s="213"/>
    </row>
    <row r="8" customFormat="false" ht="9.75" hidden="false" customHeight="true" outlineLevel="0" collapsed="false">
      <c r="D8" s="214"/>
      <c r="E8" s="214"/>
      <c r="F8" s="214"/>
      <c r="G8" s="214"/>
      <c r="H8" s="214"/>
      <c r="I8" s="215"/>
      <c r="J8" s="213"/>
    </row>
    <row r="9" customFormat="false" ht="45.75" hidden="false" customHeight="true" outlineLevel="0" collapsed="false">
      <c r="B9" s="216" t="s">
        <v>191</v>
      </c>
      <c r="C9" s="217" t="s">
        <v>192</v>
      </c>
      <c r="D9" s="218" t="s">
        <v>193</v>
      </c>
      <c r="E9" s="218" t="s">
        <v>194</v>
      </c>
      <c r="F9" s="218" t="s">
        <v>195</v>
      </c>
      <c r="G9" s="219" t="s">
        <v>196</v>
      </c>
      <c r="H9" s="220" t="s">
        <v>197</v>
      </c>
      <c r="I9" s="221" t="s">
        <v>198</v>
      </c>
      <c r="J9" s="16"/>
    </row>
    <row r="10" customFormat="false" ht="15.75" hidden="true" customHeight="true" outlineLevel="0" collapsed="false">
      <c r="B10" s="222" t="s">
        <v>199</v>
      </c>
      <c r="C10" s="223" t="s">
        <v>200</v>
      </c>
      <c r="D10" s="224" t="n">
        <v>64.37</v>
      </c>
      <c r="E10" s="225" t="n">
        <v>32.696</v>
      </c>
      <c r="F10" s="226" t="n">
        <f aca="false">+E10*D10</f>
        <v>2104.64152</v>
      </c>
      <c r="G10" s="227" t="n">
        <f aca="false">10.15+318.56</f>
        <v>328.71</v>
      </c>
      <c r="H10" s="228"/>
      <c r="I10" s="229" t="n">
        <f aca="false">+F10+G10</f>
        <v>2433.35152</v>
      </c>
      <c r="J10" s="16"/>
    </row>
    <row r="11" customFormat="false" ht="15.75" hidden="true" customHeight="true" outlineLevel="0" collapsed="false">
      <c r="B11" s="230" t="s">
        <v>201</v>
      </c>
      <c r="C11" s="231" t="s">
        <v>202</v>
      </c>
      <c r="D11" s="232" t="n">
        <v>30.76</v>
      </c>
      <c r="E11" s="233" t="n">
        <v>74.518</v>
      </c>
      <c r="F11" s="226" t="n">
        <f aca="false">+E11*D11</f>
        <v>2292.17368</v>
      </c>
      <c r="G11" s="234" t="n">
        <f aca="false">4.1+398</f>
        <v>402.1</v>
      </c>
      <c r="H11" s="235"/>
      <c r="I11" s="236" t="n">
        <f aca="false">+G11+F11</f>
        <v>2694.27368</v>
      </c>
      <c r="J11" s="16"/>
    </row>
    <row r="12" customFormat="false" ht="15.75" hidden="true" customHeight="true" outlineLevel="0" collapsed="false">
      <c r="B12" s="230" t="s">
        <v>203</v>
      </c>
      <c r="C12" s="231" t="s">
        <v>204</v>
      </c>
      <c r="D12" s="232" t="n">
        <v>24.35</v>
      </c>
      <c r="E12" s="233" t="n">
        <v>380.965</v>
      </c>
      <c r="F12" s="226" t="n">
        <f aca="false">+E12*D12</f>
        <v>9276.49775</v>
      </c>
      <c r="G12" s="234" t="n">
        <f aca="false">14+3633</f>
        <v>3647</v>
      </c>
      <c r="H12" s="235"/>
      <c r="I12" s="236" t="n">
        <f aca="false">+G12+F12</f>
        <v>12923.49775</v>
      </c>
      <c r="J12" s="16"/>
    </row>
    <row r="13" customFormat="false" ht="15.75" hidden="true" customHeight="true" outlineLevel="0" collapsed="false">
      <c r="B13" s="230" t="s">
        <v>205</v>
      </c>
      <c r="C13" s="231" t="s">
        <v>206</v>
      </c>
      <c r="D13" s="232" t="n">
        <v>23.6</v>
      </c>
      <c r="E13" s="233" t="n">
        <v>5.253</v>
      </c>
      <c r="F13" s="226" t="n">
        <f aca="false">+E13*D13</f>
        <v>123.9708</v>
      </c>
      <c r="G13" s="234" t="n">
        <f aca="false">739.48+25.72</f>
        <v>765.2</v>
      </c>
      <c r="H13" s="235"/>
      <c r="I13" s="236" t="n">
        <f aca="false">+G13+F13</f>
        <v>889.1708</v>
      </c>
      <c r="J13" s="16"/>
    </row>
    <row r="14" customFormat="false" ht="15.75" hidden="true" customHeight="true" outlineLevel="0" collapsed="false">
      <c r="B14" s="230" t="s">
        <v>207</v>
      </c>
      <c r="C14" s="231" t="s">
        <v>208</v>
      </c>
      <c r="D14" s="232" t="n">
        <v>8.52</v>
      </c>
      <c r="E14" s="233" t="n">
        <v>201.8</v>
      </c>
      <c r="F14" s="226" t="n">
        <f aca="false">+E14*D14</f>
        <v>1719.336</v>
      </c>
      <c r="G14" s="234" t="n">
        <f aca="false">115.99+809.62</f>
        <v>925.61</v>
      </c>
      <c r="H14" s="235"/>
      <c r="I14" s="236" t="n">
        <f aca="false">+G14+F14</f>
        <v>2644.946</v>
      </c>
      <c r="J14" s="16"/>
    </row>
    <row r="15" customFormat="false" ht="15.75" hidden="true" customHeight="true" outlineLevel="0" collapsed="false">
      <c r="B15" s="230" t="s">
        <v>209</v>
      </c>
      <c r="C15" s="232" t="s">
        <v>210</v>
      </c>
      <c r="D15" s="232" t="n">
        <v>19.92</v>
      </c>
      <c r="E15" s="233" t="n">
        <v>21.282</v>
      </c>
      <c r="F15" s="226" t="n">
        <f aca="false">+E15*D15</f>
        <v>423.93744</v>
      </c>
      <c r="G15" s="234" t="n">
        <f aca="false">27.54+170.89</f>
        <v>198.43</v>
      </c>
      <c r="H15" s="235"/>
      <c r="I15" s="236" t="n">
        <f aca="false">+G15+F15</f>
        <v>622.36744</v>
      </c>
      <c r="J15" s="16"/>
    </row>
    <row r="16" customFormat="false" ht="15.75" hidden="true" customHeight="true" outlineLevel="0" collapsed="false">
      <c r="B16" s="230" t="s">
        <v>211</v>
      </c>
      <c r="C16" s="232" t="s">
        <v>212</v>
      </c>
      <c r="D16" s="232" t="n">
        <v>67.51</v>
      </c>
      <c r="E16" s="233" t="n">
        <v>216.711</v>
      </c>
      <c r="F16" s="226" t="n">
        <f aca="false">+E16*D16</f>
        <v>14630.15961</v>
      </c>
      <c r="G16" s="234" t="n">
        <f aca="false">489+836</f>
        <v>1325</v>
      </c>
      <c r="H16" s="235"/>
      <c r="I16" s="236" t="n">
        <f aca="false">+G16+F16</f>
        <v>15955.15961</v>
      </c>
      <c r="J16" s="16"/>
    </row>
    <row r="17" customFormat="false" ht="15.75" hidden="true" customHeight="true" outlineLevel="0" collapsed="false">
      <c r="B17" s="230" t="s">
        <v>213</v>
      </c>
      <c r="C17" s="232" t="s">
        <v>214</v>
      </c>
      <c r="D17" s="232" t="n">
        <v>28.92</v>
      </c>
      <c r="E17" s="233" t="n">
        <v>31.791</v>
      </c>
      <c r="F17" s="226" t="n">
        <f aca="false">+E17*D17</f>
        <v>919.39572</v>
      </c>
      <c r="G17" s="234" t="n">
        <f aca="false">89.17+537.46</f>
        <v>626.63</v>
      </c>
      <c r="H17" s="235"/>
      <c r="I17" s="236" t="n">
        <f aca="false">+G17+F17</f>
        <v>1546.02572</v>
      </c>
      <c r="J17" s="16"/>
    </row>
    <row r="18" customFormat="false" ht="15.75" hidden="false" customHeight="true" outlineLevel="0" collapsed="false">
      <c r="A18" s="0" t="n">
        <f aca="false">ROW()</f>
        <v>18</v>
      </c>
      <c r="B18" s="230" t="s">
        <v>215</v>
      </c>
      <c r="C18" s="232" t="s">
        <v>216</v>
      </c>
      <c r="D18" s="237" t="n">
        <v>77.38</v>
      </c>
      <c r="E18" s="238" t="n">
        <v>178580</v>
      </c>
      <c r="F18" s="239" t="n">
        <f aca="false">+E18*D18</f>
        <v>13818520.4</v>
      </c>
      <c r="G18" s="240" t="n">
        <f aca="false">+'Projected Analysis'!I34</f>
        <v>2438000</v>
      </c>
      <c r="H18" s="240" t="n">
        <f aca="false">+'Historical Analysis'!E48</f>
        <v>514000</v>
      </c>
      <c r="I18" s="241" t="n">
        <f aca="false">+G18+F18-H18</f>
        <v>15742520.4</v>
      </c>
      <c r="J18" s="16"/>
    </row>
    <row r="19" customFormat="false" ht="13.5" hidden="false" customHeight="false" outlineLevel="0" collapsed="false">
      <c r="A19" s="0" t="n">
        <f aca="false">ROW()</f>
        <v>19</v>
      </c>
      <c r="J19" s="16"/>
    </row>
    <row r="20" customFormat="false" ht="15" hidden="false" customHeight="false" outlineLevel="0" collapsed="false">
      <c r="A20" s="0" t="n">
        <f aca="false">ROW()</f>
        <v>20</v>
      </c>
      <c r="B20" s="242" t="s">
        <v>217</v>
      </c>
      <c r="C20" s="243" t="n">
        <f aca="false">+I18</f>
        <v>15742520.4</v>
      </c>
      <c r="J20" s="16"/>
    </row>
    <row r="21" customFormat="false" ht="12.75" hidden="false" customHeight="false" outlineLevel="0" collapsed="false">
      <c r="A21" s="0" t="n">
        <f aca="false">ROW()</f>
        <v>21</v>
      </c>
      <c r="I21" s="9"/>
      <c r="J21" s="244"/>
    </row>
    <row r="22" customFormat="false" ht="12.75" hidden="false" customHeight="false" outlineLevel="0" collapsed="false">
      <c r="A22" s="0" t="n">
        <f aca="false">ROW()</f>
        <v>22</v>
      </c>
      <c r="J22" s="16"/>
    </row>
    <row r="23" customFormat="false" ht="20.25" hidden="false" customHeight="false" outlineLevel="0" collapsed="false">
      <c r="A23" s="0" t="n">
        <f aca="false">ROW()</f>
        <v>23</v>
      </c>
      <c r="B23" s="210" t="s">
        <v>218</v>
      </c>
    </row>
    <row r="24" customFormat="false" ht="14.25" hidden="false" customHeight="true" outlineLevel="0" collapsed="false">
      <c r="A24" s="0" t="n">
        <f aca="false">ROW()</f>
        <v>24</v>
      </c>
      <c r="B24" s="210"/>
    </row>
    <row r="25" customFormat="false" ht="18.75" hidden="false" customHeight="true" outlineLevel="0" collapsed="false">
      <c r="A25" s="0" t="n">
        <f aca="false">ROW()</f>
        <v>25</v>
      </c>
      <c r="B25" s="117" t="str">
        <f aca="false">+B5</f>
        <v>Starwood Hotels &amp; Resorts Worldwide Inc. (HOT)</v>
      </c>
    </row>
    <row r="26" customFormat="false" ht="11.25" hidden="false" customHeight="true" outlineLevel="0" collapsed="false">
      <c r="A26" s="0" t="n">
        <f aca="false">ROW()</f>
        <v>26</v>
      </c>
      <c r="B26" s="9"/>
      <c r="D26" s="212" t="s">
        <v>185</v>
      </c>
      <c r="E26" s="212" t="s">
        <v>186</v>
      </c>
      <c r="F26" s="212" t="s">
        <v>187</v>
      </c>
      <c r="G26" s="212" t="s">
        <v>188</v>
      </c>
      <c r="H26" s="212" t="s">
        <v>189</v>
      </c>
      <c r="I26" s="212" t="s">
        <v>190</v>
      </c>
      <c r="J26" s="212" t="s">
        <v>219</v>
      </c>
      <c r="K26" s="212" t="s">
        <v>220</v>
      </c>
    </row>
    <row r="27" customFormat="false" ht="9" hidden="false" customHeight="true" outlineLevel="0" collapsed="false">
      <c r="A27" s="0" t="n">
        <f aca="false">ROW()</f>
        <v>27</v>
      </c>
      <c r="B27" s="9"/>
      <c r="D27" s="214"/>
      <c r="E27" s="214"/>
      <c r="F27" s="214"/>
      <c r="G27" s="214"/>
      <c r="H27" s="214"/>
    </row>
    <row r="28" customFormat="false" ht="39" hidden="false" customHeight="false" outlineLevel="0" collapsed="false">
      <c r="A28" s="0" t="n">
        <f aca="false">ROW()</f>
        <v>28</v>
      </c>
      <c r="B28" s="216" t="s">
        <v>191</v>
      </c>
      <c r="C28" s="245" t="s">
        <v>192</v>
      </c>
      <c r="D28" s="218" t="str">
        <f aca="false">+D9</f>
        <v>Stock Price 
(as of 2/10/2015)</v>
      </c>
      <c r="E28" s="218" t="s">
        <v>194</v>
      </c>
      <c r="F28" s="218" t="s">
        <v>195</v>
      </c>
      <c r="G28" s="219" t="s">
        <v>196</v>
      </c>
      <c r="H28" s="220" t="s">
        <v>197</v>
      </c>
      <c r="I28" s="221" t="s">
        <v>198</v>
      </c>
      <c r="J28" s="219" t="s">
        <v>221</v>
      </c>
      <c r="K28" s="246" t="s">
        <v>222</v>
      </c>
      <c r="L28" s="247" t="s">
        <v>223</v>
      </c>
    </row>
    <row r="29" customFormat="false" ht="12.75" hidden="false" customHeight="false" outlineLevel="0" collapsed="false">
      <c r="A29" s="0" t="n">
        <f aca="false">ROW()</f>
        <v>29</v>
      </c>
      <c r="B29" s="222" t="s">
        <v>199</v>
      </c>
      <c r="C29" s="248" t="s">
        <v>200</v>
      </c>
      <c r="D29" s="249" t="n">
        <v>59.97</v>
      </c>
      <c r="E29" s="250" t="n">
        <v>57700</v>
      </c>
      <c r="F29" s="239" t="n">
        <f aca="false">+E29*D29</f>
        <v>3460269</v>
      </c>
      <c r="G29" s="251" t="n">
        <v>786720</v>
      </c>
      <c r="H29" s="252" t="n">
        <v>244600</v>
      </c>
      <c r="I29" s="253" t="n">
        <f aca="false">+F29+G29-H29</f>
        <v>4002389</v>
      </c>
      <c r="J29" s="251" t="n">
        <v>219700</v>
      </c>
      <c r="K29" s="254" t="n">
        <f aca="false">+I29/J29</f>
        <v>18.2175193445608</v>
      </c>
      <c r="L29" s="255" t="n">
        <v>1.05</v>
      </c>
    </row>
    <row r="30" customFormat="false" ht="12.75" hidden="false" customHeight="false" outlineLevel="0" collapsed="false">
      <c r="A30" s="0" t="n">
        <f aca="false">ROW()</f>
        <v>30</v>
      </c>
      <c r="B30" s="222" t="s">
        <v>224</v>
      </c>
      <c r="C30" s="248" t="s">
        <v>204</v>
      </c>
      <c r="D30" s="249" t="n">
        <v>26.85</v>
      </c>
      <c r="E30" s="250" t="n">
        <v>984620</v>
      </c>
      <c r="F30" s="239" t="n">
        <f aca="false">+E30*D30</f>
        <v>26437047</v>
      </c>
      <c r="G30" s="251" t="n">
        <v>12060000</v>
      </c>
      <c r="H30" s="252" t="n">
        <v>543000</v>
      </c>
      <c r="I30" s="253" t="n">
        <f aca="false">+F30+G30-H30</f>
        <v>37954047</v>
      </c>
      <c r="J30" s="251" t="n">
        <v>1900000</v>
      </c>
      <c r="K30" s="254" t="n">
        <f aca="false">+I30/J30</f>
        <v>19.9758142105263</v>
      </c>
      <c r="L30" s="255"/>
    </row>
    <row r="31" customFormat="false" ht="12.75" hidden="false" customHeight="false" outlineLevel="0" collapsed="false">
      <c r="A31" s="0" t="n">
        <f aca="false">ROW()</f>
        <v>31</v>
      </c>
      <c r="B31" s="222" t="s">
        <v>225</v>
      </c>
      <c r="C31" s="248" t="s">
        <v>226</v>
      </c>
      <c r="D31" s="249" t="n">
        <v>59.05</v>
      </c>
      <c r="E31" s="250" t="n">
        <v>151800</v>
      </c>
      <c r="F31" s="239" t="n">
        <f aca="false">+E31*D31</f>
        <v>8963790</v>
      </c>
      <c r="G31" s="251" t="n">
        <v>1430000</v>
      </c>
      <c r="H31" s="252" t="n">
        <v>293000</v>
      </c>
      <c r="I31" s="253" t="n">
        <f aca="false">+F31+G31-H31</f>
        <v>10100790</v>
      </c>
      <c r="J31" s="251" t="n">
        <v>655000</v>
      </c>
      <c r="K31" s="254" t="n">
        <f aca="false">+I31/J31</f>
        <v>15.4210534351145</v>
      </c>
      <c r="L31" s="255" t="n">
        <v>1.44</v>
      </c>
    </row>
    <row r="32" customFormat="false" ht="12.75" hidden="false" customHeight="false" outlineLevel="0" collapsed="false">
      <c r="A32" s="0" t="n">
        <f aca="false">ROW()</f>
        <v>32</v>
      </c>
      <c r="B32" s="230" t="s">
        <v>227</v>
      </c>
      <c r="C32" s="256" t="s">
        <v>228</v>
      </c>
      <c r="D32" s="257" t="n">
        <v>40.56</v>
      </c>
      <c r="E32" s="258" t="n">
        <v>236310</v>
      </c>
      <c r="F32" s="239" t="n">
        <f aca="false">+E32*D32</f>
        <v>9584733.6</v>
      </c>
      <c r="G32" s="259" t="n">
        <v>1350000</v>
      </c>
      <c r="H32" s="260" t="n">
        <v>356000</v>
      </c>
      <c r="I32" s="253" t="n">
        <f aca="false">+F32+G32-H32</f>
        <v>10578733.6</v>
      </c>
      <c r="J32" s="259" t="n">
        <v>702000</v>
      </c>
      <c r="K32" s="254" t="n">
        <f aca="false">+I32/J32</f>
        <v>15.0694210826211</v>
      </c>
      <c r="L32" s="255" t="n">
        <v>1</v>
      </c>
    </row>
    <row r="33" customFormat="false" ht="12.75" hidden="false" customHeight="false" outlineLevel="0" collapsed="false">
      <c r="A33" s="0" t="n">
        <f aca="false">ROW()</f>
        <v>33</v>
      </c>
      <c r="B33" s="230" t="s">
        <v>209</v>
      </c>
      <c r="C33" s="261" t="s">
        <v>210</v>
      </c>
      <c r="D33" s="257" t="n">
        <v>19.08</v>
      </c>
      <c r="E33" s="258" t="n">
        <v>27410</v>
      </c>
      <c r="F33" s="239" t="n">
        <f aca="false">+E33*D33</f>
        <v>522982.8</v>
      </c>
      <c r="G33" s="259" t="n">
        <v>269200</v>
      </c>
      <c r="H33" s="260" t="n">
        <v>9100</v>
      </c>
      <c r="I33" s="253" t="n">
        <f aca="false">+F33+G33-H33</f>
        <v>783082.8</v>
      </c>
      <c r="J33" s="259" t="n">
        <v>86160</v>
      </c>
      <c r="K33" s="254" t="n">
        <f aca="false">+I33/J33</f>
        <v>9.08870473537604</v>
      </c>
      <c r="L33" s="255" t="n">
        <v>0.38</v>
      </c>
    </row>
    <row r="34" customFormat="false" ht="12.75" hidden="false" customHeight="false" outlineLevel="0" collapsed="false">
      <c r="A34" s="0" t="n">
        <f aca="false">ROW()</f>
        <v>34</v>
      </c>
      <c r="B34" s="230" t="s">
        <v>211</v>
      </c>
      <c r="C34" s="261" t="s">
        <v>212</v>
      </c>
      <c r="D34" s="257" t="n">
        <v>75.97</v>
      </c>
      <c r="E34" s="258" t="n">
        <v>283570</v>
      </c>
      <c r="F34" s="239" t="n">
        <f aca="false">+E34*D34</f>
        <v>21542812.9</v>
      </c>
      <c r="G34" s="259" t="n">
        <v>3530000</v>
      </c>
      <c r="H34" s="260" t="n">
        <v>150000</v>
      </c>
      <c r="I34" s="253" t="n">
        <f aca="false">+F34+G34-H34</f>
        <v>24922812.9</v>
      </c>
      <c r="J34" s="259" t="n">
        <v>1260000</v>
      </c>
      <c r="K34" s="254" t="n">
        <f aca="false">+I34/J34</f>
        <v>19.7800102380952</v>
      </c>
      <c r="L34" s="255" t="n">
        <v>1.06</v>
      </c>
    </row>
    <row r="35" customFormat="false" ht="12.75" hidden="false" customHeight="false" outlineLevel="0" collapsed="false">
      <c r="A35" s="0" t="n">
        <f aca="false">ROW()</f>
        <v>35</v>
      </c>
      <c r="B35" s="230" t="s">
        <v>229</v>
      </c>
      <c r="C35" s="261" t="s">
        <v>230</v>
      </c>
      <c r="D35" s="257" t="n">
        <v>7.56</v>
      </c>
      <c r="E35" s="258" t="n">
        <v>34380</v>
      </c>
      <c r="F35" s="239" t="n">
        <f aca="false">+E35*D35</f>
        <v>259912.8</v>
      </c>
      <c r="G35" s="259" t="n">
        <v>673640</v>
      </c>
      <c r="H35" s="260" t="n">
        <v>96280</v>
      </c>
      <c r="I35" s="253" t="n">
        <f aca="false">+F35+G35-H35</f>
        <v>837272.8</v>
      </c>
      <c r="J35" s="259" t="n">
        <v>37450</v>
      </c>
      <c r="K35" s="254" t="n">
        <f aca="false">+I35/J35</f>
        <v>22.3570841121495</v>
      </c>
      <c r="L35" s="255" t="n">
        <v>0.68</v>
      </c>
    </row>
    <row r="36" customFormat="false" ht="12.75" hidden="false" customHeight="false" outlineLevel="0" collapsed="false">
      <c r="A36" s="0" t="n">
        <f aca="false">ROW()</f>
        <v>36</v>
      </c>
      <c r="B36" s="230" t="s">
        <v>231</v>
      </c>
      <c r="C36" s="261" t="s">
        <v>232</v>
      </c>
      <c r="D36" s="257" t="n">
        <v>11.15</v>
      </c>
      <c r="E36" s="258" t="n">
        <v>103960</v>
      </c>
      <c r="F36" s="239" t="n">
        <f aca="false">+E36*D36</f>
        <v>1159154</v>
      </c>
      <c r="G36" s="259" t="n">
        <v>629880</v>
      </c>
      <c r="H36" s="260" t="n">
        <v>158830</v>
      </c>
      <c r="I36" s="253" t="n">
        <f aca="false">+F36+G36-H36</f>
        <v>1630204</v>
      </c>
      <c r="J36" s="259" t="n">
        <v>102100</v>
      </c>
      <c r="K36" s="254" t="n">
        <f aca="false">+I36/J36</f>
        <v>15.9667384916748</v>
      </c>
      <c r="L36" s="255" t="n">
        <v>1.33</v>
      </c>
    </row>
    <row r="37" customFormat="false" ht="13.5" hidden="false" customHeight="false" outlineLevel="0" collapsed="false">
      <c r="A37" s="0" t="n">
        <f aca="false">ROW()</f>
        <v>37</v>
      </c>
      <c r="B37" s="262" t="s">
        <v>233</v>
      </c>
      <c r="C37" s="263" t="s">
        <v>234</v>
      </c>
      <c r="D37" s="264" t="n">
        <v>87.7</v>
      </c>
      <c r="E37" s="265" t="n">
        <v>123000</v>
      </c>
      <c r="F37" s="266" t="n">
        <f aca="false">+E37*D37</f>
        <v>10787100</v>
      </c>
      <c r="G37" s="267" t="n">
        <v>4860000</v>
      </c>
      <c r="H37" s="268" t="n">
        <v>252000</v>
      </c>
      <c r="I37" s="269" t="n">
        <f aca="false">+F37+G37-H37</f>
        <v>15395100</v>
      </c>
      <c r="J37" s="267" t="n">
        <v>1210000</v>
      </c>
      <c r="K37" s="270" t="n">
        <f aca="false">+I37/J37</f>
        <v>12.7232231404959</v>
      </c>
      <c r="L37" s="271" t="n">
        <v>1.02</v>
      </c>
    </row>
    <row r="38" customFormat="false" ht="13.5" hidden="false" customHeight="false" outlineLevel="0" collapsed="false">
      <c r="A38" s="0" t="n">
        <f aca="false">ROW()</f>
        <v>38</v>
      </c>
    </row>
    <row r="39" customFormat="false" ht="13.5" hidden="false" customHeight="false" outlineLevel="0" collapsed="false">
      <c r="A39" s="0" t="n">
        <f aca="false">ROW()</f>
        <v>39</v>
      </c>
      <c r="B39" s="272" t="s">
        <v>215</v>
      </c>
      <c r="C39" s="273" t="s">
        <v>216</v>
      </c>
      <c r="D39" s="274" t="n">
        <f aca="false">+D18</f>
        <v>77.38</v>
      </c>
      <c r="E39" s="275" t="n">
        <f aca="false">+E18</f>
        <v>178580</v>
      </c>
      <c r="F39" s="275" t="n">
        <f aca="false">+E39*D39</f>
        <v>13818520.4</v>
      </c>
      <c r="G39" s="276" t="n">
        <f aca="false">+G18</f>
        <v>2438000</v>
      </c>
      <c r="H39" s="277" t="n">
        <f aca="false">+H18</f>
        <v>514000</v>
      </c>
      <c r="I39" s="278" t="n">
        <f aca="false">+G39+F39-H39</f>
        <v>15742520.4</v>
      </c>
      <c r="J39" s="276" t="n">
        <f aca="false">+'Historical Analysis'!E20+'Historical Analysis'!E97</f>
        <v>1040000</v>
      </c>
      <c r="K39" s="279" t="n">
        <f aca="false">+I39/J39</f>
        <v>15.1370388461538</v>
      </c>
      <c r="L39" s="280" t="n">
        <v>1.65</v>
      </c>
    </row>
    <row r="40" customFormat="false" ht="12.75" hidden="false" customHeight="false" outlineLevel="0" collapsed="false">
      <c r="A40" s="0" t="n">
        <f aca="false">ROW()</f>
        <v>40</v>
      </c>
      <c r="B40" s="9"/>
      <c r="D40" s="188"/>
      <c r="E40" s="188"/>
      <c r="K40" s="281"/>
    </row>
    <row r="41" customFormat="false" ht="12.75" hidden="false" customHeight="false" outlineLevel="0" collapsed="false">
      <c r="A41" s="0" t="n">
        <f aca="false">ROW()</f>
        <v>41</v>
      </c>
      <c r="B41" s="9"/>
      <c r="J41" s="9" t="s">
        <v>235</v>
      </c>
      <c r="K41" s="282" t="n">
        <f aca="false">AVERAGE(K29:K37)</f>
        <v>16.5110631989571</v>
      </c>
      <c r="L41" s="282" t="n">
        <f aca="false">AVERAGE(L29:L39)</f>
        <v>1.06777777777778</v>
      </c>
    </row>
    <row r="42" customFormat="false" ht="12.75" hidden="false" customHeight="false" outlineLevel="0" collapsed="false">
      <c r="A42" s="0" t="n">
        <f aca="false">ROW()</f>
        <v>42</v>
      </c>
      <c r="B42" s="9" t="s">
        <v>236</v>
      </c>
      <c r="C42" s="283" t="n">
        <f aca="false">+J39</f>
        <v>1040000</v>
      </c>
      <c r="D42" s="284" t="n">
        <f aca="false">+K42</f>
        <v>16.7362542775841</v>
      </c>
      <c r="F42" s="9"/>
      <c r="G42" s="282"/>
      <c r="H42" s="282"/>
      <c r="J42" s="0" t="s">
        <v>237</v>
      </c>
      <c r="K42" s="282" t="n">
        <f aca="false">(SUM(K29:K37)-MAX(K29:K37)-MIN(K29:K37))/(COUNT(K29:K37)-2)</f>
        <v>16.7362542775841</v>
      </c>
    </row>
    <row r="43" customFormat="false" ht="13.5" hidden="false" customHeight="false" outlineLevel="0" collapsed="false">
      <c r="A43" s="0" t="n">
        <f aca="false">ROW()</f>
        <v>43</v>
      </c>
      <c r="B43" s="9"/>
      <c r="F43" s="9"/>
      <c r="G43" s="282"/>
      <c r="H43" s="282"/>
      <c r="J43" s="0" t="s">
        <v>238</v>
      </c>
    </row>
    <row r="44" customFormat="false" ht="15" hidden="false" customHeight="false" outlineLevel="0" collapsed="false">
      <c r="A44" s="0" t="n">
        <f aca="false">ROW()</f>
        <v>44</v>
      </c>
      <c r="B44" s="242" t="s">
        <v>217</v>
      </c>
      <c r="C44" s="243" t="n">
        <f aca="false">+C42*D42</f>
        <v>17405704.4486875</v>
      </c>
    </row>
    <row r="45" customFormat="false" ht="12.75" hidden="false" customHeight="false" outlineLevel="0" collapsed="false">
      <c r="A45" s="0" t="n">
        <f aca="false">ROW()</f>
        <v>45</v>
      </c>
      <c r="C45" s="9"/>
    </row>
    <row r="46" customFormat="false" ht="12.75" hidden="false" customHeight="false" outlineLevel="0" collapsed="false">
      <c r="A46" s="0" t="n">
        <f aca="false">ROW()</f>
        <v>46</v>
      </c>
      <c r="C46" s="9"/>
      <c r="H46" s="9"/>
      <c r="I46" s="9"/>
    </row>
    <row r="47" customFormat="false" ht="20.25" hidden="false" customHeight="false" outlineLevel="0" collapsed="false">
      <c r="A47" s="0" t="n">
        <f aca="false">ROW()</f>
        <v>47</v>
      </c>
      <c r="B47" s="117" t="s">
        <v>239</v>
      </c>
    </row>
    <row r="48" customFormat="false" ht="15.75" hidden="false" customHeight="true" outlineLevel="0" collapsed="false">
      <c r="A48" s="0" t="n">
        <f aca="false">ROW()</f>
        <v>48</v>
      </c>
      <c r="B48" s="285"/>
    </row>
    <row r="49" customFormat="false" ht="15.75" hidden="false" customHeight="true" outlineLevel="0" collapsed="false">
      <c r="A49" s="0" t="n">
        <f aca="false">ROW()</f>
        <v>49</v>
      </c>
      <c r="B49" s="117" t="str">
        <f aca="false">+B25</f>
        <v>Starwood Hotels &amp; Resorts Worldwide Inc. (HOT)</v>
      </c>
    </row>
    <row r="50" customFormat="false" ht="4.5" hidden="false" customHeight="true" outlineLevel="0" collapsed="false">
      <c r="A50" s="0" t="n">
        <f aca="false">ROW()</f>
        <v>50</v>
      </c>
    </row>
    <row r="51" customFormat="false" ht="21" hidden="false" customHeight="true" outlineLevel="0" collapsed="false">
      <c r="A51" s="0" t="n">
        <f aca="false">ROW()</f>
        <v>51</v>
      </c>
      <c r="B51" s="0" t="s">
        <v>184</v>
      </c>
      <c r="E51" s="212" t="s">
        <v>240</v>
      </c>
      <c r="F51" s="212" t="s">
        <v>186</v>
      </c>
      <c r="G51" s="212" t="s">
        <v>241</v>
      </c>
      <c r="H51" s="212" t="s">
        <v>188</v>
      </c>
      <c r="I51" s="212" t="s">
        <v>242</v>
      </c>
      <c r="J51" s="212" t="s">
        <v>219</v>
      </c>
      <c r="K51" s="212" t="s">
        <v>220</v>
      </c>
      <c r="M51" s="214"/>
      <c r="N51" s="214"/>
      <c r="O51" s="214"/>
    </row>
    <row r="52" customFormat="false" ht="11.25" hidden="false" customHeight="true" outlineLevel="0" collapsed="false">
      <c r="A52" s="0" t="n">
        <f aca="false">ROW()</f>
        <v>52</v>
      </c>
      <c r="E52" s="214"/>
      <c r="F52" s="214"/>
      <c r="G52" s="214"/>
      <c r="H52" s="214"/>
      <c r="I52" s="214"/>
      <c r="J52" s="215"/>
      <c r="K52" s="214"/>
      <c r="L52" s="214"/>
      <c r="M52" s="214"/>
      <c r="N52" s="214"/>
      <c r="O52" s="214"/>
    </row>
    <row r="53" customFormat="false" ht="39" hidden="false" customHeight="false" outlineLevel="0" collapsed="false">
      <c r="A53" s="0" t="n">
        <f aca="false">ROW()</f>
        <v>53</v>
      </c>
      <c r="B53" s="286" t="s">
        <v>243</v>
      </c>
      <c r="C53" s="287" t="s">
        <v>244</v>
      </c>
      <c r="D53" s="218" t="s">
        <v>245</v>
      </c>
      <c r="E53" s="218" t="s">
        <v>246</v>
      </c>
      <c r="F53" s="218" t="s">
        <v>247</v>
      </c>
      <c r="G53" s="218" t="s">
        <v>248</v>
      </c>
      <c r="H53" s="218" t="s">
        <v>249</v>
      </c>
      <c r="I53" s="218" t="s">
        <v>250</v>
      </c>
      <c r="J53" s="218" t="s">
        <v>251</v>
      </c>
      <c r="K53" s="288" t="s">
        <v>222</v>
      </c>
      <c r="L53" s="16"/>
      <c r="M53" s="16"/>
    </row>
    <row r="54" customFormat="false" ht="22.5" hidden="false" customHeight="true" outlineLevel="0" collapsed="false">
      <c r="A54" s="0" t="n">
        <f aca="false">ROW()</f>
        <v>54</v>
      </c>
      <c r="B54" s="289" t="n">
        <f aca="false">+'[1]Method #3'!A10</f>
        <v>39267</v>
      </c>
      <c r="C54" s="290" t="str">
        <f aca="false">+'[1]Method #3'!B10</f>
        <v>Hilton Hotels</v>
      </c>
      <c r="D54" s="291" t="str">
        <f aca="false">+'[1]Method #3'!C10</f>
        <v>Blackstone Group</v>
      </c>
      <c r="E54" s="292" t="n">
        <f aca="false">+'[1]Method #3'!D10</f>
        <v>47.5</v>
      </c>
      <c r="F54" s="293" t="n">
        <f aca="false">+'[1]Method #3'!E10</f>
        <v>390400000</v>
      </c>
      <c r="G54" s="294" t="n">
        <f aca="false">+'[1]Method #3'!F10</f>
        <v>18544</v>
      </c>
      <c r="H54" s="292" t="n">
        <f aca="false">+'[1]Method #3'!G10</f>
        <v>6180</v>
      </c>
      <c r="I54" s="294" t="n">
        <f aca="false">+'[1]Method #3'!H10</f>
        <v>24724</v>
      </c>
      <c r="J54" s="294" t="n">
        <f aca="false">+'[1]Method #3'!I10</f>
        <v>1680</v>
      </c>
      <c r="K54" s="295" t="n">
        <f aca="false">+'[1]Method #3'!J10</f>
        <v>14.7166666666667</v>
      </c>
      <c r="L54" s="16"/>
      <c r="M54" s="16"/>
    </row>
    <row r="55" customFormat="false" ht="38.25" hidden="false" customHeight="true" outlineLevel="0" collapsed="false">
      <c r="A55" s="0" t="n">
        <f aca="false">ROW()</f>
        <v>55</v>
      </c>
      <c r="B55" s="289" t="n">
        <v>39027</v>
      </c>
      <c r="C55" s="290" t="s">
        <v>252</v>
      </c>
      <c r="D55" s="291" t="s">
        <v>253</v>
      </c>
      <c r="E55" s="292" t="n">
        <v>82</v>
      </c>
      <c r="F55" s="293" t="n">
        <v>33078000</v>
      </c>
      <c r="G55" s="294" t="n">
        <v>3300</v>
      </c>
      <c r="H55" s="292" t="n">
        <f aca="false">273.825+4.853</f>
        <v>278.678</v>
      </c>
      <c r="I55" s="294" t="n">
        <f aca="false">+H55+G55</f>
        <v>3578.678</v>
      </c>
      <c r="J55" s="294" t="n">
        <f aca="false">+I55/31.9</f>
        <v>112.184263322884</v>
      </c>
      <c r="K55" s="295" t="n">
        <f aca="false">+I55/J55</f>
        <v>31.9</v>
      </c>
      <c r="L55" s="16"/>
      <c r="M55" s="16"/>
    </row>
    <row r="56" customFormat="false" ht="20.25" hidden="false" customHeight="true" outlineLevel="0" collapsed="false">
      <c r="A56" s="0" t="n">
        <f aca="false">ROW()</f>
        <v>56</v>
      </c>
      <c r="B56" s="296" t="s">
        <v>254</v>
      </c>
      <c r="C56" s="297" t="s">
        <v>255</v>
      </c>
      <c r="D56" s="298" t="s">
        <v>256</v>
      </c>
      <c r="E56" s="299" t="n">
        <v>45</v>
      </c>
      <c r="F56" s="300" t="n">
        <f aca="false">+G56/E56*1000000</f>
        <v>73333333.3333333</v>
      </c>
      <c r="G56" s="301" t="n">
        <v>3300</v>
      </c>
      <c r="H56" s="299" t="n">
        <v>123.5</v>
      </c>
      <c r="I56" s="301" t="n">
        <f aca="false">+H56+G56</f>
        <v>3423.5</v>
      </c>
      <c r="J56" s="301" t="n">
        <v>187.2</v>
      </c>
      <c r="K56" s="302" t="n">
        <f aca="false">+I56/J56</f>
        <v>18.2879273504274</v>
      </c>
      <c r="L56" s="16"/>
      <c r="M56" s="16"/>
    </row>
    <row r="57" customFormat="false" ht="20.25" hidden="false" customHeight="true" outlineLevel="0" collapsed="false">
      <c r="A57" s="0" t="n">
        <f aca="false">ROW()</f>
        <v>57</v>
      </c>
      <c r="B57" s="296" t="n">
        <v>38727</v>
      </c>
      <c r="C57" s="297" t="s">
        <v>257</v>
      </c>
      <c r="D57" s="298" t="s">
        <v>258</v>
      </c>
      <c r="E57" s="299"/>
      <c r="F57" s="300"/>
      <c r="G57" s="301" t="n">
        <v>5578</v>
      </c>
      <c r="H57" s="299" t="n">
        <v>0</v>
      </c>
      <c r="I57" s="301" t="n">
        <f aca="false">+H57+G57</f>
        <v>5578</v>
      </c>
      <c r="J57" s="301" t="n">
        <v>504</v>
      </c>
      <c r="K57" s="302" t="n">
        <f aca="false">+I57/J57</f>
        <v>11.0674603174603</v>
      </c>
      <c r="L57" s="16"/>
      <c r="M57" s="16"/>
    </row>
    <row r="58" customFormat="false" ht="20.25" hidden="false" customHeight="true" outlineLevel="0" collapsed="false">
      <c r="A58" s="0" t="n">
        <f aca="false">ROW()</f>
        <v>58</v>
      </c>
      <c r="B58" s="296" t="s">
        <v>259</v>
      </c>
      <c r="C58" s="303" t="s">
        <v>260</v>
      </c>
      <c r="D58" s="298" t="s">
        <v>261</v>
      </c>
      <c r="E58" s="299"/>
      <c r="F58" s="300"/>
      <c r="G58" s="301"/>
      <c r="H58" s="299"/>
      <c r="I58" s="301" t="n">
        <v>4096</v>
      </c>
      <c r="J58" s="301" t="n">
        <f aca="false">+I58/13</f>
        <v>315.076923076923</v>
      </c>
      <c r="K58" s="302" t="n">
        <f aca="false">+I58/J58</f>
        <v>13</v>
      </c>
      <c r="L58" s="16"/>
      <c r="M58" s="16"/>
    </row>
    <row r="59" customFormat="false" ht="20.25" hidden="false" customHeight="true" outlineLevel="0" collapsed="false">
      <c r="A59" s="0" t="n">
        <f aca="false">ROW()</f>
        <v>59</v>
      </c>
      <c r="B59" s="296" t="n">
        <v>38649</v>
      </c>
      <c r="C59" s="303" t="s">
        <v>207</v>
      </c>
      <c r="D59" s="298"/>
      <c r="E59" s="299" t="n">
        <v>12.22</v>
      </c>
      <c r="F59" s="300" t="n">
        <v>202.5</v>
      </c>
      <c r="G59" s="301" t="n">
        <v>2474</v>
      </c>
      <c r="H59" s="299" t="n">
        <v>925.71</v>
      </c>
      <c r="I59" s="301" t="n">
        <v>3400</v>
      </c>
      <c r="J59" s="301" t="n">
        <v>229.7</v>
      </c>
      <c r="K59" s="302" t="n">
        <v>14.8</v>
      </c>
      <c r="L59" s="16"/>
      <c r="M59" s="16"/>
    </row>
    <row r="60" customFormat="false" ht="20.25" hidden="false" customHeight="true" outlineLevel="0" collapsed="false">
      <c r="A60" s="0" t="n">
        <f aca="false">ROW()</f>
        <v>60</v>
      </c>
      <c r="B60" s="296" t="n">
        <v>38580</v>
      </c>
      <c r="C60" s="297" t="s">
        <v>262</v>
      </c>
      <c r="D60" s="298" t="s">
        <v>263</v>
      </c>
      <c r="E60" s="299" t="n">
        <v>1.15</v>
      </c>
      <c r="F60" s="300" t="n">
        <v>172053000</v>
      </c>
      <c r="G60" s="301" t="n">
        <f aca="false">+F60*E60/1000000</f>
        <v>197.86095</v>
      </c>
      <c r="H60" s="299" t="n">
        <v>2681.96</v>
      </c>
      <c r="I60" s="301" t="n">
        <f aca="false">+H60+G60</f>
        <v>2879.82095</v>
      </c>
      <c r="J60" s="301" t="n">
        <v>275.18</v>
      </c>
      <c r="K60" s="302" t="n">
        <f aca="false">+I60/J60</f>
        <v>10.465226215568</v>
      </c>
      <c r="L60" s="16"/>
      <c r="M60" s="16"/>
    </row>
    <row r="61" customFormat="false" ht="20.25" hidden="false" customHeight="true" outlineLevel="0" collapsed="false">
      <c r="A61" s="0" t="n">
        <f aca="false">ROW()</f>
        <v>61</v>
      </c>
      <c r="B61" s="296" t="n">
        <v>38572</v>
      </c>
      <c r="C61" s="297" t="s">
        <v>205</v>
      </c>
      <c r="D61" s="298" t="s">
        <v>264</v>
      </c>
      <c r="E61" s="299" t="n">
        <v>24</v>
      </c>
      <c r="F61" s="300" t="n">
        <v>19583</v>
      </c>
      <c r="G61" s="301" t="n">
        <v>470</v>
      </c>
      <c r="H61" s="299" t="n">
        <v>765.2</v>
      </c>
      <c r="I61" s="301" t="n">
        <v>1235</v>
      </c>
      <c r="J61" s="301" t="n">
        <v>123.07</v>
      </c>
      <c r="K61" s="302" t="n">
        <v>10</v>
      </c>
      <c r="L61" s="16"/>
      <c r="M61" s="16"/>
    </row>
    <row r="62" customFormat="false" ht="20.25" hidden="false" customHeight="true" outlineLevel="0" collapsed="false">
      <c r="A62" s="0" t="n">
        <f aca="false">ROW()</f>
        <v>62</v>
      </c>
      <c r="B62" s="296" t="s">
        <v>265</v>
      </c>
      <c r="C62" s="297" t="s">
        <v>266</v>
      </c>
      <c r="D62" s="298" t="s">
        <v>267</v>
      </c>
      <c r="E62" s="299"/>
      <c r="F62" s="300"/>
      <c r="G62" s="301"/>
      <c r="H62" s="299"/>
      <c r="I62" s="301" t="n">
        <v>1028.9</v>
      </c>
      <c r="J62" s="301" t="n">
        <f aca="false">+I62/11.3</f>
        <v>91.0530973451327</v>
      </c>
      <c r="K62" s="302" t="n">
        <f aca="false">+I62/J62</f>
        <v>11.3</v>
      </c>
      <c r="L62" s="16"/>
      <c r="M62" s="16"/>
    </row>
    <row r="63" customFormat="false" ht="20.25" hidden="false" customHeight="true" outlineLevel="0" collapsed="false">
      <c r="A63" s="0" t="n">
        <f aca="false">ROW()</f>
        <v>63</v>
      </c>
      <c r="B63" s="296" t="s">
        <v>268</v>
      </c>
      <c r="C63" s="297" t="s">
        <v>269</v>
      </c>
      <c r="D63" s="298" t="s">
        <v>270</v>
      </c>
      <c r="E63" s="299"/>
      <c r="F63" s="300"/>
      <c r="G63" s="301"/>
      <c r="H63" s="299"/>
      <c r="I63" s="301" t="n">
        <v>981</v>
      </c>
      <c r="J63" s="301" t="n">
        <f aca="false">+I63/9.2</f>
        <v>106.630434782609</v>
      </c>
      <c r="K63" s="302" t="n">
        <f aca="false">+I63/J63</f>
        <v>9.2</v>
      </c>
      <c r="L63" s="16"/>
      <c r="M63" s="16"/>
    </row>
    <row r="64" customFormat="false" ht="18.75" hidden="false" customHeight="true" outlineLevel="0" collapsed="false">
      <c r="A64" s="0" t="n">
        <f aca="false">ROW()</f>
        <v>64</v>
      </c>
      <c r="B64" s="304" t="s">
        <v>271</v>
      </c>
      <c r="C64" s="297" t="s">
        <v>272</v>
      </c>
      <c r="D64" s="298" t="s">
        <v>263</v>
      </c>
      <c r="E64" s="299" t="n">
        <v>24</v>
      </c>
      <c r="F64" s="300" t="n">
        <v>40284000</v>
      </c>
      <c r="G64" s="301" t="n">
        <f aca="false">+F64*E64/1000000</f>
        <v>966.816</v>
      </c>
      <c r="H64" s="299" t="n">
        <v>217.29</v>
      </c>
      <c r="I64" s="301" t="n">
        <f aca="false">+H64+G64</f>
        <v>1184.106</v>
      </c>
      <c r="J64" s="301" t="n">
        <v>90.07</v>
      </c>
      <c r="K64" s="302" t="n">
        <f aca="false">+I64/J64</f>
        <v>13.1465082713445</v>
      </c>
      <c r="L64" s="16"/>
      <c r="M64" s="16"/>
    </row>
    <row r="65" customFormat="false" ht="18.75" hidden="false" customHeight="true" outlineLevel="0" collapsed="false">
      <c r="A65" s="0" t="n">
        <f aca="false">ROW()</f>
        <v>65</v>
      </c>
      <c r="B65" s="305" t="s">
        <v>273</v>
      </c>
      <c r="C65" s="297" t="s">
        <v>274</v>
      </c>
      <c r="D65" s="297" t="s">
        <v>263</v>
      </c>
      <c r="E65" s="306" t="n">
        <v>12.25</v>
      </c>
      <c r="F65" s="307" t="n">
        <v>44808000</v>
      </c>
      <c r="G65" s="308" t="n">
        <f aca="false">+F65*E65/1000000</f>
        <v>548.898</v>
      </c>
      <c r="H65" s="306" t="n">
        <v>243.6</v>
      </c>
      <c r="I65" s="308" t="n">
        <f aca="false">+H65+G65</f>
        <v>792.498</v>
      </c>
      <c r="J65" s="308" t="n">
        <v>55.12</v>
      </c>
      <c r="K65" s="309" t="n">
        <f aca="false">+I65/J65</f>
        <v>14.3776850507983</v>
      </c>
      <c r="L65" s="16"/>
      <c r="M65" s="16"/>
    </row>
    <row r="66" customFormat="false" ht="18.75" hidden="false" customHeight="true" outlineLevel="0" collapsed="false">
      <c r="A66" s="0" t="n">
        <f aca="false">ROW()</f>
        <v>66</v>
      </c>
      <c r="B66" s="310" t="s">
        <v>275</v>
      </c>
      <c r="C66" s="311" t="s">
        <v>276</v>
      </c>
      <c r="D66" s="311" t="s">
        <v>263</v>
      </c>
      <c r="E66" s="312" t="n">
        <v>19.93</v>
      </c>
      <c r="F66" s="313" t="n">
        <v>95077000</v>
      </c>
      <c r="G66" s="314" t="n">
        <f aca="false">+F66*E66/1000000</f>
        <v>1894.88461</v>
      </c>
      <c r="H66" s="312" t="n">
        <v>1231.5</v>
      </c>
      <c r="I66" s="314" t="n">
        <f aca="false">+H66+G66</f>
        <v>3126.38461</v>
      </c>
      <c r="J66" s="314" t="n">
        <v>224.85</v>
      </c>
      <c r="K66" s="315" t="n">
        <f aca="false">+I66/J66</f>
        <v>13.9043122526129</v>
      </c>
      <c r="L66" s="16"/>
      <c r="M66" s="16"/>
    </row>
    <row r="67" customFormat="false" ht="12.75" hidden="false" customHeight="true" outlineLevel="0" collapsed="false">
      <c r="A67" s="0" t="n">
        <f aca="false">ROW()</f>
        <v>67</v>
      </c>
      <c r="B67" s="316" t="s">
        <v>277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A68" s="0" t="n">
        <f aca="false">ROW()</f>
        <v>68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2.75" hidden="false" customHeight="false" outlineLevel="0" collapsed="false">
      <c r="A69" s="0" t="n">
        <f aca="false">ROW()</f>
        <v>69</v>
      </c>
      <c r="B69" s="16"/>
      <c r="C69" s="16"/>
      <c r="D69" s="16"/>
      <c r="E69" s="16"/>
      <c r="F69" s="16"/>
      <c r="G69" s="16"/>
      <c r="H69" s="16"/>
      <c r="I69" s="16"/>
      <c r="J69" s="9" t="s">
        <v>235</v>
      </c>
      <c r="K69" s="282" t="n">
        <f aca="false">AVERAGE(K54:K66)</f>
        <v>14.3204450865291</v>
      </c>
      <c r="L69" s="317"/>
      <c r="M69" s="16"/>
      <c r="N69" s="16"/>
      <c r="O69" s="16"/>
    </row>
    <row r="70" customFormat="false" ht="12.75" hidden="false" customHeight="false" outlineLevel="0" collapsed="false">
      <c r="A70" s="0" t="n">
        <f aca="false">ROW()</f>
        <v>70</v>
      </c>
      <c r="C70" s="9"/>
      <c r="J70" s="0" t="s">
        <v>278</v>
      </c>
      <c r="K70" s="282" t="n">
        <f aca="false">+(K54+SUM(K56:K62)+SUM(K64:K66))/11</f>
        <v>13.1877987386253</v>
      </c>
    </row>
    <row r="71" customFormat="false" ht="12.75" hidden="false" customHeight="false" outlineLevel="0" collapsed="false">
      <c r="A71" s="0" t="n">
        <f aca="false">ROW()</f>
        <v>71</v>
      </c>
      <c r="B71" s="9" t="s">
        <v>236</v>
      </c>
      <c r="C71" s="283" t="n">
        <f aca="false">+C42</f>
        <v>1040000</v>
      </c>
      <c r="D71" s="284" t="n">
        <f aca="false">+K70</f>
        <v>13.1877987386253</v>
      </c>
    </row>
    <row r="72" customFormat="false" ht="13.5" hidden="false" customHeight="false" outlineLevel="0" collapsed="false">
      <c r="A72" s="0" t="n">
        <f aca="false">ROW()</f>
        <v>72</v>
      </c>
      <c r="B72" s="9"/>
    </row>
    <row r="73" customFormat="false" ht="15" hidden="false" customHeight="false" outlineLevel="0" collapsed="false">
      <c r="A73" s="0" t="n">
        <f aca="false">ROW()</f>
        <v>73</v>
      </c>
      <c r="B73" s="242" t="s">
        <v>217</v>
      </c>
      <c r="C73" s="243" t="n">
        <f aca="false">+C71*D71</f>
        <v>13715310.6881703</v>
      </c>
    </row>
    <row r="74" customFormat="false" ht="12.75" hidden="false" customHeight="false" outlineLevel="0" collapsed="false">
      <c r="A74" s="0" t="n">
        <f aca="false">ROW()</f>
        <v>74</v>
      </c>
      <c r="C74" s="9"/>
    </row>
    <row r="75" customFormat="false" ht="12.75" hidden="false" customHeight="false" outlineLevel="0" collapsed="false">
      <c r="A75" s="0" t="n">
        <f aca="false">ROW()</f>
        <v>75</v>
      </c>
      <c r="C75" s="9"/>
    </row>
    <row r="76" customFormat="false" ht="12.75" hidden="false" customHeight="false" outlineLevel="0" collapsed="false">
      <c r="A76" s="0" t="n">
        <f aca="false">ROW()</f>
        <v>76</v>
      </c>
      <c r="C76" s="9"/>
    </row>
    <row r="77" customFormat="false" ht="20.25" hidden="false" customHeight="false" outlineLevel="0" collapsed="false">
      <c r="A77" s="0" t="n">
        <f aca="false">ROW()</f>
        <v>77</v>
      </c>
      <c r="B77" s="117" t="s">
        <v>279</v>
      </c>
    </row>
    <row r="78" customFormat="false" ht="16.5" hidden="false" customHeight="true" outlineLevel="0" collapsed="false">
      <c r="A78" s="0" t="n">
        <f aca="false">ROW()</f>
        <v>78</v>
      </c>
      <c r="B78" s="9" t="s">
        <v>280</v>
      </c>
      <c r="C78" s="208"/>
      <c r="D78" s="208"/>
      <c r="E78" s="208"/>
      <c r="F78" s="208"/>
      <c r="G78" s="208"/>
      <c r="H78" s="208"/>
      <c r="I78" s="208"/>
      <c r="J78" s="208"/>
    </row>
    <row r="79" customFormat="false" ht="15" hidden="false" customHeight="true" outlineLevel="0" collapsed="false">
      <c r="A79" s="0" t="n">
        <f aca="false">ROW()</f>
        <v>79</v>
      </c>
      <c r="B79" s="318"/>
      <c r="C79" s="319"/>
      <c r="D79" s="320" t="s">
        <v>281</v>
      </c>
      <c r="E79" s="320" t="s">
        <v>282</v>
      </c>
      <c r="F79" s="320" t="s">
        <v>283</v>
      </c>
      <c r="G79" s="320" t="s">
        <v>284</v>
      </c>
      <c r="H79" s="320" t="s">
        <v>285</v>
      </c>
      <c r="I79" s="321"/>
      <c r="J79" s="208"/>
    </row>
    <row r="80" customFormat="false" ht="12.75" hidden="false" customHeight="true" outlineLevel="0" collapsed="false">
      <c r="A80" s="0" t="n">
        <f aca="false">ROW()</f>
        <v>80</v>
      </c>
      <c r="B80" s="322" t="s">
        <v>286</v>
      </c>
      <c r="C80" s="323"/>
      <c r="D80" s="324" t="n">
        <f aca="false">+F39</f>
        <v>13818520.4</v>
      </c>
      <c r="E80" s="325" t="n">
        <f aca="false">+D80/$D$82</f>
        <v>0.850029407277095</v>
      </c>
      <c r="F80" s="163" t="n">
        <f aca="false">+D84+(D86*D85)</f>
        <v>0.165</v>
      </c>
      <c r="G80" s="163" t="n">
        <f aca="false">+F80</f>
        <v>0.165</v>
      </c>
      <c r="H80" s="163" t="n">
        <f aca="false">+G80*E80</f>
        <v>0.140254852200721</v>
      </c>
      <c r="I80" s="326"/>
      <c r="J80" s="208"/>
    </row>
    <row r="81" customFormat="false" ht="12.75" hidden="false" customHeight="true" outlineLevel="0" collapsed="false">
      <c r="A81" s="0" t="n">
        <f aca="false">ROW()</f>
        <v>81</v>
      </c>
      <c r="B81" s="322" t="s">
        <v>287</v>
      </c>
      <c r="C81" s="323"/>
      <c r="D81" s="324" t="n">
        <f aca="false">+G39</f>
        <v>2438000</v>
      </c>
      <c r="E81" s="325" t="n">
        <f aca="false">+D81/$D$82</f>
        <v>0.149970592722905</v>
      </c>
      <c r="F81" s="327" t="n">
        <f aca="false">+'Projected Analysis'!H36</f>
        <v>0.114056720098644</v>
      </c>
      <c r="G81" s="327" t="n">
        <f aca="false">+F81*(1-D87)</f>
        <v>0.0798397040690506</v>
      </c>
      <c r="H81" s="163" t="n">
        <f aca="false">+G81*E81</f>
        <v>0.0119736077420569</v>
      </c>
      <c r="I81" s="326"/>
      <c r="J81" s="208"/>
    </row>
    <row r="82" customFormat="false" ht="12.75" hidden="false" customHeight="true" outlineLevel="0" collapsed="false">
      <c r="A82" s="0" t="n">
        <f aca="false">ROW()</f>
        <v>82</v>
      </c>
      <c r="B82" s="322" t="s">
        <v>288</v>
      </c>
      <c r="C82" s="323"/>
      <c r="D82" s="328" t="n">
        <f aca="false">SUM(D80:D81)</f>
        <v>16256520.4</v>
      </c>
      <c r="E82" s="329" t="n">
        <f aca="false">+D82/$D$82</f>
        <v>1</v>
      </c>
      <c r="F82" s="244"/>
      <c r="G82" s="244"/>
      <c r="H82" s="330" t="n">
        <f aca="false">SUM(H80:H81)</f>
        <v>0.152228459942777</v>
      </c>
      <c r="I82" s="326"/>
      <c r="J82" s="208"/>
    </row>
    <row r="83" customFormat="false" ht="10.5" hidden="false" customHeight="true" outlineLevel="0" collapsed="false">
      <c r="A83" s="0" t="n">
        <f aca="false">ROW()</f>
        <v>83</v>
      </c>
      <c r="B83" s="322"/>
      <c r="C83" s="323"/>
      <c r="D83" s="323"/>
      <c r="E83" s="323"/>
      <c r="F83" s="323"/>
      <c r="G83" s="323"/>
      <c r="H83" s="323"/>
      <c r="I83" s="326"/>
      <c r="J83" s="208"/>
    </row>
    <row r="84" customFormat="false" ht="15" hidden="false" customHeight="true" outlineLevel="0" collapsed="false">
      <c r="A84" s="0" t="n">
        <f aca="false">ROW()</f>
        <v>84</v>
      </c>
      <c r="B84" s="322" t="s">
        <v>289</v>
      </c>
      <c r="C84" s="16"/>
      <c r="D84" s="327" t="n">
        <v>0.0165</v>
      </c>
      <c r="E84" s="323" t="s">
        <v>290</v>
      </c>
      <c r="F84" s="16"/>
      <c r="G84" s="16"/>
      <c r="H84" s="323"/>
      <c r="I84" s="326"/>
      <c r="J84" s="208"/>
    </row>
    <row r="85" customFormat="false" ht="15" hidden="false" customHeight="true" outlineLevel="0" collapsed="false">
      <c r="A85" s="0" t="n">
        <f aca="false">ROW()</f>
        <v>85</v>
      </c>
      <c r="B85" s="322" t="s">
        <v>291</v>
      </c>
      <c r="C85" s="323"/>
      <c r="D85" s="327" t="n">
        <v>0.09</v>
      </c>
      <c r="E85" s="323" t="s">
        <v>290</v>
      </c>
      <c r="F85" s="16"/>
      <c r="G85" s="16"/>
      <c r="H85" s="323"/>
      <c r="I85" s="326"/>
      <c r="J85" s="208"/>
    </row>
    <row r="86" customFormat="false" ht="15" hidden="false" customHeight="true" outlineLevel="0" collapsed="false">
      <c r="A86" s="0" t="n">
        <f aca="false">ROW()</f>
        <v>86</v>
      </c>
      <c r="B86" s="322" t="s">
        <v>292</v>
      </c>
      <c r="C86" s="323"/>
      <c r="D86" s="331" t="n">
        <f aca="false">+L39</f>
        <v>1.65</v>
      </c>
      <c r="E86" s="323"/>
      <c r="F86" s="16"/>
      <c r="G86" s="16"/>
      <c r="H86" s="323"/>
      <c r="I86" s="326"/>
      <c r="J86" s="208"/>
    </row>
    <row r="87" customFormat="false" ht="15" hidden="false" customHeight="true" outlineLevel="0" collapsed="false">
      <c r="A87" s="0" t="n">
        <f aca="false">ROW()</f>
        <v>87</v>
      </c>
      <c r="B87" s="322" t="s">
        <v>293</v>
      </c>
      <c r="C87" s="323"/>
      <c r="D87" s="327" t="n">
        <f aca="false">+'Projected Analysis'!L22</f>
        <v>0.3</v>
      </c>
      <c r="E87" s="323"/>
      <c r="F87" s="16"/>
      <c r="G87" s="16"/>
      <c r="H87" s="323"/>
      <c r="I87" s="326"/>
      <c r="J87" s="208"/>
    </row>
    <row r="88" customFormat="false" ht="10.5" hidden="false" customHeight="true" outlineLevel="0" collapsed="false">
      <c r="A88" s="0" t="n">
        <f aca="false">ROW()</f>
        <v>88</v>
      </c>
      <c r="B88" s="332"/>
      <c r="C88" s="333"/>
      <c r="D88" s="333"/>
      <c r="E88" s="333"/>
      <c r="F88" s="333"/>
      <c r="G88" s="333"/>
      <c r="H88" s="333"/>
      <c r="I88" s="334"/>
      <c r="J88" s="208"/>
    </row>
    <row r="89" customFormat="false" ht="6" hidden="false" customHeight="true" outlineLevel="0" collapsed="false">
      <c r="A89" s="0" t="n">
        <f aca="false">ROW()</f>
        <v>89</v>
      </c>
      <c r="B89" s="244"/>
      <c r="C89" s="323"/>
      <c r="D89" s="323"/>
      <c r="E89" s="323"/>
      <c r="F89" s="323"/>
      <c r="G89" s="323"/>
      <c r="H89" s="323"/>
      <c r="I89" s="323"/>
      <c r="J89" s="208"/>
    </row>
    <row r="90" customFormat="false" ht="20.25" hidden="false" customHeight="false" outlineLevel="0" collapsed="false">
      <c r="A90" s="0" t="n">
        <f aca="false">ROW()</f>
        <v>90</v>
      </c>
      <c r="B90" s="117" t="str">
        <f aca="false">+B5</f>
        <v>Starwood Hotels &amp; Resorts Worldwide Inc. (HOT)</v>
      </c>
    </row>
    <row r="91" customFormat="false" ht="12.75" hidden="false" customHeight="true" outlineLevel="0" collapsed="false">
      <c r="A91" s="0" t="n">
        <f aca="false">ROW()</f>
        <v>91</v>
      </c>
      <c r="B91" s="117"/>
      <c r="D91" s="335" t="s">
        <v>294</v>
      </c>
      <c r="E91" s="336" t="n">
        <v>1</v>
      </c>
      <c r="F91" s="336" t="n">
        <v>2</v>
      </c>
      <c r="G91" s="336" t="n">
        <v>3</v>
      </c>
      <c r="H91" s="336" t="n">
        <v>4</v>
      </c>
      <c r="I91" s="336" t="n">
        <v>5</v>
      </c>
      <c r="J91" s="337" t="n">
        <v>6</v>
      </c>
    </row>
    <row r="92" customFormat="false" ht="12.75" hidden="false" customHeight="false" outlineLevel="0" collapsed="false">
      <c r="A92" s="0" t="n">
        <f aca="false">ROW()</f>
        <v>92</v>
      </c>
      <c r="B92" s="0" t="s">
        <v>295</v>
      </c>
      <c r="C92" s="338" t="s">
        <v>296</v>
      </c>
      <c r="D92" s="339" t="s">
        <v>297</v>
      </c>
      <c r="I92" s="339" t="s">
        <v>298</v>
      </c>
      <c r="J92" s="340"/>
    </row>
    <row r="93" customFormat="false" ht="13.5" hidden="false" customHeight="false" outlineLevel="0" collapsed="false">
      <c r="A93" s="0" t="n">
        <f aca="false">ROW()</f>
        <v>93</v>
      </c>
      <c r="C93" s="341" t="s">
        <v>299</v>
      </c>
      <c r="D93" s="342" t="n">
        <f aca="false">+'Projected Analysis'!I5</f>
        <v>41912</v>
      </c>
      <c r="E93" s="343" t="n">
        <f aca="false">+'Projected Analysis'!N5</f>
        <v>42004</v>
      </c>
      <c r="F93" s="343" t="n">
        <f aca="false">+'Projected Analysis'!O5</f>
        <v>42369</v>
      </c>
      <c r="G93" s="343" t="n">
        <f aca="false">+'Projected Analysis'!P5</f>
        <v>42734</v>
      </c>
      <c r="H93" s="343" t="n">
        <f aca="false">+'Projected Analysis'!Q5</f>
        <v>43099</v>
      </c>
      <c r="I93" s="344" t="n">
        <f aca="false">+'Projected Analysis'!R5</f>
        <v>43465</v>
      </c>
      <c r="J93" s="345" t="n">
        <f aca="false">+'Projected Analysis'!S5</f>
        <v>43830</v>
      </c>
    </row>
    <row r="94" customFormat="false" ht="12.75" hidden="false" customHeight="false" outlineLevel="0" collapsed="false">
      <c r="A94" s="0" t="n">
        <f aca="false">ROW()</f>
        <v>94</v>
      </c>
      <c r="B94" s="0" t="s">
        <v>300</v>
      </c>
      <c r="C94" s="346"/>
      <c r="D94" s="347" t="n">
        <f aca="false">+'Projected Analysis'!I7</f>
        <v>5996000</v>
      </c>
      <c r="E94" s="188" t="n">
        <f aca="false">+D94*(1+E95)</f>
        <v>6175880</v>
      </c>
      <c r="F94" s="188" t="n">
        <f aca="false">+E94*(1+F95)</f>
        <v>6669950.4</v>
      </c>
      <c r="G94" s="188" t="n">
        <f aca="false">+F94*(1+G95)</f>
        <v>7003447.92</v>
      </c>
      <c r="H94" s="188" t="n">
        <f aca="false">+G94*(1+H95)</f>
        <v>7353620.316</v>
      </c>
      <c r="I94" s="348" t="n">
        <f aca="false">+H94*(1+I95)</f>
        <v>7721301.3318</v>
      </c>
      <c r="J94" s="188" t="n">
        <f aca="false">+I94*(1+J95)</f>
        <v>8661622.78019523</v>
      </c>
    </row>
    <row r="95" customFormat="false" ht="12.75" hidden="false" customHeight="false" outlineLevel="0" collapsed="false">
      <c r="A95" s="0" t="n">
        <f aca="false">ROW()</f>
        <v>95</v>
      </c>
      <c r="B95" s="0" t="s">
        <v>301</v>
      </c>
      <c r="C95" s="349"/>
      <c r="D95" s="347"/>
      <c r="E95" s="350" t="n">
        <f aca="false">+'Projected Analysis'!N19</f>
        <v>0.03</v>
      </c>
      <c r="F95" s="350" t="n">
        <f aca="false">+'Projected Analysis'!O19</f>
        <v>0.08</v>
      </c>
      <c r="G95" s="350" t="n">
        <v>0.05</v>
      </c>
      <c r="H95" s="350" t="n">
        <v>0.05</v>
      </c>
      <c r="I95" s="351" t="n">
        <v>0.05</v>
      </c>
      <c r="J95" s="352" t="n">
        <f aca="false">+K95*C110</f>
        <v>0.121782767954222</v>
      </c>
      <c r="K95" s="353" t="n">
        <v>0.8</v>
      </c>
    </row>
    <row r="96" customFormat="false" ht="6.75" hidden="false" customHeight="true" outlineLevel="0" collapsed="false">
      <c r="A96" s="0" t="n">
        <f aca="false">ROW()</f>
        <v>96</v>
      </c>
      <c r="C96" s="349"/>
      <c r="D96" s="347"/>
      <c r="E96" s="350"/>
      <c r="F96" s="350"/>
      <c r="G96" s="350"/>
      <c r="H96" s="350"/>
      <c r="I96" s="354"/>
      <c r="J96" s="350"/>
    </row>
    <row r="97" customFormat="false" ht="12.75" hidden="false" customHeight="false" outlineLevel="0" collapsed="false">
      <c r="A97" s="0" t="n">
        <f aca="false">ROW()</f>
        <v>97</v>
      </c>
      <c r="B97" s="0" t="s">
        <v>302</v>
      </c>
      <c r="C97" s="355" t="n">
        <f aca="false">+(1-'Projected Analysis'!L20)</f>
        <v>0.3</v>
      </c>
      <c r="D97" s="347" t="n">
        <f aca="false">-'Projected Analysis'!I8</f>
        <v>-1752000</v>
      </c>
      <c r="E97" s="188" t="n">
        <f aca="false">-$C$97*E94</f>
        <v>-1852764</v>
      </c>
      <c r="F97" s="188" t="n">
        <f aca="false">-$C$97*F94</f>
        <v>-2000985.12</v>
      </c>
      <c r="G97" s="188" t="n">
        <f aca="false">-$C$97*G94</f>
        <v>-2101034.376</v>
      </c>
      <c r="H97" s="188" t="n">
        <f aca="false">-$C$97*H94</f>
        <v>-2206086.0948</v>
      </c>
      <c r="I97" s="348" t="n">
        <f aca="false">-$C$97*I94</f>
        <v>-2316390.39954</v>
      </c>
      <c r="J97" s="188" t="n">
        <f aca="false">-$C$97*J94</f>
        <v>-2598486.83405857</v>
      </c>
    </row>
    <row r="98" customFormat="false" ht="9" hidden="false" customHeight="true" outlineLevel="0" collapsed="false">
      <c r="A98" s="0" t="n">
        <f aca="false">ROW()</f>
        <v>98</v>
      </c>
      <c r="C98" s="355"/>
      <c r="D98" s="354"/>
      <c r="E98" s="350"/>
      <c r="F98" s="350"/>
      <c r="G98" s="350"/>
      <c r="H98" s="350"/>
      <c r="I98" s="354"/>
      <c r="J98" s="350"/>
    </row>
    <row r="99" customFormat="false" ht="12.75" hidden="false" customHeight="false" outlineLevel="0" collapsed="false">
      <c r="A99" s="0" t="n">
        <f aca="false">ROW()</f>
        <v>99</v>
      </c>
      <c r="B99" s="0" t="s">
        <v>10</v>
      </c>
      <c r="C99" s="355" t="n">
        <f aca="false">+'Projected Analysis'!L21</f>
        <v>0.52</v>
      </c>
      <c r="D99" s="356" t="n">
        <f aca="false">-'Projected Analysis'!I10</f>
        <v>-3403000</v>
      </c>
      <c r="E99" s="357" t="n">
        <f aca="false">-$C$99*E94</f>
        <v>-3211457.6</v>
      </c>
      <c r="F99" s="357" t="n">
        <f aca="false">-$C$99*F94</f>
        <v>-3468374.208</v>
      </c>
      <c r="G99" s="357" t="n">
        <f aca="false">-$C$99*G94</f>
        <v>-3641792.9184</v>
      </c>
      <c r="H99" s="357" t="n">
        <f aca="false">-$C$99*H94</f>
        <v>-3823882.56432</v>
      </c>
      <c r="I99" s="358" t="n">
        <f aca="false">-$C$99*I94</f>
        <v>-4015076.692536</v>
      </c>
      <c r="J99" s="359" t="n">
        <f aca="false">-$C$99*J94</f>
        <v>-4504043.84570152</v>
      </c>
    </row>
    <row r="100" customFormat="false" ht="12.75" hidden="false" customHeight="false" outlineLevel="0" collapsed="false">
      <c r="A100" s="0" t="n">
        <f aca="false">ROW()</f>
        <v>100</v>
      </c>
      <c r="B100" s="0" t="s">
        <v>303</v>
      </c>
      <c r="D100" s="347" t="n">
        <f aca="false">+D94+D97+D99</f>
        <v>841000</v>
      </c>
      <c r="E100" s="188" t="n">
        <f aca="false">+E94+E97+E99</f>
        <v>1111658.4</v>
      </c>
      <c r="F100" s="188" t="n">
        <f aca="false">+F94+F97+F99</f>
        <v>1200591.072</v>
      </c>
      <c r="G100" s="188" t="n">
        <f aca="false">+G94+G97+G99</f>
        <v>1260620.6256</v>
      </c>
      <c r="H100" s="188" t="n">
        <f aca="false">+H94+H97+H99</f>
        <v>1323651.65688</v>
      </c>
      <c r="I100" s="348" t="n">
        <f aca="false">+I94+I97+I99</f>
        <v>1389834.239724</v>
      </c>
      <c r="J100" s="188" t="n">
        <f aca="false">+J94+J97+J99</f>
        <v>1559092.10043514</v>
      </c>
    </row>
    <row r="101" customFormat="false" ht="12.75" hidden="false" customHeight="false" outlineLevel="0" collapsed="false">
      <c r="A101" s="0" t="n">
        <f aca="false">ROW()</f>
        <v>101</v>
      </c>
      <c r="B101" s="0" t="s">
        <v>304</v>
      </c>
      <c r="C101" s="349" t="n">
        <f aca="false">+'Projected Analysis'!L22</f>
        <v>0.3</v>
      </c>
      <c r="D101" s="347" t="n">
        <f aca="false">-$C$101*D100</f>
        <v>-252300</v>
      </c>
      <c r="E101" s="188" t="n">
        <f aca="false">-$C$101*E100</f>
        <v>-333497.52</v>
      </c>
      <c r="F101" s="188" t="n">
        <f aca="false">-$C$101*F100</f>
        <v>-360177.3216</v>
      </c>
      <c r="G101" s="188" t="n">
        <f aca="false">-$C$101*G100</f>
        <v>-378186.18768</v>
      </c>
      <c r="H101" s="188" t="n">
        <f aca="false">-$C$101*H100</f>
        <v>-397095.497064</v>
      </c>
      <c r="I101" s="348" t="n">
        <f aca="false">-$C$101*I100</f>
        <v>-416950.2719172</v>
      </c>
      <c r="J101" s="188" t="n">
        <f aca="false">-$C$101*J100</f>
        <v>-467727.630130542</v>
      </c>
    </row>
    <row r="102" customFormat="false" ht="12.75" hidden="false" customHeight="false" outlineLevel="0" collapsed="false">
      <c r="A102" s="0" t="n">
        <f aca="false">ROW()</f>
        <v>102</v>
      </c>
      <c r="B102" s="0" t="s">
        <v>305</v>
      </c>
      <c r="C102" s="349" t="n">
        <f aca="false">+'Projected Analysis'!L28</f>
        <v>0.04</v>
      </c>
      <c r="D102" s="347" t="n">
        <f aca="false">+'Projected Analysis'!I25</f>
        <v>199000</v>
      </c>
      <c r="E102" s="188" t="n">
        <f aca="false">+$C$102*E94</f>
        <v>247035.2</v>
      </c>
      <c r="F102" s="188" t="n">
        <f aca="false">+$C$102*F94</f>
        <v>266798.016</v>
      </c>
      <c r="G102" s="188" t="n">
        <f aca="false">+$C$102*G94</f>
        <v>280137.9168</v>
      </c>
      <c r="H102" s="188" t="n">
        <f aca="false">+$C$102*H94</f>
        <v>294144.81264</v>
      </c>
      <c r="I102" s="348" t="n">
        <f aca="false">+$C$102*I94</f>
        <v>308852.053272</v>
      </c>
      <c r="J102" s="188" t="n">
        <f aca="false">+$C$102*J94</f>
        <v>346464.911207809</v>
      </c>
    </row>
    <row r="103" customFormat="false" ht="12.75" hidden="false" customHeight="false" outlineLevel="0" collapsed="false">
      <c r="A103" s="0" t="n">
        <f aca="false">ROW()</f>
        <v>103</v>
      </c>
      <c r="B103" s="0" t="s">
        <v>306</v>
      </c>
      <c r="C103" s="349" t="n">
        <f aca="false">+'Projected Analysis'!L29</f>
        <v>0.06</v>
      </c>
      <c r="D103" s="347" t="n">
        <f aca="false">-'Projected Analysis'!I26</f>
        <v>-350000</v>
      </c>
      <c r="E103" s="188" t="n">
        <f aca="false">-$C$103*E94</f>
        <v>-370552.8</v>
      </c>
      <c r="F103" s="188" t="n">
        <f aca="false">-$C$103*F94</f>
        <v>-400197.024</v>
      </c>
      <c r="G103" s="188" t="n">
        <f aca="false">-$C$103*G94</f>
        <v>-420206.8752</v>
      </c>
      <c r="H103" s="188" t="n">
        <f aca="false">-$C$103*H94</f>
        <v>-441217.21896</v>
      </c>
      <c r="I103" s="348" t="n">
        <f aca="false">-$C$103*I94</f>
        <v>-463278.079908</v>
      </c>
      <c r="J103" s="188" t="n">
        <f aca="false">-$C$103*J94</f>
        <v>-519697.366811714</v>
      </c>
    </row>
    <row r="104" customFormat="false" ht="13.5" hidden="false" customHeight="false" outlineLevel="0" collapsed="false">
      <c r="A104" s="0" t="n">
        <f aca="false">ROW()</f>
        <v>104</v>
      </c>
      <c r="B104" s="0" t="s">
        <v>307</v>
      </c>
      <c r="D104" s="360" t="n">
        <f aca="false">SUM(D100:D103)</f>
        <v>437700</v>
      </c>
      <c r="E104" s="361" t="n">
        <f aca="false">SUM(E100:E103)</f>
        <v>654643.28</v>
      </c>
      <c r="F104" s="361" t="n">
        <f aca="false">SUM(F100:F103)</f>
        <v>707014.7424</v>
      </c>
      <c r="G104" s="361" t="n">
        <f aca="false">SUM(G100:G103)</f>
        <v>742365.479519999</v>
      </c>
      <c r="H104" s="361" t="n">
        <f aca="false">SUM(H100:H103)</f>
        <v>779483.753496</v>
      </c>
      <c r="I104" s="360" t="n">
        <f aca="false">SUM(I100:I103)</f>
        <v>818457.9411708</v>
      </c>
      <c r="J104" s="362" t="n">
        <f aca="false">SUM(J100:J103)</f>
        <v>918132.014700694</v>
      </c>
    </row>
    <row r="105" customFormat="false" ht="7.5" hidden="false" customHeight="true" outlineLevel="0" collapsed="false">
      <c r="A105" s="0" t="n">
        <f aca="false">ROW()</f>
        <v>105</v>
      </c>
      <c r="D105" s="188"/>
      <c r="E105" s="188"/>
      <c r="F105" s="188"/>
      <c r="G105" s="188"/>
      <c r="H105" s="188"/>
      <c r="I105" s="348"/>
      <c r="J105" s="188"/>
    </row>
    <row r="106" customFormat="false" ht="12.75" hidden="false" customHeight="false" outlineLevel="0" collapsed="false">
      <c r="A106" s="0" t="n">
        <f aca="false">ROW()</f>
        <v>106</v>
      </c>
      <c r="B106" s="0" t="s">
        <v>172</v>
      </c>
      <c r="D106" s="363" t="n">
        <f aca="false">+J39</f>
        <v>1040000</v>
      </c>
      <c r="E106" s="363" t="n">
        <f aca="false">+E100+E102</f>
        <v>1358693.6</v>
      </c>
      <c r="F106" s="363" t="n">
        <f aca="false">+F100+F102</f>
        <v>1467389.088</v>
      </c>
      <c r="G106" s="363" t="n">
        <f aca="false">+G100+G102</f>
        <v>1540758.5424</v>
      </c>
      <c r="H106" s="363" t="n">
        <f aca="false">+H100+H102</f>
        <v>1617796.46952</v>
      </c>
      <c r="I106" s="364" t="n">
        <f aca="false">+I100+I102</f>
        <v>1698686.292996</v>
      </c>
      <c r="J106" s="363" t="n">
        <f aca="false">+J100+J102</f>
        <v>1905557.01164295</v>
      </c>
    </row>
    <row r="107" customFormat="false" ht="6.75" hidden="false" customHeight="true" outlineLevel="0" collapsed="false">
      <c r="A107" s="0" t="n">
        <f aca="false">ROW()</f>
        <v>107</v>
      </c>
      <c r="D107" s="16"/>
      <c r="E107" s="16"/>
      <c r="F107" s="16"/>
      <c r="G107" s="16"/>
      <c r="H107" s="16"/>
      <c r="I107" s="365"/>
      <c r="J107" s="16"/>
    </row>
    <row r="108" customFormat="false" ht="13.5" hidden="false" customHeight="false" outlineLevel="0" collapsed="false">
      <c r="A108" s="0" t="n">
        <f aca="false">ROW()</f>
        <v>108</v>
      </c>
      <c r="B108" s="366" t="s">
        <v>308</v>
      </c>
      <c r="C108" s="367" t="s">
        <v>299</v>
      </c>
      <c r="D108" s="16"/>
      <c r="E108" s="16"/>
      <c r="F108" s="16"/>
      <c r="G108" s="16"/>
      <c r="H108" s="16"/>
      <c r="I108" s="365"/>
      <c r="J108" s="16"/>
    </row>
    <row r="109" customFormat="false" ht="12.75" hidden="false" customHeight="false" outlineLevel="0" collapsed="false">
      <c r="A109" s="0" t="n">
        <f aca="false">ROW()</f>
        <v>109</v>
      </c>
      <c r="B109" s="0" t="s">
        <v>309</v>
      </c>
      <c r="C109" s="284" t="n">
        <f aca="false">+D42</f>
        <v>16.7362542775841</v>
      </c>
      <c r="D109" s="368"/>
      <c r="E109" s="323" t="s">
        <v>310</v>
      </c>
      <c r="F109" s="16"/>
      <c r="G109" s="16"/>
      <c r="H109" s="16"/>
      <c r="I109" s="369" t="n">
        <f aca="false">+C109*I106</f>
        <v>28429645.7374278</v>
      </c>
      <c r="J109" s="16"/>
    </row>
    <row r="110" customFormat="false" ht="12.75" hidden="false" customHeight="false" outlineLevel="0" collapsed="false">
      <c r="A110" s="0" t="n">
        <f aca="false">ROW()</f>
        <v>110</v>
      </c>
      <c r="B110" s="0" t="s">
        <v>311</v>
      </c>
      <c r="C110" s="370" t="n">
        <f aca="false">+H82</f>
        <v>0.152228459942777</v>
      </c>
      <c r="D110" s="371"/>
      <c r="E110" s="323" t="s">
        <v>312</v>
      </c>
      <c r="F110" s="16"/>
      <c r="G110" s="16"/>
      <c r="H110" s="16"/>
      <c r="I110" s="348" t="n">
        <f aca="false">+J104/(C110-J95)</f>
        <v>30156385.1807283</v>
      </c>
      <c r="J110" s="16"/>
    </row>
    <row r="111" customFormat="false" ht="12.75" hidden="false" customHeight="false" outlineLevel="0" collapsed="false">
      <c r="A111" s="0" t="n">
        <f aca="false">ROW()</f>
        <v>111</v>
      </c>
      <c r="B111" s="0" t="s">
        <v>235</v>
      </c>
      <c r="D111" s="16"/>
      <c r="E111" s="16"/>
      <c r="F111" s="16"/>
      <c r="G111" s="16"/>
      <c r="H111" s="16"/>
      <c r="I111" s="372" t="n">
        <f aca="false">+(I109+I110)/2</f>
        <v>29293015.459078</v>
      </c>
      <c r="J111" s="16"/>
    </row>
    <row r="112" customFormat="false" ht="12.75" hidden="false" customHeight="false" outlineLevel="0" collapsed="false">
      <c r="A112" s="0" t="n">
        <f aca="false">ROW()</f>
        <v>112</v>
      </c>
      <c r="B112" s="0" t="s">
        <v>313</v>
      </c>
      <c r="D112" s="373"/>
      <c r="E112" s="16"/>
      <c r="F112" s="16"/>
      <c r="G112" s="16"/>
      <c r="H112" s="16"/>
      <c r="I112" s="369" t="n">
        <f aca="false">-D130*0.75</f>
        <v>-1828500</v>
      </c>
      <c r="J112" s="16" t="s">
        <v>314</v>
      </c>
    </row>
    <row r="113" customFormat="false" ht="12.75" hidden="false" customHeight="false" outlineLevel="0" collapsed="false">
      <c r="A113" s="0" t="n">
        <f aca="false">ROW()</f>
        <v>113</v>
      </c>
      <c r="B113" s="0" t="s">
        <v>315</v>
      </c>
      <c r="D113" s="373"/>
      <c r="E113" s="16"/>
      <c r="F113" s="16"/>
      <c r="G113" s="16"/>
      <c r="H113" s="16"/>
      <c r="I113" s="374" t="n">
        <v>0</v>
      </c>
      <c r="J113" s="16"/>
    </row>
    <row r="114" customFormat="false" ht="12.75" hidden="false" customHeight="false" outlineLevel="0" collapsed="false">
      <c r="A114" s="0" t="n">
        <f aca="false">ROW()</f>
        <v>114</v>
      </c>
      <c r="B114" s="0" t="s">
        <v>316</v>
      </c>
      <c r="D114" s="16"/>
      <c r="E114" s="16"/>
      <c r="F114" s="16"/>
      <c r="G114" s="16"/>
      <c r="H114" s="16"/>
      <c r="I114" s="369" t="n">
        <f aca="false">+I112+I111</f>
        <v>27464515.459078</v>
      </c>
      <c r="J114" s="16"/>
    </row>
    <row r="115" customFormat="false" ht="12.75" hidden="false" customHeight="false" outlineLevel="0" collapsed="false">
      <c r="A115" s="0" t="n">
        <f aca="false">ROW()</f>
        <v>115</v>
      </c>
      <c r="D115" s="16"/>
      <c r="E115" s="16"/>
      <c r="F115" s="16"/>
      <c r="G115" s="16"/>
      <c r="H115" s="16"/>
      <c r="I115" s="365"/>
      <c r="J115" s="16"/>
    </row>
    <row r="116" customFormat="false" ht="12.75" hidden="false" customHeight="false" outlineLevel="0" collapsed="false">
      <c r="A116" s="0" t="n">
        <f aca="false">ROW()</f>
        <v>116</v>
      </c>
      <c r="B116" s="0" t="s">
        <v>317</v>
      </c>
      <c r="D116" s="363"/>
      <c r="E116" s="363" t="n">
        <f aca="false">+E104</f>
        <v>654643.28</v>
      </c>
      <c r="F116" s="363" t="n">
        <f aca="false">+F104</f>
        <v>707014.7424</v>
      </c>
      <c r="G116" s="363" t="n">
        <f aca="false">+G104</f>
        <v>742365.479519999</v>
      </c>
      <c r="H116" s="363" t="n">
        <f aca="false">+H104</f>
        <v>779483.753496</v>
      </c>
      <c r="I116" s="364" t="n">
        <f aca="false">+I114+I104</f>
        <v>28282973.4002488</v>
      </c>
      <c r="J116" s="16"/>
    </row>
    <row r="117" customFormat="false" ht="12.75" hidden="false" customHeight="false" outlineLevel="0" collapsed="false">
      <c r="A117" s="0" t="n">
        <f aca="false">ROW()</f>
        <v>117</v>
      </c>
      <c r="D117" s="373"/>
      <c r="E117" s="375" t="s">
        <v>318</v>
      </c>
      <c r="F117" s="375" t="s">
        <v>318</v>
      </c>
      <c r="G117" s="375" t="s">
        <v>318</v>
      </c>
      <c r="H117" s="375" t="s">
        <v>318</v>
      </c>
      <c r="I117" s="376" t="s">
        <v>318</v>
      </c>
      <c r="J117" s="16"/>
    </row>
    <row r="118" customFormat="false" ht="15.75" hidden="false" customHeight="false" outlineLevel="0" collapsed="false">
      <c r="A118" s="0" t="n">
        <f aca="false">ROW()</f>
        <v>118</v>
      </c>
      <c r="B118" s="377" t="s">
        <v>319</v>
      </c>
      <c r="C118" s="378" t="s">
        <v>320</v>
      </c>
      <c r="D118" s="373"/>
      <c r="E118" s="379" t="n">
        <f aca="false">1/((1+$F$80)^E91)</f>
        <v>0.858369098712446</v>
      </c>
      <c r="F118" s="379" t="n">
        <f aca="false">1/((1+$F$80)^F91)</f>
        <v>0.736797509624417</v>
      </c>
      <c r="G118" s="379" t="n">
        <f aca="false">1/((1+$F$80)^G91)</f>
        <v>0.632444214269886</v>
      </c>
      <c r="H118" s="379" t="n">
        <f aca="false">1/((1+$F$80)^H91)</f>
        <v>0.542870570188744</v>
      </c>
      <c r="I118" s="380" t="n">
        <f aca="false">1/((1+$F$80)^I91)</f>
        <v>0.465983322050424</v>
      </c>
      <c r="J118" s="16"/>
    </row>
    <row r="119" customFormat="false" ht="12.75" hidden="false" customHeight="false" outlineLevel="0" collapsed="false">
      <c r="A119" s="0" t="n">
        <f aca="false">ROW()</f>
        <v>119</v>
      </c>
      <c r="C119" s="377"/>
      <c r="D119" s="373"/>
      <c r="E119" s="375" t="s">
        <v>321</v>
      </c>
      <c r="F119" s="375" t="s">
        <v>321</v>
      </c>
      <c r="G119" s="375" t="s">
        <v>321</v>
      </c>
      <c r="H119" s="375" t="s">
        <v>321</v>
      </c>
      <c r="I119" s="375" t="s">
        <v>321</v>
      </c>
      <c r="J119" s="16"/>
    </row>
    <row r="120" customFormat="false" ht="12.75" hidden="false" customHeight="false" outlineLevel="0" collapsed="false">
      <c r="A120" s="0" t="n">
        <f aca="false">ROW()</f>
        <v>120</v>
      </c>
      <c r="C120" s="377"/>
    </row>
    <row r="121" customFormat="false" ht="12.75" hidden="false" customHeight="false" outlineLevel="0" collapsed="false">
      <c r="A121" s="0" t="n">
        <f aca="false">ROW()</f>
        <v>121</v>
      </c>
      <c r="C121" s="377" t="s">
        <v>322</v>
      </c>
      <c r="D121" s="381" t="n">
        <f aca="false">+E118*E116</f>
        <v>561925.56223176</v>
      </c>
      <c r="E121" s="382"/>
    </row>
    <row r="122" customFormat="false" ht="12.75" hidden="false" customHeight="false" outlineLevel="0" collapsed="false">
      <c r="A122" s="0" t="n">
        <f aca="false">ROW()</f>
        <v>122</v>
      </c>
      <c r="C122" s="377" t="s">
        <v>323</v>
      </c>
      <c r="D122" s="381" t="n">
        <f aca="false">+F118*F116</f>
        <v>520926.701468069</v>
      </c>
    </row>
    <row r="123" customFormat="false" ht="12.75" hidden="false" customHeight="false" outlineLevel="0" collapsed="false">
      <c r="A123" s="0" t="n">
        <f aca="false">ROW()</f>
        <v>123</v>
      </c>
      <c r="C123" s="377" t="s">
        <v>324</v>
      </c>
      <c r="D123" s="381" t="n">
        <f aca="false">+G118*G116</f>
        <v>469504.752396113</v>
      </c>
    </row>
    <row r="124" customFormat="false" ht="12.75" hidden="false" customHeight="false" outlineLevel="0" collapsed="false">
      <c r="A124" s="0" t="n">
        <f aca="false">ROW()</f>
        <v>124</v>
      </c>
      <c r="C124" s="377" t="s">
        <v>325</v>
      </c>
      <c r="D124" s="381" t="n">
        <f aca="false">+H118*H116</f>
        <v>423158.789713235</v>
      </c>
    </row>
    <row r="125" customFormat="false" ht="12.75" hidden="false" customHeight="false" outlineLevel="0" collapsed="false">
      <c r="A125" s="0" t="n">
        <f aca="false">ROW()</f>
        <v>125</v>
      </c>
      <c r="C125" s="377" t="s">
        <v>326</v>
      </c>
      <c r="D125" s="381" t="n">
        <f aca="false">+I118*I116</f>
        <v>13179393.9025117</v>
      </c>
    </row>
    <row r="126" customFormat="false" ht="13.5" hidden="false" customHeight="false" outlineLevel="0" collapsed="false">
      <c r="A126" s="0" t="n">
        <f aca="false">ROW()</f>
        <v>126</v>
      </c>
      <c r="C126" s="377" t="s">
        <v>327</v>
      </c>
      <c r="D126" s="383" t="n">
        <f aca="false">SUM(D120:D125)</f>
        <v>15154909.7083209</v>
      </c>
      <c r="E126" s="0" t="s">
        <v>328</v>
      </c>
    </row>
    <row r="127" customFormat="false" ht="13.5" hidden="false" customHeight="false" outlineLevel="0" collapsed="false">
      <c r="A127" s="0" t="n">
        <f aca="false">ROW()</f>
        <v>127</v>
      </c>
      <c r="C127" s="377"/>
      <c r="D127" s="384"/>
    </row>
    <row r="128" customFormat="false" ht="12.75" hidden="false" customHeight="false" outlineLevel="0" collapsed="false">
      <c r="A128" s="0" t="n">
        <f aca="false">ROW()</f>
        <v>128</v>
      </c>
      <c r="C128" s="385" t="s">
        <v>329</v>
      </c>
      <c r="D128" s="386" t="s">
        <v>330</v>
      </c>
      <c r="E128" s="387"/>
    </row>
    <row r="129" customFormat="false" ht="12.75" hidden="false" customHeight="false" outlineLevel="0" collapsed="false">
      <c r="A129" s="0" t="n">
        <f aca="false">ROW()</f>
        <v>129</v>
      </c>
      <c r="C129" s="388" t="s">
        <v>331</v>
      </c>
      <c r="D129" s="381" t="n">
        <f aca="false">+D126</f>
        <v>15154909.7083209</v>
      </c>
    </row>
    <row r="130" customFormat="false" ht="12.75" hidden="false" customHeight="false" outlineLevel="0" collapsed="false">
      <c r="A130" s="0" t="n">
        <f aca="false">ROW()</f>
        <v>130</v>
      </c>
      <c r="C130" s="388" t="s">
        <v>332</v>
      </c>
      <c r="D130" s="389" t="n">
        <f aca="false">+G18</f>
        <v>2438000</v>
      </c>
    </row>
    <row r="131" customFormat="false" ht="13.5" hidden="false" customHeight="false" outlineLevel="0" collapsed="false">
      <c r="A131" s="0" t="n">
        <f aca="false">ROW()</f>
        <v>131</v>
      </c>
      <c r="C131" s="388" t="s">
        <v>333</v>
      </c>
      <c r="D131" s="389" t="n">
        <f aca="false">-H18</f>
        <v>-514000</v>
      </c>
    </row>
    <row r="132" customFormat="false" ht="14.25" hidden="false" customHeight="true" outlineLevel="0" collapsed="false">
      <c r="A132" s="0" t="n">
        <f aca="false">ROW()</f>
        <v>132</v>
      </c>
      <c r="B132" s="242" t="s">
        <v>217</v>
      </c>
      <c r="C132" s="390"/>
      <c r="D132" s="243" t="n">
        <f aca="false">+D130+D129+D131</f>
        <v>17078909.7083209</v>
      </c>
    </row>
    <row r="133" customFormat="false" ht="12.75" hidden="false" customHeight="false" outlineLevel="0" collapsed="false">
      <c r="A133" s="0" t="n">
        <f aca="false">ROW()</f>
        <v>133</v>
      </c>
      <c r="B133" s="388"/>
      <c r="C133" s="31"/>
    </row>
    <row r="134" customFormat="false" ht="20.25" hidden="false" customHeight="false" outlineLevel="0" collapsed="false">
      <c r="A134" s="0" t="n">
        <f aca="false">ROW()</f>
        <v>134</v>
      </c>
      <c r="B134" s="391" t="s">
        <v>334</v>
      </c>
      <c r="D134" s="16"/>
    </row>
    <row r="135" customFormat="false" ht="12.75" hidden="false" customHeight="false" outlineLevel="0" collapsed="false">
      <c r="A135" s="0" t="n">
        <f aca="false">ROW()</f>
        <v>135</v>
      </c>
      <c r="B135" s="16"/>
      <c r="C135" s="16"/>
      <c r="D135" s="16"/>
    </row>
    <row r="136" customFormat="false" ht="21" hidden="false" customHeight="false" outlineLevel="0" collapsed="false">
      <c r="A136" s="0" t="n">
        <f aca="false">ROW()</f>
        <v>136</v>
      </c>
      <c r="B136" s="392" t="s">
        <v>335</v>
      </c>
      <c r="C136" s="16"/>
    </row>
    <row r="137" customFormat="false" ht="9" hidden="false" customHeight="true" outlineLevel="0" collapsed="false">
      <c r="A137" s="0" t="n">
        <f aca="false">ROW()</f>
        <v>137</v>
      </c>
      <c r="B137" s="393"/>
      <c r="C137" s="11"/>
      <c r="D137" s="11"/>
      <c r="E137" s="11"/>
      <c r="F137" s="11"/>
      <c r="G137" s="11"/>
      <c r="H137" s="394"/>
    </row>
    <row r="138" customFormat="false" ht="13.5" hidden="false" customHeight="false" outlineLevel="0" collapsed="false">
      <c r="A138" s="0" t="n">
        <f aca="false">ROW()</f>
        <v>138</v>
      </c>
      <c r="B138" s="395"/>
      <c r="C138" s="395" t="s">
        <v>336</v>
      </c>
      <c r="D138" s="395" t="s">
        <v>337</v>
      </c>
      <c r="E138" s="395" t="s">
        <v>338</v>
      </c>
      <c r="F138" s="395" t="s">
        <v>339</v>
      </c>
      <c r="G138" s="395" t="s">
        <v>340</v>
      </c>
      <c r="H138" s="396" t="s">
        <v>341</v>
      </c>
    </row>
    <row r="139" customFormat="false" ht="12.75" hidden="false" customHeight="false" outlineLevel="0" collapsed="false">
      <c r="A139" s="0" t="n">
        <f aca="false">ROW()</f>
        <v>139</v>
      </c>
      <c r="B139" s="304" t="s">
        <v>342</v>
      </c>
      <c r="C139" s="397" t="n">
        <f aca="false">+C20</f>
        <v>15742520.4</v>
      </c>
      <c r="D139" s="397" t="n">
        <f aca="false">+$D$130</f>
        <v>2438000</v>
      </c>
      <c r="E139" s="397" t="n">
        <f aca="false">+H18</f>
        <v>514000</v>
      </c>
      <c r="F139" s="397" t="n">
        <f aca="false">+C139-D139+E139</f>
        <v>13818520.4</v>
      </c>
      <c r="G139" s="397" t="n">
        <f aca="false">+$E$18</f>
        <v>178580</v>
      </c>
      <c r="H139" s="398" t="n">
        <f aca="false">+F139/G139</f>
        <v>77.38</v>
      </c>
    </row>
    <row r="140" customFormat="false" ht="12.75" hidden="false" customHeight="false" outlineLevel="0" collapsed="false">
      <c r="A140" s="0" t="n">
        <f aca="false">ROW()</f>
        <v>140</v>
      </c>
      <c r="B140" s="304"/>
      <c r="C140" s="397"/>
      <c r="D140" s="397"/>
      <c r="E140" s="397"/>
      <c r="F140" s="397"/>
      <c r="G140" s="397"/>
      <c r="H140" s="398"/>
    </row>
    <row r="141" customFormat="false" ht="12.75" hidden="false" customHeight="false" outlineLevel="0" collapsed="false">
      <c r="A141" s="0" t="n">
        <f aca="false">ROW()</f>
        <v>141</v>
      </c>
      <c r="B141" s="305" t="s">
        <v>343</v>
      </c>
      <c r="C141" s="399" t="n">
        <f aca="false">+C44</f>
        <v>17405704.4486875</v>
      </c>
      <c r="D141" s="397" t="n">
        <f aca="false">+$D$130</f>
        <v>2438000</v>
      </c>
      <c r="E141" s="397" t="n">
        <f aca="false">+$H$39</f>
        <v>514000</v>
      </c>
      <c r="F141" s="397" t="n">
        <f aca="false">+C141-D141+E141</f>
        <v>15481704.4486875</v>
      </c>
      <c r="G141" s="397" t="n">
        <f aca="false">+$E$18</f>
        <v>178580</v>
      </c>
      <c r="H141" s="398" t="n">
        <f aca="false">+F141/G141</f>
        <v>86.6933836302355</v>
      </c>
    </row>
    <row r="142" customFormat="false" ht="12.75" hidden="false" customHeight="false" outlineLevel="0" collapsed="false">
      <c r="A142" s="0" t="n">
        <f aca="false">ROW()</f>
        <v>142</v>
      </c>
      <c r="B142" s="305" t="s">
        <v>344</v>
      </c>
      <c r="C142" s="399" t="n">
        <f aca="false">+C73</f>
        <v>13715310.6881703</v>
      </c>
      <c r="D142" s="397" t="n">
        <f aca="false">+$D$130</f>
        <v>2438000</v>
      </c>
      <c r="E142" s="397" t="n">
        <f aca="false">+$H$39</f>
        <v>514000</v>
      </c>
      <c r="F142" s="397" t="n">
        <f aca="false">+C142-D142+E142</f>
        <v>11791310.6881703</v>
      </c>
      <c r="G142" s="397" t="n">
        <f aca="false">+$E$18</f>
        <v>178580</v>
      </c>
      <c r="H142" s="398" t="n">
        <f aca="false">+F142/G142</f>
        <v>66.0281705015695</v>
      </c>
    </row>
    <row r="143" customFormat="false" ht="12.75" hidden="false" customHeight="false" outlineLevel="0" collapsed="false">
      <c r="A143" s="0" t="n">
        <f aca="false">ROW()</f>
        <v>143</v>
      </c>
      <c r="B143" s="304" t="s">
        <v>345</v>
      </c>
      <c r="C143" s="397" t="n">
        <f aca="false">+D132</f>
        <v>17078909.7083209</v>
      </c>
      <c r="D143" s="397" t="n">
        <f aca="false">+$D$130</f>
        <v>2438000</v>
      </c>
      <c r="E143" s="397" t="n">
        <f aca="false">+$H$39</f>
        <v>514000</v>
      </c>
      <c r="F143" s="397" t="n">
        <f aca="false">+C143-D143+E143</f>
        <v>15154909.7083209</v>
      </c>
      <c r="G143" s="397" t="n">
        <f aca="false">+$E$18</f>
        <v>178580</v>
      </c>
      <c r="H143" s="398" t="n">
        <f aca="false">+F143/G143</f>
        <v>84.8634209223928</v>
      </c>
    </row>
    <row r="144" customFormat="false" ht="12.75" hidden="false" customHeight="false" outlineLevel="0" collapsed="false">
      <c r="A144" s="0" t="n">
        <f aca="false">ROW()</f>
        <v>144</v>
      </c>
      <c r="B144" s="15"/>
      <c r="C144" s="373"/>
      <c r="D144" s="373"/>
      <c r="E144" s="373"/>
      <c r="F144" s="373"/>
      <c r="G144" s="373"/>
      <c r="H144" s="400"/>
    </row>
    <row r="145" customFormat="false" ht="13.5" hidden="false" customHeight="false" outlineLevel="0" collapsed="false">
      <c r="A145" s="0" t="n">
        <f aca="false">ROW()</f>
        <v>145</v>
      </c>
      <c r="B145" s="401" t="s">
        <v>346</v>
      </c>
      <c r="C145" s="328" t="n">
        <f aca="false">AVERAGE(C139:C143)</f>
        <v>15985611.3112947</v>
      </c>
      <c r="D145" s="328" t="n">
        <f aca="false">AVERAGE(D139:D143)</f>
        <v>2438000</v>
      </c>
      <c r="E145" s="328" t="n">
        <f aca="false">AVERAGE(E139:E143)</f>
        <v>514000</v>
      </c>
      <c r="F145" s="328" t="n">
        <f aca="false">AVERAGE(F139:F143)</f>
        <v>14061611.3112947</v>
      </c>
      <c r="G145" s="328"/>
      <c r="H145" s="402" t="n">
        <f aca="false">AVERAGE(H138:H143)</f>
        <v>78.7412437635494</v>
      </c>
    </row>
    <row r="146" customFormat="false" ht="14.25" hidden="false" customHeight="false" outlineLevel="0" collapsed="false">
      <c r="A146" s="0" t="n">
        <f aca="false">ROW()</f>
        <v>146</v>
      </c>
      <c r="B146" s="20"/>
      <c r="C146" s="21"/>
      <c r="D146" s="21"/>
      <c r="E146" s="21"/>
      <c r="F146" s="21"/>
      <c r="G146" s="21"/>
      <c r="H146" s="32"/>
    </row>
    <row r="147" customFormat="false" ht="12.75" hidden="false" customHeight="false" outlineLevel="0" collapsed="false">
      <c r="B147" s="16"/>
    </row>
    <row r="151" customFormat="false" ht="12.75" hidden="false" customHeight="false" outlineLevel="0" collapsed="false">
      <c r="E151" s="188"/>
      <c r="G151" s="188"/>
      <c r="H151" s="188"/>
      <c r="I151" s="188"/>
      <c r="J151" s="188"/>
      <c r="K151" s="188"/>
    </row>
    <row r="152" customFormat="false" ht="12.75" hidden="false" customHeight="false" outlineLevel="0" collapsed="false">
      <c r="E152" s="188"/>
      <c r="G152" s="188"/>
      <c r="H152" s="188"/>
      <c r="I152" s="188"/>
      <c r="J152" s="188"/>
      <c r="K152" s="188"/>
    </row>
    <row r="153" customFormat="false" ht="12.75" hidden="false" customHeight="false" outlineLevel="0" collapsed="false">
      <c r="E153" s="188"/>
      <c r="G153" s="188"/>
      <c r="H153" s="188"/>
      <c r="I153" s="188"/>
      <c r="J153" s="188"/>
      <c r="K153" s="188"/>
    </row>
    <row r="154" customFormat="false" ht="12.75" hidden="false" customHeight="false" outlineLevel="0" collapsed="false">
      <c r="E154" s="188"/>
      <c r="G154" s="188"/>
      <c r="H154" s="188"/>
      <c r="I154" s="188"/>
      <c r="J154" s="188"/>
      <c r="K154" s="188"/>
    </row>
    <row r="155" customFormat="false" ht="12.75" hidden="false" customHeight="false" outlineLevel="0" collapsed="false">
      <c r="E155" s="188"/>
      <c r="G155" s="188"/>
      <c r="H155" s="188"/>
      <c r="I155" s="188"/>
      <c r="J155" s="188"/>
      <c r="K155" s="188"/>
    </row>
    <row r="156" customFormat="false" ht="12.75" hidden="false" customHeight="false" outlineLevel="0" collapsed="false">
      <c r="E156" s="188"/>
      <c r="G156" s="188"/>
    </row>
    <row r="157" customFormat="false" ht="12.75" hidden="false" customHeight="false" outlineLevel="0" collapsed="false">
      <c r="E157" s="188"/>
    </row>
    <row r="158" customFormat="false" ht="12.75" hidden="false" customHeight="false" outlineLevel="0" collapsed="false">
      <c r="E158" s="188"/>
    </row>
    <row r="159" customFormat="false" ht="12.75" hidden="false" customHeight="false" outlineLevel="0" collapsed="false">
      <c r="E159" s="188"/>
    </row>
    <row r="160" customFormat="false" ht="12.75" hidden="false" customHeight="false" outlineLevel="0" collapsed="false">
      <c r="E160" s="188"/>
    </row>
    <row r="161" customFormat="false" ht="12.75" hidden="false" customHeight="false" outlineLevel="0" collapsed="false">
      <c r="E161" s="188"/>
    </row>
    <row r="162" customFormat="false" ht="12.75" hidden="false" customHeight="false" outlineLevel="0" collapsed="false">
      <c r="E162" s="188"/>
    </row>
    <row r="163" customFormat="false" ht="12.75" hidden="false" customHeight="false" outlineLevel="0" collapsed="false">
      <c r="E163" s="188"/>
    </row>
    <row r="164" customFormat="false" ht="12.75" hidden="false" customHeight="false" outlineLevel="0" collapsed="false">
      <c r="E164" s="188"/>
    </row>
    <row r="165" customFormat="false" ht="12.75" hidden="false" customHeight="false" outlineLevel="0" collapsed="false">
      <c r="E165" s="188"/>
    </row>
    <row r="166" customFormat="false" ht="12.75" hidden="false" customHeight="false" outlineLevel="0" collapsed="false">
      <c r="E166" s="188"/>
    </row>
    <row r="167" customFormat="false" ht="12.75" hidden="false" customHeight="false" outlineLevel="0" collapsed="false">
      <c r="E167" s="188"/>
    </row>
    <row r="168" customFormat="false" ht="12.75" hidden="false" customHeight="false" outlineLevel="0" collapsed="false">
      <c r="E168" s="188"/>
    </row>
    <row r="169" customFormat="false" ht="12.75" hidden="false" customHeight="false" outlineLevel="0" collapsed="false">
      <c r="E169" s="188"/>
    </row>
    <row r="170" customFormat="false" ht="12.75" hidden="false" customHeight="false" outlineLevel="0" collapsed="false">
      <c r="E170" s="188"/>
    </row>
    <row r="171" customFormat="false" ht="12.75" hidden="false" customHeight="false" outlineLevel="0" collapsed="false">
      <c r="E171" s="188"/>
    </row>
    <row r="172" customFormat="false" ht="12.75" hidden="false" customHeight="false" outlineLevel="0" collapsed="false">
      <c r="E172" s="188"/>
    </row>
    <row r="173" customFormat="false" ht="12.75" hidden="false" customHeight="false" outlineLevel="0" collapsed="false">
      <c r="E173" s="188"/>
    </row>
    <row r="174" customFormat="false" ht="12.75" hidden="false" customHeight="false" outlineLevel="0" collapsed="false">
      <c r="E174" s="188"/>
    </row>
    <row r="175" customFormat="false" ht="12.75" hidden="false" customHeight="false" outlineLevel="0" collapsed="false">
      <c r="E175" s="188"/>
    </row>
    <row r="176" customFormat="false" ht="12.75" hidden="false" customHeight="false" outlineLevel="0" collapsed="false">
      <c r="E176" s="188"/>
    </row>
    <row r="177" customFormat="false" ht="12.75" hidden="false" customHeight="false" outlineLevel="0" collapsed="false">
      <c r="E177" s="188"/>
    </row>
    <row r="178" customFormat="false" ht="12.75" hidden="false" customHeight="false" outlineLevel="0" collapsed="false">
      <c r="E178" s="188"/>
    </row>
    <row r="179" customFormat="false" ht="12.75" hidden="false" customHeight="false" outlineLevel="0" collapsed="false">
      <c r="E179" s="188"/>
    </row>
    <row r="180" customFormat="false" ht="12.75" hidden="false" customHeight="false" outlineLevel="0" collapsed="false">
      <c r="E180" s="188"/>
    </row>
    <row r="181" customFormat="false" ht="12.75" hidden="false" customHeight="false" outlineLevel="0" collapsed="false">
      <c r="E181" s="188"/>
    </row>
    <row r="182" customFormat="false" ht="12.75" hidden="false" customHeight="false" outlineLevel="0" collapsed="false">
      <c r="E182" s="188"/>
    </row>
    <row r="183" customFormat="false" ht="12.75" hidden="false" customHeight="false" outlineLevel="0" collapsed="false">
      <c r="E183" s="188"/>
    </row>
    <row r="184" customFormat="false" ht="12.75" hidden="false" customHeight="false" outlineLevel="0" collapsed="false">
      <c r="E184" s="188"/>
    </row>
    <row r="185" customFormat="false" ht="12.75" hidden="false" customHeight="false" outlineLevel="0" collapsed="false">
      <c r="E185" s="188"/>
    </row>
    <row r="186" customFormat="false" ht="12.75" hidden="false" customHeight="false" outlineLevel="0" collapsed="false">
      <c r="E186" s="188"/>
    </row>
  </sheetData>
  <printOptions headings="false" gridLines="false" gridLinesSet="true" horizontalCentered="false" verticalCentered="false"/>
  <pageMargins left="0.309722222222222" right="0.2" top="0.62986111111111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3" manualBreakCount="3">
    <brk id="46" man="true" max="16383" min="0"/>
    <brk id="76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4:04:59Z</dcterms:created>
  <dc:creator>u000293</dc:creator>
  <dc:description/>
  <dc:language>en-US</dc:language>
  <cp:lastModifiedBy>Christakis Droussiotis</cp:lastModifiedBy>
  <cp:lastPrinted>2014-10-02T18:58:33Z</cp:lastPrinted>
  <dcterms:modified xsi:type="dcterms:W3CDTF">2015-02-10T16:26:31Z</dcterms:modified>
  <cp:revision>0</cp:revision>
  <dc:subject/>
  <dc:title/>
</cp:coreProperties>
</file>