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HOMEWORK # 5</t>
  </si>
  <si>
    <t xml:space="preserve">Question #1</t>
  </si>
  <si>
    <t xml:space="preserve">d1</t>
  </si>
  <si>
    <t xml:space="preserve">INPUT</t>
  </si>
  <si>
    <t xml:space="preserve">OUTPUT</t>
  </si>
  <si>
    <t xml:space="preserve">Ln (S/X)</t>
  </si>
  <si>
    <t xml:space="preserve">(i-δ+σ^2/2)t</t>
  </si>
  <si>
    <t xml:space="preserve">σ√t</t>
  </si>
  <si>
    <t xml:space="preserve">Standard Deviation  (σ) =</t>
  </si>
  <si>
    <t xml:space="preserve">d1 =</t>
  </si>
  <si>
    <t xml:space="preserve">Expiration (in years)  (T) =</t>
  </si>
  <si>
    <t xml:space="preserve">d2 =</t>
  </si>
  <si>
    <t xml:space="preserve">Risk-Free Rate (Annual) (i) =</t>
  </si>
  <si>
    <t xml:space="preserve">N(d1) =</t>
  </si>
  <si>
    <t xml:space="preserve">B/S</t>
  </si>
  <si>
    <t xml:space="preserve">Stock Price (S ) =</t>
  </si>
  <si>
    <t xml:space="preserve">N(d2) =</t>
  </si>
  <si>
    <t xml:space="preserve">Se^-δt</t>
  </si>
  <si>
    <t xml:space="preserve">N (d1)</t>
  </si>
  <si>
    <t xml:space="preserve">Xe^-it</t>
  </si>
  <si>
    <t xml:space="preserve">N (d2)</t>
  </si>
  <si>
    <t xml:space="preserve">Exercise Price (X) =</t>
  </si>
  <si>
    <t xml:space="preserve">Dividend Yield (annual) (δ) =</t>
  </si>
  <si>
    <t xml:space="preserve">B/S =</t>
  </si>
  <si>
    <t xml:space="preserve">Question #2</t>
  </si>
  <si>
    <t xml:space="preserve">Method #1</t>
  </si>
  <si>
    <t xml:space="preserve">Dividend Yeild (annual) (δ) =</t>
  </si>
  <si>
    <t xml:space="preserve">Method #2</t>
  </si>
  <si>
    <t xml:space="preserve">C - P = S - PV (x)</t>
  </si>
  <si>
    <t xml:space="preserve">P = C - S + PV (x)</t>
  </si>
  <si>
    <t xml:space="preserve">C=</t>
  </si>
  <si>
    <t xml:space="preserve">S=</t>
  </si>
  <si>
    <t xml:space="preserve">x=</t>
  </si>
  <si>
    <t xml:space="preserve">P(x)=</t>
  </si>
  <si>
    <t xml:space="preserve">P=</t>
  </si>
  <si>
    <t xml:space="preserve">Question #3</t>
  </si>
  <si>
    <t xml:space="preserve">s</t>
  </si>
  <si>
    <t xml:space="preserve">pu</t>
  </si>
  <si>
    <t xml:space="preserve">pd</t>
  </si>
  <si>
    <t xml:space="preserve">Stock Price</t>
  </si>
  <si>
    <t xml:space="preserve">Put Payoff</t>
  </si>
  <si>
    <t xml:space="preserve">T-Bill Interest Rate=</t>
  </si>
  <si>
    <t xml:space="preserve">p =[ (1+i) - d ] / (u - d)</t>
  </si>
  <si>
    <t xml:space="preserve">Max (Put) x=</t>
  </si>
  <si>
    <t xml:space="preserve">p =</t>
  </si>
  <si>
    <t xml:space="preserve">Hedge Ratio (H) =</t>
  </si>
  <si>
    <t xml:space="preserve">1 n- p =</t>
  </si>
  <si>
    <t xml:space="preserve">A portfolio comprised of one share and two puts provides</t>
  </si>
  <si>
    <t xml:space="preserve">P = [ (p) (u) - (1-p) (d) ]  / (1+i)</t>
  </si>
  <si>
    <t xml:space="preserve">a guaranteed payoff of 110, with PV 110 / 1.05</t>
  </si>
  <si>
    <t xml:space="preserve">PV (x)=</t>
  </si>
  <si>
    <t xml:space="preserve">Therefore:</t>
  </si>
  <si>
    <t xml:space="preserve">S + 2P = PV (x)</t>
  </si>
  <si>
    <t xml:space="preserve">P = (PV(x) - S ) /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0"/>
    <numFmt numFmtId="167" formatCode="General"/>
    <numFmt numFmtId="168" formatCode="0.000"/>
    <numFmt numFmtId="169" formatCode="0.00"/>
    <numFmt numFmtId="170" formatCode="0"/>
    <numFmt numFmtId="171" formatCode="0.00%"/>
    <numFmt numFmtId="172" formatCode="_(* #,##0.00_);_(* \(#,##0.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9" min="9" style="0" width="11.42"/>
  </cols>
  <sheetData>
    <row r="1" customFormat="false" ht="20.25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  <c r="B4" s="3"/>
    </row>
    <row r="5" customFormat="false" ht="12.75" hidden="false" customHeight="true" outlineLevel="0" collapsed="false">
      <c r="H5" s="4" t="s">
        <v>2</v>
      </c>
    </row>
    <row r="6" customFormat="false" ht="12.75" hidden="false" customHeight="false" outlineLevel="0" collapsed="false">
      <c r="B6" s="5" t="s">
        <v>3</v>
      </c>
      <c r="C6" s="5"/>
      <c r="D6" s="6"/>
      <c r="E6" s="5" t="s">
        <v>4</v>
      </c>
      <c r="F6" s="6"/>
      <c r="H6" s="7" t="s">
        <v>5</v>
      </c>
      <c r="I6" s="7" t="s">
        <v>6</v>
      </c>
      <c r="J6" s="7" t="s">
        <v>7</v>
      </c>
    </row>
    <row r="7" customFormat="false" ht="12.75" hidden="false" customHeight="false" outlineLevel="0" collapsed="false">
      <c r="C7" s="8" t="s">
        <v>8</v>
      </c>
      <c r="D7" s="9" t="n">
        <v>0.5</v>
      </c>
      <c r="E7" s="8" t="s">
        <v>9</v>
      </c>
      <c r="F7" s="10" t="n">
        <f aca="false">+(H7+I7)/J7</f>
        <v>0.318198051533946</v>
      </c>
      <c r="H7" s="11" t="n">
        <f aca="false">LN(D10/D11)</f>
        <v>0</v>
      </c>
      <c r="I7" s="11" t="n">
        <f aca="false">+(D9-D12+((D7^2)/2))*D8</f>
        <v>0.1125</v>
      </c>
      <c r="J7" s="11" t="n">
        <f aca="false">+D7*SQRT(D8)</f>
        <v>0.353553390593274</v>
      </c>
    </row>
    <row r="8" customFormat="false" ht="12.75" hidden="false" customHeight="false" outlineLevel="0" collapsed="false">
      <c r="C8" s="8" t="s">
        <v>10</v>
      </c>
      <c r="D8" s="12" t="n">
        <v>0.5</v>
      </c>
      <c r="E8" s="8" t="s">
        <v>11</v>
      </c>
      <c r="F8" s="10" t="n">
        <f aca="false">+F7-D7*SQRT(D8)</f>
        <v>-0.0353553390593274</v>
      </c>
    </row>
    <row r="9" customFormat="false" ht="12.75" hidden="false" customHeight="false" outlineLevel="0" collapsed="false">
      <c r="C9" s="8" t="s">
        <v>12</v>
      </c>
      <c r="D9" s="9" t="n">
        <v>0.1</v>
      </c>
      <c r="E9" s="8" t="s">
        <v>13</v>
      </c>
      <c r="F9" s="10" t="n">
        <f aca="false">NORMSDIST(F7)</f>
        <v>0.624832644665005</v>
      </c>
      <c r="H9" s="4" t="s">
        <v>14</v>
      </c>
    </row>
    <row r="10" customFormat="false" ht="12.75" hidden="false" customHeight="false" outlineLevel="0" collapsed="false">
      <c r="C10" s="8" t="s">
        <v>15</v>
      </c>
      <c r="D10" s="12" t="n">
        <v>50</v>
      </c>
      <c r="E10" s="8" t="s">
        <v>16</v>
      </c>
      <c r="F10" s="10" t="n">
        <f aca="false">NORMSDIST(F8)</f>
        <v>0.485898198347836</v>
      </c>
      <c r="H10" s="13" t="s">
        <v>17</v>
      </c>
      <c r="I10" s="13" t="s">
        <v>18</v>
      </c>
      <c r="J10" s="13" t="s">
        <v>19</v>
      </c>
      <c r="K10" s="13" t="s">
        <v>20</v>
      </c>
    </row>
    <row r="11" customFormat="false" ht="13.5" hidden="false" customHeight="false" outlineLevel="0" collapsed="false">
      <c r="C11" s="8" t="s">
        <v>21</v>
      </c>
      <c r="D11" s="12" t="n">
        <v>50</v>
      </c>
      <c r="E11" s="14"/>
      <c r="F11" s="15"/>
      <c r="H11" s="11" t="n">
        <f aca="false">+D10*(2.71^-(D12*D8))</f>
        <v>50</v>
      </c>
      <c r="I11" s="16" t="n">
        <f aca="false">+F9</f>
        <v>0.624832644665005</v>
      </c>
      <c r="J11" s="17" t="n">
        <f aca="false">+D11*EXP(-D9*D8)</f>
        <v>47.5614712250357</v>
      </c>
      <c r="K11" s="16" t="n">
        <f aca="false">+F10</f>
        <v>0.485898198347836</v>
      </c>
    </row>
    <row r="12" customFormat="false" ht="13.5" hidden="false" customHeight="false" outlineLevel="0" collapsed="false">
      <c r="C12" s="8" t="s">
        <v>22</v>
      </c>
      <c r="D12" s="12" t="n">
        <v>0</v>
      </c>
      <c r="E12" s="18" t="s">
        <v>23</v>
      </c>
      <c r="F12" s="19" t="n">
        <f aca="false">+(H11*I11)-(J11*K11)</f>
        <v>8.13159905423298</v>
      </c>
    </row>
    <row r="13" customFormat="false" ht="12.75" hidden="false" customHeight="false" outlineLevel="0" collapsed="false">
      <c r="D13" s="20"/>
    </row>
    <row r="14" customFormat="false" ht="12.75" hidden="false" customHeight="false" outlineLevel="0" collapsed="false">
      <c r="D14" s="20"/>
    </row>
    <row r="15" customFormat="false" ht="15.75" hidden="false" customHeight="false" outlineLevel="0" collapsed="false">
      <c r="A15" s="2" t="s">
        <v>24</v>
      </c>
      <c r="D15" s="20"/>
    </row>
    <row r="16" customFormat="false" ht="6" hidden="false" customHeight="true" outlineLevel="0" collapsed="false">
      <c r="D16" s="20"/>
    </row>
    <row r="17" customFormat="false" ht="14.25" hidden="false" customHeight="true" outlineLevel="0" collapsed="false">
      <c r="B17" s="21" t="s">
        <v>25</v>
      </c>
      <c r="D17" s="20"/>
    </row>
    <row r="18" customFormat="false" ht="12.75" hidden="false" customHeight="false" outlineLevel="0" collapsed="false">
      <c r="A18" s="4"/>
      <c r="B18" s="5" t="s">
        <v>3</v>
      </c>
      <c r="C18" s="5"/>
      <c r="D18" s="22"/>
      <c r="E18" s="5" t="s">
        <v>4</v>
      </c>
      <c r="F18" s="6"/>
    </row>
    <row r="19" customFormat="false" ht="12.75" hidden="false" customHeight="false" outlineLevel="0" collapsed="false">
      <c r="C19" s="8" t="s">
        <v>8</v>
      </c>
      <c r="D19" s="23" t="n">
        <f aca="false">+D7</f>
        <v>0.5</v>
      </c>
      <c r="E19" s="8" t="s">
        <v>9</v>
      </c>
      <c r="F19" s="10" t="n">
        <f aca="false">+F7</f>
        <v>0.318198051533946</v>
      </c>
    </row>
    <row r="20" customFormat="false" ht="12.75" hidden="false" customHeight="false" outlineLevel="0" collapsed="false">
      <c r="C20" s="8" t="s">
        <v>10</v>
      </c>
      <c r="D20" s="12" t="n">
        <v>0.5</v>
      </c>
      <c r="E20" s="8" t="s">
        <v>11</v>
      </c>
      <c r="F20" s="10" t="n">
        <f aca="false">+F8</f>
        <v>-0.0353553390593274</v>
      </c>
    </row>
    <row r="21" customFormat="false" ht="12.75" hidden="false" customHeight="false" outlineLevel="0" collapsed="false">
      <c r="C21" s="8" t="s">
        <v>12</v>
      </c>
      <c r="D21" s="23" t="n">
        <f aca="false">+D9</f>
        <v>0.1</v>
      </c>
      <c r="E21" s="8" t="s">
        <v>13</v>
      </c>
      <c r="F21" s="10" t="n">
        <f aca="false">NORMSDIST(F19)</f>
        <v>0.624832644665005</v>
      </c>
    </row>
    <row r="22" customFormat="false" ht="12.75" hidden="false" customHeight="false" outlineLevel="0" collapsed="false">
      <c r="C22" s="8" t="s">
        <v>15</v>
      </c>
      <c r="D22" s="12" t="n">
        <f aca="false">+D10</f>
        <v>50</v>
      </c>
      <c r="E22" s="8" t="s">
        <v>16</v>
      </c>
      <c r="F22" s="10" t="n">
        <f aca="false">NORMSDIST(F20)</f>
        <v>0.485898198347836</v>
      </c>
    </row>
    <row r="23" customFormat="false" ht="13.5" hidden="false" customHeight="false" outlineLevel="0" collapsed="false">
      <c r="C23" s="8" t="s">
        <v>21</v>
      </c>
      <c r="D23" s="12" t="n">
        <f aca="false">+D11</f>
        <v>50</v>
      </c>
      <c r="E23" s="8"/>
      <c r="F23" s="10"/>
    </row>
    <row r="24" customFormat="false" ht="13.5" hidden="false" customHeight="false" outlineLevel="0" collapsed="false">
      <c r="C24" s="8" t="s">
        <v>26</v>
      </c>
      <c r="D24" s="12" t="n">
        <v>0</v>
      </c>
      <c r="E24" s="18" t="s">
        <v>23</v>
      </c>
      <c r="F24" s="19" t="n">
        <f aca="false">+D23*EXP(-D21*D20)*(1-F22)-D22*EXP(-D24*D20)*(1-F21)</f>
        <v>5.69307027926868</v>
      </c>
    </row>
    <row r="26" customFormat="false" ht="12.75" hidden="false" customHeight="false" outlineLevel="0" collapsed="false">
      <c r="B26" s="21" t="s">
        <v>27</v>
      </c>
    </row>
    <row r="27" customFormat="false" ht="12.75" hidden="false" customHeight="false" outlineLevel="0" collapsed="false">
      <c r="A27" s="4"/>
      <c r="B27" s="0" t="s">
        <v>28</v>
      </c>
    </row>
    <row r="28" customFormat="false" ht="12.75" hidden="false" customHeight="false" outlineLevel="0" collapsed="false">
      <c r="B28" s="0" t="s">
        <v>29</v>
      </c>
    </row>
    <row r="30" customFormat="false" ht="12.75" hidden="false" customHeight="false" outlineLevel="0" collapsed="false">
      <c r="B30" s="0" t="s">
        <v>30</v>
      </c>
      <c r="C30" s="24" t="n">
        <f aca="false">+F12</f>
        <v>8.13159905423298</v>
      </c>
    </row>
    <row r="31" customFormat="false" ht="12.75" hidden="false" customHeight="false" outlineLevel="0" collapsed="false">
      <c r="B31" s="0" t="s">
        <v>31</v>
      </c>
      <c r="C31" s="25" t="n">
        <f aca="false">+D22</f>
        <v>50</v>
      </c>
    </row>
    <row r="32" customFormat="false" ht="12.75" hidden="false" customHeight="false" outlineLevel="0" collapsed="false">
      <c r="B32" s="0" t="s">
        <v>32</v>
      </c>
      <c r="C32" s="0" t="n">
        <f aca="false">+D23</f>
        <v>50</v>
      </c>
    </row>
    <row r="33" customFormat="false" ht="13.5" hidden="false" customHeight="false" outlineLevel="0" collapsed="false">
      <c r="B33" s="0" t="s">
        <v>33</v>
      </c>
      <c r="C33" s="26" t="n">
        <f aca="false">+D23*EXP(-D21*D20)</f>
        <v>47.5614712250357</v>
      </c>
    </row>
    <row r="34" customFormat="false" ht="13.5" hidden="false" customHeight="false" outlineLevel="0" collapsed="false">
      <c r="B34" s="27" t="s">
        <v>34</v>
      </c>
      <c r="C34" s="28" t="n">
        <f aca="false">+F12-C31+C33</f>
        <v>5.69307027926868</v>
      </c>
    </row>
    <row r="37" customFormat="false" ht="12.75" hidden="false" customHeight="true" outlineLevel="0" collapsed="false">
      <c r="A37" s="2" t="s">
        <v>35</v>
      </c>
    </row>
    <row r="38" customFormat="false" ht="6.75" hidden="false" customHeight="true" outlineLevel="0" collapsed="false"/>
    <row r="41" customFormat="false" ht="12.75" hidden="false" customHeight="false" outlineLevel="0" collapsed="false">
      <c r="D41" s="7" t="s">
        <v>36</v>
      </c>
      <c r="E41" s="7" t="s">
        <v>37</v>
      </c>
      <c r="F41" s="7" t="s">
        <v>38</v>
      </c>
    </row>
    <row r="42" customFormat="false" ht="12.75" hidden="false" customHeight="false" outlineLevel="0" collapsed="false">
      <c r="D42" s="7"/>
      <c r="E42" s="29" t="n">
        <v>0.1</v>
      </c>
      <c r="F42" s="29" t="n">
        <v>0.1</v>
      </c>
    </row>
    <row r="43" customFormat="false" ht="12.75" hidden="false" customHeight="false" outlineLevel="0" collapsed="false">
      <c r="C43" s="30" t="s">
        <v>39</v>
      </c>
      <c r="D43" s="11" t="n">
        <v>100</v>
      </c>
      <c r="E43" s="11" t="n">
        <f aca="false">+D43*(1+E42)</f>
        <v>110</v>
      </c>
      <c r="F43" s="11" t="n">
        <f aca="false">+D43*(1-F42)</f>
        <v>90</v>
      </c>
    </row>
    <row r="44" customFormat="false" ht="12.75" hidden="false" customHeight="false" outlineLevel="0" collapsed="false">
      <c r="C44" s="30" t="s">
        <v>40</v>
      </c>
      <c r="D44" s="11"/>
      <c r="E44" s="11" t="n">
        <v>0</v>
      </c>
      <c r="F44" s="11" t="n">
        <v>10</v>
      </c>
    </row>
    <row r="46" customFormat="false" ht="12.75" hidden="false" customHeight="false" outlineLevel="0" collapsed="false">
      <c r="C46" s="31" t="s">
        <v>25</v>
      </c>
      <c r="H46" s="31" t="s">
        <v>27</v>
      </c>
    </row>
    <row r="47" customFormat="false" ht="13.5" hidden="false" customHeight="false" outlineLevel="0" collapsed="false"/>
    <row r="48" customFormat="false" ht="13.5" hidden="false" customHeight="false" outlineLevel="0" collapsed="false">
      <c r="C48" s="8" t="s">
        <v>41</v>
      </c>
      <c r="D48" s="32" t="n">
        <v>0.05</v>
      </c>
      <c r="H48" s="33" t="s">
        <v>42</v>
      </c>
      <c r="I48" s="34"/>
    </row>
    <row r="49" customFormat="false" ht="12.75" hidden="false" customHeight="false" outlineLevel="0" collapsed="false">
      <c r="C49" s="8" t="s">
        <v>43</v>
      </c>
      <c r="D49" s="35" t="n">
        <f aca="false">MAX(E43:F43)</f>
        <v>110</v>
      </c>
    </row>
    <row r="50" customFormat="false" ht="12.75" hidden="false" customHeight="false" outlineLevel="0" collapsed="false">
      <c r="C50" s="8"/>
      <c r="D50" s="32"/>
      <c r="H50" s="36" t="s">
        <v>44</v>
      </c>
      <c r="I50" s="37" t="n">
        <f aca="false">-((1+D48)-(1-E42))/((1-E42)-(1+F42))</f>
        <v>0.75</v>
      </c>
      <c r="J50" s="37"/>
    </row>
    <row r="51" customFormat="false" ht="12.75" hidden="false" customHeight="false" outlineLevel="0" collapsed="false">
      <c r="C51" s="8" t="s">
        <v>45</v>
      </c>
      <c r="D51" s="0" t="n">
        <f aca="false">-(F44-E44)/(E43-F43)</f>
        <v>-0.5</v>
      </c>
      <c r="H51" s="36" t="s">
        <v>46</v>
      </c>
      <c r="I51" s="0" t="n">
        <f aca="false">1-I50</f>
        <v>0.25</v>
      </c>
    </row>
    <row r="52" customFormat="false" ht="13.5" hidden="false" customHeight="false" outlineLevel="0" collapsed="false">
      <c r="H52" s="8"/>
    </row>
    <row r="53" customFormat="false" ht="13.5" hidden="false" customHeight="false" outlineLevel="0" collapsed="false">
      <c r="C53" s="0" t="s">
        <v>47</v>
      </c>
      <c r="H53" s="33" t="s">
        <v>48</v>
      </c>
      <c r="I53" s="38"/>
      <c r="J53" s="34"/>
    </row>
    <row r="54" customFormat="false" ht="12.75" hidden="false" customHeight="false" outlineLevel="0" collapsed="false">
      <c r="C54" s="0" t="s">
        <v>49</v>
      </c>
    </row>
    <row r="56" customFormat="false" ht="12.75" hidden="false" customHeight="false" outlineLevel="0" collapsed="false">
      <c r="C56" s="8" t="s">
        <v>50</v>
      </c>
      <c r="D56" s="39" t="n">
        <f aca="false">+D49/(1+D48)</f>
        <v>104.761904761905</v>
      </c>
    </row>
    <row r="58" customFormat="false" ht="12.75" hidden="false" customHeight="false" outlineLevel="0" collapsed="false">
      <c r="C58" s="40" t="s">
        <v>51</v>
      </c>
    </row>
    <row r="60" customFormat="false" ht="12.75" hidden="false" customHeight="false" outlineLevel="0" collapsed="false">
      <c r="C60" s="0" t="s">
        <v>52</v>
      </c>
    </row>
    <row r="61" customFormat="false" ht="12.75" hidden="false" customHeight="false" outlineLevel="0" collapsed="false">
      <c r="C61" s="41" t="s">
        <v>53</v>
      </c>
    </row>
    <row r="62" customFormat="false" ht="13.5" hidden="false" customHeight="false" outlineLevel="0" collapsed="false"/>
    <row r="63" customFormat="false" ht="13.5" hidden="false" customHeight="false" outlineLevel="0" collapsed="false">
      <c r="C63" s="18" t="s">
        <v>34</v>
      </c>
      <c r="D63" s="42" t="n">
        <f aca="false">+(D56-D43)/2</f>
        <v>2.38095238095239</v>
      </c>
      <c r="H63" s="18" t="s">
        <v>34</v>
      </c>
      <c r="I63" s="42" t="n">
        <f aca="false">+((E44*I50)+(F44*I51))/(1+D48)</f>
        <v>2.38095238095238</v>
      </c>
    </row>
  </sheetData>
  <printOptions headings="false" gridLines="false" gridLinesSet="true" horizontalCentered="false" verticalCentered="false"/>
  <pageMargins left="0.420138888888889" right="0.3" top="0.579861111111111" bottom="0.4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4:46:19Z</dcterms:created>
  <dc:creator>cdroussiotis</dc:creator>
  <dc:description/>
  <dc:language>en-US</dc:language>
  <cp:lastModifiedBy>Chris Droussiotis</cp:lastModifiedBy>
  <cp:lastPrinted>2010-11-23T22:50:01Z</cp:lastPrinted>
  <dcterms:modified xsi:type="dcterms:W3CDTF">2016-10-23T18:12:39Z</dcterms:modified>
  <cp:revision>0</cp:revision>
  <dc:subject/>
  <dc:title/>
</cp:coreProperties>
</file>