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y Analysis" sheetId="1" state="visible" r:id="rId2"/>
    <sheet name="Sheet3" sheetId="3" state="visible" r:id="rId3"/>
  </sheets>
  <definedNames>
    <definedName function="false" hidden="false" localSheetId="0" name="_xlnm.Print_Area" vbProcedure="false">'Equity Analysis'!$A$1:$T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Albany International </t>
  </si>
  <si>
    <t xml:space="preserve">https://finance.yahoo.com/quote/AIN?p=AIN</t>
  </si>
  <si>
    <t xml:space="preserve">Public to Private LBO Equity &amp; Debt Analysis using CAPM</t>
  </si>
  <si>
    <t xml:space="preserve">TRANSACTION SOURCES &amp; USES</t>
  </si>
  <si>
    <t xml:space="preserve">COST OF DEBT AND EQUITY CALCULATIONS</t>
  </si>
  <si>
    <t xml:space="preserve">Sources:</t>
  </si>
  <si>
    <t xml:space="preserve">Debt
 Capacity (EBITDA x)</t>
  </si>
  <si>
    <t xml:space="preserve">Amount
($ 000's)</t>
  </si>
  <si>
    <t xml:space="preserve">% Capital</t>
  </si>
  <si>
    <t xml:space="preserve">Expected Return</t>
  </si>
  <si>
    <t xml:space="preserve">Expected Return 
(After Tax)</t>
  </si>
  <si>
    <t xml:space="preserve">WACC
 (After Tax)</t>
  </si>
  <si>
    <t xml:space="preserve">EBITDA Multiple</t>
  </si>
  <si>
    <t xml:space="preserve">COST OF BANK DEBT CALCULATION
(Floaring Rate)</t>
  </si>
  <si>
    <t xml:space="preserve">Equity Risk Premiums (1926-2006)
(CAPM Model)</t>
  </si>
  <si>
    <t xml:space="preserve">Bank Loan</t>
  </si>
  <si>
    <t xml:space="preserve">3M-LIBOR
 Assumptions</t>
  </si>
  <si>
    <t xml:space="preserve">Loan
 Spread</t>
  </si>
  <si>
    <t xml:space="preserve">Initial All -In</t>
  </si>
  <si>
    <t xml:space="preserve">Decile</t>
  </si>
  <si>
    <t xml:space="preserve">Mkt Cap $MM</t>
  </si>
  <si>
    <t xml:space="preserve">Risk Prem.</t>
  </si>
  <si>
    <t xml:space="preserve">Corporate Bonds</t>
  </si>
  <si>
    <t xml:space="preserve">  Total Debt</t>
  </si>
  <si>
    <t xml:space="preserve">Equity</t>
  </si>
  <si>
    <t xml:space="preserve">COST OF MEZZANINE NOTE CALCULATION</t>
  </si>
  <si>
    <t xml:space="preserve">  Total Sources</t>
  </si>
  <si>
    <t xml:space="preserve">Uses:</t>
  </si>
  <si>
    <t xml:space="preserve">Current 
Stock
Price</t>
  </si>
  <si>
    <t xml:space="preserve">Stock 
Price 
Bid</t>
  </si>
  <si>
    <t xml:space="preserve">1st Year's
EBITDA
Multiple</t>
  </si>
  <si>
    <t xml:space="preserve"> % of 
Total
 Uses</t>
  </si>
  <si>
    <t xml:space="preserve">Shares
Outstanding
(mm)</t>
  </si>
  <si>
    <t xml:space="preserve">WACD =</t>
  </si>
  <si>
    <r>
      <rPr>
        <b val="true"/>
        <sz val="10"/>
        <rFont val="Arial"/>
        <family val="2"/>
      </rPr>
      <t xml:space="preserve">COST OF EQUITY CALCULATION
</t>
    </r>
    <r>
      <rPr>
        <b val="true"/>
        <sz val="12"/>
        <rFont val="Arial"/>
        <family val="2"/>
      </rPr>
      <t xml:space="preserve">E</t>
    </r>
    <r>
      <rPr>
        <b val="true"/>
        <sz val="11"/>
        <rFont val="Arial"/>
        <family val="2"/>
      </rPr>
      <t xml:space="preserve"> (re) = rf + β</t>
    </r>
    <r>
      <rPr>
        <b val="true"/>
        <sz val="10"/>
        <rFont val="Arial"/>
        <family val="2"/>
      </rPr>
      <t xml:space="preserve"> . Pe + e</t>
    </r>
  </si>
  <si>
    <t xml:space="preserve"> Sock Purchase</t>
  </si>
  <si>
    <t xml:space="preserve">6-year Treasury Note [ rf ] (Intepol.)</t>
  </si>
  <si>
    <t xml:space="preserve"> Refinance Net Debt (Debt net of Cash)</t>
  </si>
  <si>
    <t xml:space="preserve">Company Beta </t>
  </si>
  <si>
    <t xml:space="preserve"> Enteprise Value</t>
  </si>
  <si>
    <t xml:space="preserve">Tax Rate=</t>
  </si>
  <si>
    <t xml:space="preserve">Equity Premium [ Pe ]</t>
  </si>
  <si>
    <t xml:space="preserve">Transaction Fees &amp; Expenses</t>
  </si>
  <si>
    <t xml:space="preserve">Premium=</t>
  </si>
  <si>
    <t xml:space="preserve">EBITDA</t>
  </si>
  <si>
    <t xml:space="preserve">Firm Specific Risk Premium [e]</t>
  </si>
  <si>
    <t xml:space="preserve">      Total Uses</t>
  </si>
  <si>
    <t xml:space="preserve">Cost of Equity</t>
  </si>
  <si>
    <t xml:space="preserve">DEBT ASSUMPTIONS &amp; RETURN ANALYSIS</t>
  </si>
  <si>
    <t xml:space="preserve">Bank Loan Information</t>
  </si>
  <si>
    <t xml:space="preserve">Debt IRR</t>
  </si>
  <si>
    <t xml:space="preserve">Terms</t>
  </si>
  <si>
    <t xml:space="preserve">Amount Outstanding (End of Year)</t>
  </si>
  <si>
    <t xml:space="preserve">Schedule Principal Payments</t>
  </si>
  <si>
    <t xml:space="preserve">7 years</t>
  </si>
  <si>
    <t xml:space="preserve">Interest Payment (Calc based on last Year's Outs)</t>
  </si>
  <si>
    <t xml:space="preserve">  Total Financing Payment</t>
  </si>
  <si>
    <t xml:space="preserve">  Interest Rate</t>
  </si>
  <si>
    <t xml:space="preserve">  LIBOR RATE </t>
  </si>
  <si>
    <t xml:space="preserve">   LIBOR Rate Increase Assumptions</t>
  </si>
  <si>
    <t xml:space="preserve">Corporate Bond Information</t>
  </si>
  <si>
    <t xml:space="preserve">Amount Outstanding</t>
  </si>
  <si>
    <t xml:space="preserve">10 Years</t>
  </si>
  <si>
    <t xml:space="preserve">Total Financing</t>
  </si>
  <si>
    <t xml:space="preserve">Total Debt Outstanding</t>
  </si>
  <si>
    <t xml:space="preserve">CASH FLOW  &amp; EQUITY RETURN ANALYSIS</t>
  </si>
  <si>
    <t xml:space="preserve">Company Projections</t>
  </si>
  <si>
    <t xml:space="preserve">Historical</t>
  </si>
  <si>
    <t xml:space="preserve">Projected</t>
  </si>
  <si>
    <t xml:space="preserve">Entry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Exit Year</t>
  </si>
  <si>
    <t xml:space="preserve">Assumpt.</t>
  </si>
  <si>
    <t xml:space="preserve">Revenues</t>
  </si>
  <si>
    <t xml:space="preserve">Cost of Revenues (Incl. Depreciation)</t>
  </si>
  <si>
    <t xml:space="preserve">Operating Costs</t>
  </si>
  <si>
    <t xml:space="preserve"> EBITA</t>
  </si>
  <si>
    <t xml:space="preserve">Less Amortization of Fees</t>
  </si>
  <si>
    <t xml:space="preserve">EBIT</t>
  </si>
  <si>
    <t xml:space="preserve">  Less Interest</t>
  </si>
  <si>
    <t xml:space="preserve">EBT</t>
  </si>
  <si>
    <t xml:space="preserve">  Less Taxes (adj out Interest Exp)</t>
  </si>
  <si>
    <t xml:space="preserve">  Plus Interest</t>
  </si>
  <si>
    <t xml:space="preserve">  Plus Depreciation</t>
  </si>
  <si>
    <t xml:space="preserve">  Plus Amortization</t>
  </si>
  <si>
    <t xml:space="preserve">  Less Working Capital</t>
  </si>
  <si>
    <t xml:space="preserve">  Less Capex</t>
  </si>
  <si>
    <t xml:space="preserve">Cash Flow Before Financing (CFBF)</t>
  </si>
  <si>
    <t xml:space="preserve">Less Financing obligations ( P + I )</t>
  </si>
  <si>
    <t xml:space="preserve">Equity Cash Flows</t>
  </si>
  <si>
    <t xml:space="preserve">Terminal Value</t>
  </si>
  <si>
    <t xml:space="preserve">  EBITDA Multiple Method (initial purchase multiple)</t>
  </si>
  <si>
    <t xml:space="preserve">Growth</t>
  </si>
  <si>
    <t xml:space="preserve">  Perpetuity Method  (using WACC + growth)</t>
  </si>
  <si>
    <t xml:space="preserve">DDM = Next CFBF / (WACC - g)</t>
  </si>
  <si>
    <t xml:space="preserve">Average Terminal Value</t>
  </si>
  <si>
    <t xml:space="preserve">Debt Outstanding</t>
  </si>
  <si>
    <t xml:space="preserve">Equity Value (TV - Debt)</t>
  </si>
  <si>
    <t xml:space="preserve">x</t>
  </si>
  <si>
    <t xml:space="preserve">$ 1 PV Table (Expected Equity Rate)</t>
  </si>
  <si>
    <t xml:space="preserve">PV Table (Expected Equity Rate)</t>
  </si>
  <si>
    <t xml:space="preserve">Initial Investment</t>
  </si>
  <si>
    <t xml:space="preserve">NPV=</t>
  </si>
  <si>
    <t xml:space="preserve">IRR=</t>
  </si>
  <si>
    <t xml:space="preserve">CREDIT ANALYSIS</t>
  </si>
  <si>
    <t xml:space="preserve">Bank Debt Outstanding</t>
  </si>
  <si>
    <t xml:space="preserve">Total Interest Expense</t>
  </si>
  <si>
    <t xml:space="preserve">Bank Debt / EBITDA (Senior Leverage)</t>
  </si>
  <si>
    <t xml:space="preserve">Total Debt / EBITDA (Total Leverage)</t>
  </si>
  <si>
    <t xml:space="preserve">EBITDA / Interest (Coverage)</t>
  </si>
  <si>
    <t xml:space="preserve">Fixed Charge Ratio (CFBF / Financing Obligations)</t>
  </si>
  <si>
    <t xml:space="preserve">LINKS</t>
  </si>
  <si>
    <t xml:space="preserve">Company Info</t>
  </si>
  <si>
    <t xml:space="preserve">http://finance.yahoo.com/</t>
  </si>
  <si>
    <t xml:space="preserve">Risk Free Rate</t>
  </si>
  <si>
    <t xml:space="preserve">http://www.treasury.gov/resource-center/data-chart-center/interest-rates/Pages/TextView.aspx?data=yield </t>
  </si>
  <si>
    <t xml:space="preserve">LIBOR Info</t>
  </si>
  <si>
    <t xml:space="preserve">http://www.bankrate.com/rates/interest-rates/libor.aspx?ec_id=m1118120&amp;s_kwcid=AL!1325!3!41196777488!e!!g!!libor%20rate&amp;ef_id=Ux9NKQAAAcXzBiC8:20150227133807: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General"/>
    <numFmt numFmtId="167" formatCode="_(* #,##0.00_);_(* \(#,##0.00\);_(* \-??_);_(@_)"/>
    <numFmt numFmtId="168" formatCode="_(* #,##0_);_(* \(#,##0\);_(* \-??_);_(@_)"/>
    <numFmt numFmtId="169" formatCode="0.0\x"/>
    <numFmt numFmtId="170" formatCode="0%"/>
    <numFmt numFmtId="171" formatCode="0.0%"/>
    <numFmt numFmtId="172" formatCode="0.000%"/>
    <numFmt numFmtId="173" formatCode="0.00%"/>
    <numFmt numFmtId="174" formatCode="_(\$* #,##0.00_);_(\$* \(#,##0.00\);_(\$* \-??_);_(@_)"/>
    <numFmt numFmtId="175" formatCode="0.000\x"/>
    <numFmt numFmtId="176" formatCode="_(* #,##0.0000000_);_(* \(#,##0.0000000\);_(* \-??_);_(@_)"/>
    <numFmt numFmtId="177" formatCode="\$#,##0_);[RED]&quot;($&quot;#,##0\)"/>
    <numFmt numFmtId="178" formatCode="0.00\x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stens Mgt Cas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5200</xdr:colOff>
      <xdr:row>54</xdr:row>
      <xdr:rowOff>0</xdr:rowOff>
    </xdr:from>
    <xdr:to>
      <xdr:col>13</xdr:col>
      <xdr:colOff>495720</xdr:colOff>
      <xdr:row>61</xdr:row>
      <xdr:rowOff>75960</xdr:rowOff>
    </xdr:to>
    <xdr:sp>
      <xdr:nvSpPr>
        <xdr:cNvPr id="0" name="Line 1"/>
        <xdr:cNvSpPr/>
      </xdr:nvSpPr>
      <xdr:spPr>
        <a:xfrm flipV="1">
          <a:off x="12336480" y="10008360"/>
          <a:ext cx="20520" cy="11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66600</xdr:rowOff>
    </xdr:from>
    <xdr:to>
      <xdr:col>13</xdr:col>
      <xdr:colOff>476280</xdr:colOff>
      <xdr:row>61</xdr:row>
      <xdr:rowOff>66600</xdr:rowOff>
    </xdr:to>
    <xdr:sp>
      <xdr:nvSpPr>
        <xdr:cNvPr id="1" name="Line 2"/>
        <xdr:cNvSpPr/>
      </xdr:nvSpPr>
      <xdr:spPr>
        <a:xfrm>
          <a:off x="11861280" y="11132280"/>
          <a:ext cx="4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5</xdr:row>
      <xdr:rowOff>76320</xdr:rowOff>
    </xdr:from>
    <xdr:to>
      <xdr:col>10</xdr:col>
      <xdr:colOff>279360</xdr:colOff>
      <xdr:row>9</xdr:row>
      <xdr:rowOff>180720</xdr:rowOff>
    </xdr:to>
    <xdr:sp>
      <xdr:nvSpPr>
        <xdr:cNvPr id="2" name="Line 4"/>
        <xdr:cNvSpPr/>
      </xdr:nvSpPr>
      <xdr:spPr>
        <a:xfrm flipH="1" flipV="1">
          <a:off x="9003600" y="1717200"/>
          <a:ext cx="270000" cy="79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nance.yahoo.com/quote/AIN?p=AIN" TargetMode="External"/><Relationship Id="rId2" Type="http://schemas.openxmlformats.org/officeDocument/2006/relationships/hyperlink" Target="http://finance.yahoo.com/" TargetMode="External"/><Relationship Id="rId3" Type="http://schemas.openxmlformats.org/officeDocument/2006/relationships/hyperlink" Target="http://www.treasury.gov/resource-center/data-chart-center/interest-rates/Pages/TextView.aspx?data=yield" TargetMode="External"/><Relationship Id="rId4" Type="http://schemas.openxmlformats.org/officeDocument/2006/relationships/hyperlink" Target="http://www.bankrate.com/rates/interest-rates/libor.aspx?ec_id=m1118120&amp;s_kwcid=AL!1325!3!41196777488!e!!g!!libor%20rate&amp;ef_id=Ux9NKQAAAcXzBiC8:20150227133807:s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11"/>
    <col collapsed="false" customWidth="true" hidden="false" outlineLevel="0" max="3" min="3" style="0" width="33.69"/>
    <col collapsed="false" customWidth="true" hidden="false" outlineLevel="0" max="4" min="4" style="0" width="12.57"/>
    <col collapsed="false" customWidth="true" hidden="false" outlineLevel="0" max="5" min="5" style="0" width="11.58"/>
    <col collapsed="false" customWidth="true" hidden="false" outlineLevel="0" max="6" min="6" style="0" width="10.4"/>
    <col collapsed="false" customWidth="true" hidden="false" outlineLevel="0" max="7" min="7" style="0" width="13.69"/>
    <col collapsed="false" customWidth="true" hidden="false" outlineLevel="0" max="8" min="8" style="0" width="13.58"/>
    <col collapsed="false" customWidth="true" hidden="false" outlineLevel="0" max="9" min="9" style="0" width="13.41"/>
    <col collapsed="false" customWidth="true" hidden="false" outlineLevel="0" max="11" min="10" style="0" width="13.58"/>
    <col collapsed="false" customWidth="true" hidden="false" outlineLevel="0" max="12" min="12" style="0" width="13.69"/>
    <col collapsed="false" customWidth="true" hidden="false" outlineLevel="0" max="13" min="13" style="0" width="13.41"/>
    <col collapsed="false" customWidth="true" hidden="false" outlineLevel="0" max="14" min="14" style="0" width="16.41"/>
    <col collapsed="false" customWidth="true" hidden="false" outlineLevel="0" max="15" min="15" style="0" width="12.29"/>
    <col collapsed="false" customWidth="true" hidden="false" outlineLevel="0" max="16" min="16" style="0" width="13.41"/>
    <col collapsed="false" customWidth="true" hidden="false" outlineLevel="0" max="18" min="17" style="0" width="12.29"/>
    <col collapsed="false" customWidth="true" hidden="false" outlineLevel="0" max="19" min="19" style="0" width="12.69"/>
    <col collapsed="false" customWidth="true" hidden="false" outlineLevel="0" max="20" min="20" style="0" width="14.29"/>
    <col collapsed="false" customWidth="true" hidden="false" outlineLevel="0" max="25" min="21" style="0" width="12.41"/>
  </cols>
  <sheetData>
    <row r="1" customFormat="false" ht="22.7" hidden="false" customHeight="false" outlineLevel="0" collapsed="false">
      <c r="C1" s="1" t="s">
        <v>0</v>
      </c>
      <c r="D1" s="1"/>
      <c r="E1" s="1"/>
      <c r="F1" s="1"/>
      <c r="G1" s="1"/>
      <c r="I1" s="2" t="s">
        <v>1</v>
      </c>
    </row>
    <row r="2" customFormat="false" ht="12.75" hidden="false" customHeight="true" outlineLevel="0" collapsed="false">
      <c r="C2" s="3" t="s">
        <v>2</v>
      </c>
      <c r="D2" s="3"/>
      <c r="E2" s="3"/>
      <c r="F2" s="4"/>
      <c r="G2" s="5"/>
      <c r="H2" s="5"/>
      <c r="I2" s="5"/>
      <c r="J2" s="5"/>
      <c r="K2" s="6"/>
    </row>
    <row r="3" customFormat="false" ht="18" hidden="false" customHeight="true" outlineLevel="0" collapsed="false">
      <c r="A3" s="7" t="n">
        <f aca="false">ROW()</f>
        <v>3</v>
      </c>
      <c r="B3" s="8"/>
      <c r="C3" s="9" t="s">
        <v>3</v>
      </c>
      <c r="D3" s="9"/>
      <c r="E3" s="9"/>
      <c r="F3" s="9"/>
      <c r="G3" s="10"/>
      <c r="H3" s="10"/>
      <c r="I3" s="10"/>
      <c r="J3" s="10"/>
      <c r="K3" s="10"/>
      <c r="L3" s="10"/>
      <c r="M3" s="11" t="s">
        <v>4</v>
      </c>
      <c r="N3" s="12"/>
      <c r="O3" s="13"/>
      <c r="P3" s="14"/>
      <c r="Q3" s="15"/>
      <c r="R3" s="15"/>
    </row>
    <row r="4" customFormat="false" ht="43.5" hidden="false" customHeight="true" outlineLevel="0" collapsed="false">
      <c r="A4" s="7" t="n">
        <f aca="false">ROW()</f>
        <v>4</v>
      </c>
      <c r="B4" s="8"/>
      <c r="C4" s="16" t="s">
        <v>5</v>
      </c>
      <c r="D4" s="16"/>
      <c r="E4" s="16"/>
      <c r="F4" s="17" t="s">
        <v>6</v>
      </c>
      <c r="G4" s="18" t="s">
        <v>7</v>
      </c>
      <c r="H4" s="19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20" t="s">
        <v>13</v>
      </c>
      <c r="N4" s="20"/>
      <c r="O4" s="20"/>
      <c r="P4" s="21" t="s">
        <v>14</v>
      </c>
      <c r="Q4" s="21"/>
      <c r="R4" s="21"/>
    </row>
    <row r="5" customFormat="false" ht="32.25" hidden="false" customHeight="true" outlineLevel="0" collapsed="false">
      <c r="A5" s="7" t="n">
        <f aca="false">ROW()</f>
        <v>5</v>
      </c>
      <c r="B5" s="8"/>
      <c r="C5" s="8" t="s">
        <v>15</v>
      </c>
      <c r="D5" s="8"/>
      <c r="E5" s="8"/>
      <c r="F5" s="22" t="n">
        <f aca="false">+G5/J15</f>
        <v>4.15178942124055</v>
      </c>
      <c r="G5" s="23" t="n">
        <v>1000000</v>
      </c>
      <c r="H5" s="24" t="n">
        <f aca="false">+G5/$G$9</f>
        <v>0.263540056600261</v>
      </c>
      <c r="I5" s="25" t="n">
        <f aca="false">+F23</f>
        <v>0.0557217140592709</v>
      </c>
      <c r="J5" s="25" t="n">
        <f aca="false">+I5*(1-$L$14)</f>
        <v>0.0434629369662313</v>
      </c>
      <c r="K5" s="26" t="n">
        <f aca="false">+J5*H5</f>
        <v>0.0114542248680942</v>
      </c>
      <c r="L5" s="27"/>
      <c r="M5" s="17" t="s">
        <v>16</v>
      </c>
      <c r="N5" s="17" t="s">
        <v>17</v>
      </c>
      <c r="O5" s="28" t="s">
        <v>18</v>
      </c>
      <c r="P5" s="29" t="s">
        <v>19</v>
      </c>
      <c r="Q5" s="30" t="s">
        <v>20</v>
      </c>
      <c r="R5" s="31" t="s">
        <v>21</v>
      </c>
    </row>
    <row r="6" customFormat="false" ht="13" hidden="false" customHeight="false" outlineLevel="0" collapsed="false">
      <c r="A6" s="7" t="n">
        <f aca="false">ROW()</f>
        <v>6</v>
      </c>
      <c r="B6" s="8"/>
      <c r="C6" s="8" t="s">
        <v>22</v>
      </c>
      <c r="D6" s="8"/>
      <c r="E6" s="8"/>
      <c r="F6" s="32"/>
      <c r="G6" s="33" t="n">
        <f aca="false">+G7-G5</f>
        <v>300000</v>
      </c>
      <c r="H6" s="34" t="n">
        <f aca="false">+G6/$G$9</f>
        <v>0.0790620169800782</v>
      </c>
      <c r="I6" s="35" t="n">
        <f aca="false">+F32</f>
        <v>0.0699999999999935</v>
      </c>
      <c r="J6" s="25" t="n">
        <f aca="false">+I6*(1-$L$14)</f>
        <v>0.0545999999999949</v>
      </c>
      <c r="K6" s="36" t="n">
        <f aca="false">+J6*H6</f>
        <v>0.00431678612711187</v>
      </c>
      <c r="L6" s="37"/>
      <c r="M6" s="38" t="n">
        <v>0.005</v>
      </c>
      <c r="N6" s="39" t="n">
        <v>0.035</v>
      </c>
      <c r="O6" s="40" t="n">
        <f aca="false">+N6+M6</f>
        <v>0.04</v>
      </c>
      <c r="P6" s="41" t="n">
        <v>1</v>
      </c>
      <c r="Q6" s="42" t="n">
        <v>52435</v>
      </c>
      <c r="R6" s="43" t="n">
        <v>0.0703</v>
      </c>
    </row>
    <row r="7" customFormat="false" ht="13" hidden="false" customHeight="false" outlineLevel="0" collapsed="false">
      <c r="A7" s="7" t="n">
        <f aca="false">ROW()</f>
        <v>7</v>
      </c>
      <c r="B7" s="8"/>
      <c r="C7" s="8" t="s">
        <v>23</v>
      </c>
      <c r="D7" s="8"/>
      <c r="E7" s="8"/>
      <c r="F7" s="44" t="n">
        <f aca="false">+G7/J15</f>
        <v>5.39732624761272</v>
      </c>
      <c r="G7" s="23" t="n">
        <v>1300000</v>
      </c>
      <c r="H7" s="24" t="n">
        <f aca="false">+G7/$G$9</f>
        <v>0.342602073580339</v>
      </c>
      <c r="I7" s="45"/>
      <c r="J7" s="45"/>
      <c r="K7" s="26" t="n">
        <f aca="false">+K6+K5</f>
        <v>0.015771010995206</v>
      </c>
      <c r="L7" s="46"/>
      <c r="M7" s="47"/>
      <c r="N7" s="8"/>
      <c r="O7" s="8"/>
      <c r="P7" s="48"/>
      <c r="Q7" s="49"/>
      <c r="R7" s="50"/>
    </row>
    <row r="8" customFormat="false" ht="15" hidden="false" customHeight="true" outlineLevel="0" collapsed="false">
      <c r="A8" s="7" t="n">
        <f aca="false">ROW()</f>
        <v>8</v>
      </c>
      <c r="B8" s="8"/>
      <c r="C8" s="8" t="s">
        <v>24</v>
      </c>
      <c r="D8" s="8"/>
      <c r="E8" s="8"/>
      <c r="F8" s="51"/>
      <c r="G8" s="33" t="n">
        <f aca="false">+G16-G7</f>
        <v>2494489.585</v>
      </c>
      <c r="H8" s="34" t="n">
        <f aca="false">+G8/$G$9</f>
        <v>0.657397926419661</v>
      </c>
      <c r="I8" s="52" t="n">
        <f aca="false">+O16</f>
        <v>0.135125</v>
      </c>
      <c r="J8" s="53" t="n">
        <f aca="false">+I8</f>
        <v>0.135125</v>
      </c>
      <c r="K8" s="26" t="n">
        <f aca="false">+J8*H8</f>
        <v>0.0888308948074567</v>
      </c>
      <c r="L8" s="37"/>
      <c r="M8" s="54" t="s">
        <v>25</v>
      </c>
      <c r="N8" s="54"/>
      <c r="O8" s="54"/>
      <c r="P8" s="55" t="n">
        <v>2</v>
      </c>
      <c r="Q8" s="56" t="n">
        <v>10343.765</v>
      </c>
      <c r="R8" s="57" t="n">
        <v>0.0805</v>
      </c>
    </row>
    <row r="9" customFormat="false" ht="13" hidden="false" customHeight="false" outlineLevel="0" collapsed="false">
      <c r="A9" s="7" t="n">
        <f aca="false">ROW()</f>
        <v>9</v>
      </c>
      <c r="B9" s="8"/>
      <c r="C9" s="8" t="s">
        <v>26</v>
      </c>
      <c r="D9" s="8"/>
      <c r="E9" s="8"/>
      <c r="F9" s="51" t="n">
        <f aca="false">+G9/J15</f>
        <v>15.7539217180105</v>
      </c>
      <c r="G9" s="58" t="n">
        <f aca="false">+G8+G7</f>
        <v>3794489.585</v>
      </c>
      <c r="H9" s="59" t="n">
        <f aca="false">+G9/$G$9</f>
        <v>1</v>
      </c>
      <c r="I9" s="8"/>
      <c r="K9" s="60" t="n">
        <f aca="false">+K8+K7</f>
        <v>0.104601905802663</v>
      </c>
      <c r="L9" s="61" t="n">
        <f aca="false">+G9/J15</f>
        <v>15.7539217180105</v>
      </c>
      <c r="M9" s="62"/>
      <c r="N9" s="63" t="n">
        <v>0.07</v>
      </c>
      <c r="O9" s="64"/>
      <c r="P9" s="41" t="n">
        <v>3</v>
      </c>
      <c r="Q9" s="42" t="n">
        <v>4143.902</v>
      </c>
      <c r="R9" s="43" t="n">
        <v>0.0847</v>
      </c>
    </row>
    <row r="10" customFormat="false" ht="14.25" hidden="false" customHeight="true" outlineLevel="0" collapsed="false">
      <c r="A10" s="7" t="n">
        <f aca="false">ROW()</f>
        <v>10</v>
      </c>
      <c r="B10" s="8"/>
      <c r="C10" s="8"/>
      <c r="D10" s="8"/>
      <c r="E10" s="8"/>
      <c r="F10" s="8"/>
      <c r="G10" s="65"/>
      <c r="H10" s="65"/>
      <c r="I10" s="33"/>
      <c r="K10" s="23"/>
      <c r="L10" s="23"/>
      <c r="M10" s="47"/>
      <c r="N10" s="8"/>
      <c r="O10" s="8"/>
      <c r="P10" s="41" t="n">
        <v>4</v>
      </c>
      <c r="Q10" s="42" t="n">
        <v>2177.448</v>
      </c>
      <c r="R10" s="43" t="n">
        <v>0.0875</v>
      </c>
    </row>
    <row r="11" customFormat="false" ht="41.25" hidden="false" customHeight="true" outlineLevel="0" collapsed="false">
      <c r="A11" s="7" t="n">
        <f aca="false">ROW()</f>
        <v>11</v>
      </c>
      <c r="B11" s="8"/>
      <c r="C11" s="66" t="s">
        <v>27</v>
      </c>
      <c r="D11" s="17" t="s">
        <v>28</v>
      </c>
      <c r="E11" s="17" t="s">
        <v>29</v>
      </c>
      <c r="F11" s="17" t="s">
        <v>30</v>
      </c>
      <c r="G11" s="18" t="s">
        <v>7</v>
      </c>
      <c r="H11" s="67" t="s">
        <v>31</v>
      </c>
      <c r="I11" s="67" t="s">
        <v>32</v>
      </c>
      <c r="K11" s="68" t="s">
        <v>33</v>
      </c>
      <c r="L11" s="69" t="n">
        <f aca="false">+(G5/G7*J5)+(G6/G7*J6)</f>
        <v>0.0460330284355613</v>
      </c>
      <c r="M11" s="20" t="s">
        <v>34</v>
      </c>
      <c r="N11" s="20"/>
      <c r="O11" s="20"/>
      <c r="P11" s="41" t="n">
        <v>5</v>
      </c>
      <c r="Q11" s="42" t="n">
        <v>1327.582</v>
      </c>
      <c r="R11" s="43" t="n">
        <v>0.0903</v>
      </c>
    </row>
    <row r="12" customFormat="false" ht="13" hidden="false" customHeight="false" outlineLevel="0" collapsed="false">
      <c r="A12" s="7" t="n">
        <f aca="false">ROW()</f>
        <v>12</v>
      </c>
      <c r="B12" s="8"/>
      <c r="C12" s="23" t="s">
        <v>35</v>
      </c>
      <c r="D12" s="70" t="n">
        <v>81.45</v>
      </c>
      <c r="E12" s="71" t="n">
        <f aca="false">+D12*(1+E15)</f>
        <v>105.885</v>
      </c>
      <c r="F12" s="72"/>
      <c r="G12" s="73" t="n">
        <f aca="false">+E12*I12*1000</f>
        <v>3250669.5</v>
      </c>
      <c r="H12" s="74" t="n">
        <f aca="false">+G12/$G$16</f>
        <v>0.856681624018741</v>
      </c>
      <c r="I12" s="75" t="n">
        <v>30.7</v>
      </c>
      <c r="M12" s="76" t="s">
        <v>36</v>
      </c>
      <c r="N12" s="8"/>
      <c r="O12" s="77" t="n">
        <v>0.01</v>
      </c>
      <c r="P12" s="41" t="n">
        <v>6</v>
      </c>
      <c r="Q12" s="42" t="n">
        <v>840</v>
      </c>
      <c r="R12" s="43" t="n">
        <v>0.0918</v>
      </c>
    </row>
    <row r="13" customFormat="false" ht="13" hidden="false" customHeight="false" outlineLevel="0" collapsed="false">
      <c r="A13" s="7" t="n">
        <f aca="false">ROW()</f>
        <v>13</v>
      </c>
      <c r="B13" s="8"/>
      <c r="C13" s="49" t="s">
        <v>37</v>
      </c>
      <c r="D13" s="23"/>
      <c r="E13" s="23"/>
      <c r="F13" s="23"/>
      <c r="G13" s="78" t="n">
        <v>446300</v>
      </c>
      <c r="H13" s="79" t="n">
        <f aca="false">+G13/$G$16</f>
        <v>0.117617927260696</v>
      </c>
      <c r="M13" s="47" t="s">
        <v>38</v>
      </c>
      <c r="N13" s="8"/>
      <c r="O13" s="80" t="n">
        <v>1.43</v>
      </c>
      <c r="P13" s="41" t="n">
        <v>7</v>
      </c>
      <c r="Q13" s="42" t="n">
        <v>537.693</v>
      </c>
      <c r="R13" s="43" t="n">
        <v>0.0958</v>
      </c>
    </row>
    <row r="14" customFormat="false" ht="13" hidden="false" customHeight="false" outlineLevel="0" collapsed="false">
      <c r="A14" s="7" t="n">
        <f aca="false">ROW()</f>
        <v>14</v>
      </c>
      <c r="B14" s="8"/>
      <c r="C14" s="23" t="s">
        <v>39</v>
      </c>
      <c r="D14" s="23"/>
      <c r="E14" s="23"/>
      <c r="F14" s="81"/>
      <c r="G14" s="23" t="n">
        <f aca="false">+G13+G12</f>
        <v>3696969.5</v>
      </c>
      <c r="H14" s="74" t="n">
        <f aca="false">+G14/$G$16</f>
        <v>0.974299551279438</v>
      </c>
      <c r="K14" s="82" t="s">
        <v>40</v>
      </c>
      <c r="L14" s="83" t="n">
        <v>0.22</v>
      </c>
      <c r="M14" s="47" t="s">
        <v>41</v>
      </c>
      <c r="N14" s="8"/>
      <c r="O14" s="77" t="n">
        <v>0.0875</v>
      </c>
      <c r="P14" s="41" t="n">
        <v>8</v>
      </c>
      <c r="Q14" s="42" t="n">
        <v>333.442</v>
      </c>
      <c r="R14" s="43" t="n">
        <v>0.0991</v>
      </c>
    </row>
    <row r="15" customFormat="false" ht="12.75" hidden="false" customHeight="true" outlineLevel="0" collapsed="false">
      <c r="A15" s="7" t="n">
        <f aca="false">ROW()</f>
        <v>15</v>
      </c>
      <c r="B15" s="8"/>
      <c r="C15" s="23" t="s">
        <v>42</v>
      </c>
      <c r="D15" s="84" t="s">
        <v>43</v>
      </c>
      <c r="E15" s="85" t="n">
        <v>0.3</v>
      </c>
      <c r="F15" s="86" t="n">
        <v>0.03</v>
      </c>
      <c r="G15" s="23" t="n">
        <f aca="false">F15*G12</f>
        <v>97520.085</v>
      </c>
      <c r="H15" s="74" t="n">
        <f aca="false">+G15/$G$16</f>
        <v>0.0257004487205622</v>
      </c>
      <c r="I15" s="87" t="s">
        <v>44</v>
      </c>
      <c r="J15" s="73" t="n">
        <v>240860</v>
      </c>
      <c r="M15" s="47" t="s">
        <v>45</v>
      </c>
      <c r="N15" s="8"/>
      <c r="O15" s="77" t="n">
        <v>0</v>
      </c>
      <c r="P15" s="41" t="n">
        <v>9</v>
      </c>
      <c r="Q15" s="42" t="n">
        <v>192.598</v>
      </c>
      <c r="R15" s="43" t="n">
        <v>0.1043</v>
      </c>
    </row>
    <row r="16" customFormat="false" ht="12.75" hidden="false" customHeight="true" outlineLevel="0" collapsed="false">
      <c r="A16" s="7" t="n">
        <f aca="false">ROW()</f>
        <v>16</v>
      </c>
      <c r="B16" s="8"/>
      <c r="C16" s="23" t="s">
        <v>46</v>
      </c>
      <c r="G16" s="88" t="n">
        <f aca="false">+G15+G14</f>
        <v>3794489.585</v>
      </c>
      <c r="H16" s="89" t="n">
        <f aca="false">+G16/$G$16</f>
        <v>1</v>
      </c>
      <c r="M16" s="90" t="s">
        <v>47</v>
      </c>
      <c r="N16" s="91"/>
      <c r="O16" s="92" t="n">
        <f aca="false">+O12+(O13*O14)</f>
        <v>0.135125</v>
      </c>
      <c r="P16" s="93" t="n">
        <v>10</v>
      </c>
      <c r="Q16" s="94" t="n">
        <v>84.521</v>
      </c>
      <c r="R16" s="95" t="n">
        <v>0.1105</v>
      </c>
    </row>
    <row r="17" customFormat="false" ht="12" hidden="false" customHeight="true" outlineLevel="0" collapsed="false">
      <c r="A17" s="7" t="n">
        <f aca="false">ROW()</f>
        <v>17</v>
      </c>
      <c r="B17" s="8"/>
      <c r="C17" s="96"/>
      <c r="D17" s="96"/>
      <c r="E17" s="96"/>
      <c r="F17" s="96"/>
      <c r="G17" s="96"/>
      <c r="H17" s="97"/>
      <c r="I17" s="96"/>
      <c r="J17" s="96"/>
      <c r="K17" s="96"/>
      <c r="L17" s="97"/>
      <c r="M17" s="97"/>
      <c r="N17" s="97"/>
      <c r="O17" s="97"/>
      <c r="Q17" s="23"/>
    </row>
    <row r="18" customFormat="false" ht="12.75" hidden="false" customHeight="true" outlineLevel="0" collapsed="false">
      <c r="A18" s="7" t="n">
        <f aca="false">ROW()</f>
        <v>18</v>
      </c>
      <c r="C18" s="98" t="s">
        <v>48</v>
      </c>
      <c r="D18" s="98"/>
      <c r="E18" s="98"/>
      <c r="F18" s="98"/>
      <c r="G18" s="12"/>
      <c r="H18" s="12"/>
      <c r="I18" s="12"/>
      <c r="J18" s="12"/>
      <c r="K18" s="12"/>
      <c r="L18" s="12"/>
      <c r="M18" s="99"/>
      <c r="N18" s="14"/>
      <c r="O18" s="12"/>
      <c r="P18" s="12"/>
      <c r="Q18" s="12"/>
      <c r="R18" s="12"/>
      <c r="S18" s="12"/>
    </row>
    <row r="19" customFormat="false" ht="15.75" hidden="false" customHeight="true" outlineLevel="0" collapsed="false">
      <c r="A19" s="7" t="n">
        <f aca="false">ROW()</f>
        <v>19</v>
      </c>
      <c r="C19" s="100" t="s">
        <v>49</v>
      </c>
      <c r="D19" s="100"/>
      <c r="E19" s="100"/>
      <c r="F19" s="101" t="s">
        <v>50</v>
      </c>
      <c r="G19" s="102" t="s">
        <v>51</v>
      </c>
      <c r="H19" s="103" t="n">
        <f aca="false">+H39</f>
        <v>2021</v>
      </c>
      <c r="I19" s="103" t="n">
        <f aca="false">+I39</f>
        <v>2022</v>
      </c>
      <c r="J19" s="103" t="n">
        <f aca="false">+J39</f>
        <v>2023</v>
      </c>
      <c r="K19" s="103" t="n">
        <f aca="false">+K39</f>
        <v>2024</v>
      </c>
      <c r="L19" s="103" t="n">
        <f aca="false">+L39</f>
        <v>2025</v>
      </c>
      <c r="M19" s="102" t="n">
        <f aca="false">+M39</f>
        <v>2026</v>
      </c>
      <c r="N19" s="103" t="n">
        <f aca="false">+M19+1</f>
        <v>2027</v>
      </c>
      <c r="O19" s="103" t="n">
        <f aca="false">+N19+1</f>
        <v>2028</v>
      </c>
      <c r="P19" s="103" t="n">
        <f aca="false">+O19+1</f>
        <v>2029</v>
      </c>
      <c r="Q19" s="103" t="n">
        <f aca="false">+P19+1</f>
        <v>2030</v>
      </c>
      <c r="R19" s="103" t="n">
        <f aca="false">+Q19+1</f>
        <v>2031</v>
      </c>
      <c r="S19" s="103" t="n">
        <f aca="false">+R19+1</f>
        <v>2032</v>
      </c>
    </row>
    <row r="20" customFormat="false" ht="12.75" hidden="false" customHeight="true" outlineLevel="0" collapsed="false">
      <c r="A20" s="7" t="n">
        <f aca="false">ROW()</f>
        <v>20</v>
      </c>
      <c r="C20" s="0" t="s">
        <v>52</v>
      </c>
      <c r="G20" s="104" t="n">
        <f aca="false">+G5</f>
        <v>1000000</v>
      </c>
      <c r="H20" s="23" t="n">
        <f aca="false">+G20-H21</f>
        <v>1000000</v>
      </c>
      <c r="I20" s="23" t="n">
        <f aca="false">+H20-I21</f>
        <v>990000</v>
      </c>
      <c r="J20" s="23" t="n">
        <f aca="false">+I20-J21</f>
        <v>980000</v>
      </c>
      <c r="K20" s="23" t="n">
        <f aca="false">+J20-K21</f>
        <v>960000</v>
      </c>
      <c r="L20" s="23" t="n">
        <f aca="false">+K20-L21</f>
        <v>910000</v>
      </c>
      <c r="M20" s="105" t="n">
        <f aca="false">+L20-M21</f>
        <v>810000</v>
      </c>
      <c r="N20" s="23" t="n">
        <f aca="false">+M20-N21</f>
        <v>0</v>
      </c>
      <c r="O20" s="23" t="n">
        <f aca="false">+N20-O21</f>
        <v>0</v>
      </c>
      <c r="P20" s="23" t="n">
        <f aca="false">+O20-P21</f>
        <v>0</v>
      </c>
      <c r="Q20" s="23" t="n">
        <f aca="false">+P20-Q21</f>
        <v>0</v>
      </c>
      <c r="R20" s="23" t="n">
        <f aca="false">+Q20-R21</f>
        <v>0</v>
      </c>
      <c r="S20" s="23" t="n">
        <f aca="false">+R20-S21</f>
        <v>0</v>
      </c>
    </row>
    <row r="21" customFormat="false" ht="12.7" hidden="false" customHeight="false" outlineLevel="0" collapsed="false">
      <c r="A21" s="7" t="n">
        <f aca="false">ROW()</f>
        <v>21</v>
      </c>
      <c r="C21" s="0" t="s">
        <v>53</v>
      </c>
      <c r="G21" s="106" t="s">
        <v>54</v>
      </c>
      <c r="H21" s="107" t="n">
        <v>0</v>
      </c>
      <c r="I21" s="108" t="n">
        <f aca="false">+G20*0.01</f>
        <v>10000</v>
      </c>
      <c r="J21" s="108" t="n">
        <f aca="false">+G20*0.01</f>
        <v>10000</v>
      </c>
      <c r="K21" s="108" t="n">
        <f aca="false">+G20*0.02</f>
        <v>20000</v>
      </c>
      <c r="L21" s="108" t="n">
        <f aca="false">+G20*0.05</f>
        <v>50000</v>
      </c>
      <c r="M21" s="109" t="n">
        <f aca="false">+G20*0.1</f>
        <v>100000</v>
      </c>
      <c r="N21" s="108" t="n">
        <f aca="false">+M20</f>
        <v>810000</v>
      </c>
      <c r="O21" s="23" t="n">
        <f aca="false">+N20</f>
        <v>0</v>
      </c>
      <c r="P21" s="23" t="n">
        <f aca="false">+O20</f>
        <v>0</v>
      </c>
      <c r="Q21" s="23" t="n">
        <f aca="false">+P20</f>
        <v>0</v>
      </c>
      <c r="R21" s="23" t="n">
        <f aca="false">+Q20</f>
        <v>0</v>
      </c>
      <c r="S21" s="23" t="n">
        <f aca="false">+R20</f>
        <v>0</v>
      </c>
    </row>
    <row r="22" customFormat="false" ht="12.7" hidden="false" customHeight="false" outlineLevel="0" collapsed="false">
      <c r="A22" s="7" t="n">
        <f aca="false">ROW()</f>
        <v>22</v>
      </c>
      <c r="C22" s="0" t="s">
        <v>55</v>
      </c>
      <c r="G22" s="110" t="n">
        <f aca="false">+I5</f>
        <v>0.0557217140592709</v>
      </c>
      <c r="H22" s="23" t="n">
        <f aca="false">+G20*H24</f>
        <v>45000</v>
      </c>
      <c r="I22" s="23" t="n">
        <f aca="false">+H20*(I25+$N$6)</f>
        <v>50000</v>
      </c>
      <c r="J22" s="23" t="n">
        <f aca="false">+I20*(J25+$N$6)</f>
        <v>59400</v>
      </c>
      <c r="K22" s="23" t="n">
        <f aca="false">+J20*(K25+$N$6)</f>
        <v>58800</v>
      </c>
      <c r="L22" s="23" t="n">
        <f aca="false">+K20*(L25+$N$6)</f>
        <v>57600</v>
      </c>
      <c r="M22" s="105" t="n">
        <f aca="false">+L20*(M25+$N$6)</f>
        <v>54600</v>
      </c>
      <c r="N22" s="23" t="n">
        <f aca="false">+M20*(N25+$N$6)</f>
        <v>48600</v>
      </c>
      <c r="O22" s="23" t="n">
        <f aca="false">+N20*(O25+$N$6)</f>
        <v>0</v>
      </c>
      <c r="P22" s="23" t="n">
        <f aca="false">+O20*(P25+$N$6)</f>
        <v>0</v>
      </c>
      <c r="Q22" s="23" t="n">
        <f aca="false">+P20*(Q25+$N$6)</f>
        <v>0</v>
      </c>
      <c r="R22" s="23" t="n">
        <f aca="false">+Q20*(R25+$N$6)</f>
        <v>0</v>
      </c>
      <c r="S22" s="23" t="n">
        <f aca="false">+R20*(S25+$N$6)</f>
        <v>0</v>
      </c>
    </row>
    <row r="23" customFormat="false" ht="13" hidden="false" customHeight="false" outlineLevel="0" collapsed="false">
      <c r="A23" s="7" t="n">
        <f aca="false">ROW()</f>
        <v>23</v>
      </c>
      <c r="C23" s="0" t="s">
        <v>56</v>
      </c>
      <c r="F23" s="111" t="n">
        <f aca="false">IRR(G23:S23)</f>
        <v>0.0557217140592709</v>
      </c>
      <c r="G23" s="112" t="n">
        <f aca="false">-G20</f>
        <v>-1000000</v>
      </c>
      <c r="H23" s="58" t="n">
        <f aca="false">+H21+H22</f>
        <v>45000</v>
      </c>
      <c r="I23" s="58" t="n">
        <f aca="false">+I21+I22</f>
        <v>60000</v>
      </c>
      <c r="J23" s="58" t="n">
        <f aca="false">+J21+J22</f>
        <v>69400</v>
      </c>
      <c r="K23" s="58" t="n">
        <f aca="false">+K21+K22</f>
        <v>78800</v>
      </c>
      <c r="L23" s="58" t="n">
        <f aca="false">+L21+L22</f>
        <v>107600</v>
      </c>
      <c r="M23" s="113" t="n">
        <f aca="false">+M21+M22</f>
        <v>154600</v>
      </c>
      <c r="N23" s="58" t="n">
        <f aca="false">+N21+N22</f>
        <v>858600</v>
      </c>
      <c r="O23" s="58" t="n">
        <f aca="false">+O21+O22</f>
        <v>0</v>
      </c>
      <c r="P23" s="58" t="n">
        <f aca="false">+P21+P22</f>
        <v>0</v>
      </c>
      <c r="Q23" s="58" t="n">
        <f aca="false">+Q21+Q22</f>
        <v>0</v>
      </c>
      <c r="R23" s="58" t="n">
        <f aca="false">+R21+R22</f>
        <v>0</v>
      </c>
      <c r="S23" s="58" t="n">
        <f aca="false">+S21+S22</f>
        <v>0</v>
      </c>
    </row>
    <row r="24" customFormat="false" ht="13" hidden="false" customHeight="false" outlineLevel="0" collapsed="false">
      <c r="A24" s="7" t="n">
        <f aca="false">ROW()</f>
        <v>24</v>
      </c>
      <c r="C24" s="0" t="s">
        <v>57</v>
      </c>
      <c r="F24" s="111"/>
      <c r="G24" s="114"/>
      <c r="H24" s="115" t="n">
        <f aca="false">+$N$6+H25</f>
        <v>0.045</v>
      </c>
      <c r="I24" s="115" t="n">
        <f aca="false">+$N$6+I25</f>
        <v>0.05</v>
      </c>
      <c r="J24" s="115" t="n">
        <f aca="false">+$N$6+J25</f>
        <v>0.06</v>
      </c>
      <c r="K24" s="115" t="n">
        <f aca="false">+$N$6+K25</f>
        <v>0.06</v>
      </c>
      <c r="L24" s="115" t="n">
        <f aca="false">+$N$6+L25</f>
        <v>0.06</v>
      </c>
      <c r="M24" s="116" t="n">
        <f aca="false">+$N$6+M25</f>
        <v>0.06</v>
      </c>
      <c r="N24" s="115" t="n">
        <f aca="false">+$N$6+N25</f>
        <v>0.06</v>
      </c>
      <c r="O24" s="115" t="n">
        <f aca="false">+$N$6+O25</f>
        <v>0.06</v>
      </c>
      <c r="P24" s="115" t="n">
        <f aca="false">+$N$6+P25</f>
        <v>0.06</v>
      </c>
      <c r="Q24" s="115" t="n">
        <f aca="false">+$N$6+Q25</f>
        <v>0.06</v>
      </c>
      <c r="R24" s="115" t="n">
        <f aca="false">+$N$6+R25</f>
        <v>0.06</v>
      </c>
      <c r="S24" s="115" t="n">
        <f aca="false">+$N$6+S25</f>
        <v>0.06</v>
      </c>
    </row>
    <row r="25" customFormat="false" ht="12.7" hidden="false" customHeight="false" outlineLevel="0" collapsed="false">
      <c r="A25" s="7" t="n">
        <f aca="false">ROW()</f>
        <v>25</v>
      </c>
      <c r="C25" s="100" t="s">
        <v>58</v>
      </c>
      <c r="D25" s="100"/>
      <c r="E25" s="100"/>
      <c r="F25" s="117"/>
      <c r="G25" s="116" t="n">
        <f aca="false">+M6</f>
        <v>0.005</v>
      </c>
      <c r="H25" s="115" t="n">
        <f aca="false">+G25+H26</f>
        <v>0.01</v>
      </c>
      <c r="I25" s="115" t="n">
        <f aca="false">+H25+I26</f>
        <v>0.015</v>
      </c>
      <c r="J25" s="115" t="n">
        <f aca="false">+I25+J26</f>
        <v>0.025</v>
      </c>
      <c r="K25" s="115" t="n">
        <f aca="false">+J25+K26</f>
        <v>0.025</v>
      </c>
      <c r="L25" s="115" t="n">
        <f aca="false">+K25+L26</f>
        <v>0.025</v>
      </c>
      <c r="M25" s="116" t="n">
        <f aca="false">+L25+M26</f>
        <v>0.025</v>
      </c>
      <c r="N25" s="115" t="n">
        <f aca="false">+M25+N26</f>
        <v>0.025</v>
      </c>
      <c r="O25" s="115" t="n">
        <f aca="false">+N25+O26</f>
        <v>0.025</v>
      </c>
      <c r="P25" s="115" t="n">
        <f aca="false">+O25+P26</f>
        <v>0.025</v>
      </c>
      <c r="Q25" s="115" t="n">
        <f aca="false">+P25+Q26</f>
        <v>0.025</v>
      </c>
      <c r="R25" s="115" t="n">
        <f aca="false">+Q25+R26</f>
        <v>0.025</v>
      </c>
      <c r="S25" s="115" t="n">
        <f aca="false">+R25+S26</f>
        <v>0.025</v>
      </c>
    </row>
    <row r="26" customFormat="false" ht="12.7" hidden="false" customHeight="false" outlineLevel="0" collapsed="false">
      <c r="A26" s="7" t="n">
        <f aca="false">ROW()</f>
        <v>26</v>
      </c>
      <c r="C26" s="118" t="s">
        <v>59</v>
      </c>
      <c r="D26" s="118"/>
      <c r="E26" s="118"/>
      <c r="F26" s="117"/>
      <c r="G26" s="116"/>
      <c r="H26" s="119" t="n">
        <v>0.005</v>
      </c>
      <c r="I26" s="119" t="n">
        <v>0.005</v>
      </c>
      <c r="J26" s="119" t="n">
        <v>0.01</v>
      </c>
      <c r="K26" s="119" t="n">
        <v>0</v>
      </c>
      <c r="L26" s="115" t="n">
        <v>0</v>
      </c>
      <c r="M26" s="116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</row>
    <row r="27" customFormat="false" ht="8.25" hidden="false" customHeight="true" outlineLevel="0" collapsed="false">
      <c r="A27" s="7" t="n">
        <f aca="false">ROW()</f>
        <v>27</v>
      </c>
      <c r="F27" s="111"/>
      <c r="G27" s="120"/>
      <c r="M27" s="120"/>
    </row>
    <row r="28" customFormat="false" ht="12.7" hidden="false" customHeight="false" outlineLevel="0" collapsed="false">
      <c r="A28" s="7" t="n">
        <f aca="false">ROW()</f>
        <v>28</v>
      </c>
      <c r="C28" s="100" t="s">
        <v>60</v>
      </c>
      <c r="D28" s="100"/>
      <c r="E28" s="100"/>
      <c r="F28" s="121"/>
      <c r="G28" s="120"/>
      <c r="M28" s="120"/>
    </row>
    <row r="29" customFormat="false" ht="12.7" hidden="false" customHeight="false" outlineLevel="0" collapsed="false">
      <c r="A29" s="7" t="n">
        <f aca="false">ROW()</f>
        <v>29</v>
      </c>
      <c r="C29" s="0" t="s">
        <v>61</v>
      </c>
      <c r="F29" s="111"/>
      <c r="G29" s="104" t="n">
        <f aca="false">+G6</f>
        <v>300000</v>
      </c>
      <c r="H29" s="23" t="n">
        <f aca="false">+G29-H30</f>
        <v>300000</v>
      </c>
      <c r="I29" s="23" t="n">
        <f aca="false">+H29-I30</f>
        <v>300000</v>
      </c>
      <c r="J29" s="23" t="n">
        <f aca="false">+I29-J30</f>
        <v>300000</v>
      </c>
      <c r="K29" s="23" t="n">
        <f aca="false">+J29-K30</f>
        <v>300000</v>
      </c>
      <c r="L29" s="23" t="n">
        <f aca="false">+K29-L30</f>
        <v>300000</v>
      </c>
      <c r="M29" s="105" t="n">
        <f aca="false">+L29-M30</f>
        <v>300000</v>
      </c>
      <c r="N29" s="23" t="n">
        <f aca="false">+M29-N30</f>
        <v>300000</v>
      </c>
      <c r="O29" s="23" t="n">
        <f aca="false">+N29-O30</f>
        <v>300000</v>
      </c>
      <c r="P29" s="23" t="n">
        <f aca="false">+O29-P30</f>
        <v>300000</v>
      </c>
      <c r="Q29" s="23" t="n">
        <f aca="false">+P29-Q30</f>
        <v>0</v>
      </c>
      <c r="R29" s="23"/>
      <c r="S29" s="23"/>
    </row>
    <row r="30" customFormat="false" ht="12.7" hidden="false" customHeight="false" outlineLevel="0" collapsed="false">
      <c r="A30" s="7" t="n">
        <f aca="false">ROW()</f>
        <v>30</v>
      </c>
      <c r="C30" s="0" t="s">
        <v>53</v>
      </c>
      <c r="F30" s="111"/>
      <c r="G30" s="106" t="s">
        <v>62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22" t="n">
        <v>0</v>
      </c>
      <c r="N30" s="107" t="n">
        <v>0</v>
      </c>
      <c r="O30" s="107" t="n">
        <v>0</v>
      </c>
      <c r="P30" s="107" t="n">
        <v>0</v>
      </c>
      <c r="Q30" s="107" t="n">
        <f aca="false">+P29</f>
        <v>300000</v>
      </c>
      <c r="R30" s="107"/>
      <c r="S30" s="107"/>
    </row>
    <row r="31" customFormat="false" ht="12.7" hidden="false" customHeight="false" outlineLevel="0" collapsed="false">
      <c r="A31" s="7" t="n">
        <f aca="false">ROW()</f>
        <v>31</v>
      </c>
      <c r="C31" s="0" t="s">
        <v>55</v>
      </c>
      <c r="F31" s="111"/>
      <c r="G31" s="123" t="n">
        <f aca="false">+N9</f>
        <v>0.07</v>
      </c>
      <c r="H31" s="23" t="n">
        <f aca="false">+G29*$N$9</f>
        <v>21000</v>
      </c>
      <c r="I31" s="23" t="n">
        <f aca="false">+H29*$G$31</f>
        <v>21000</v>
      </c>
      <c r="J31" s="23" t="n">
        <f aca="false">+I29*$G$31</f>
        <v>21000</v>
      </c>
      <c r="K31" s="23" t="n">
        <f aca="false">+J29*$G$31</f>
        <v>21000</v>
      </c>
      <c r="L31" s="23" t="n">
        <f aca="false">+K29*$G$31</f>
        <v>21000</v>
      </c>
      <c r="M31" s="105" t="n">
        <f aca="false">+L29*$G$31</f>
        <v>21000</v>
      </c>
      <c r="N31" s="23" t="n">
        <f aca="false">+M29*$G$31</f>
        <v>21000</v>
      </c>
      <c r="O31" s="23" t="n">
        <f aca="false">+N29*$G$31</f>
        <v>21000</v>
      </c>
      <c r="P31" s="23" t="n">
        <f aca="false">+O29*$G$31</f>
        <v>21000</v>
      </c>
      <c r="Q31" s="23" t="n">
        <f aca="false">+P29*$G$31</f>
        <v>21000</v>
      </c>
      <c r="R31" s="23" t="n">
        <f aca="false">+Q29*$G$31</f>
        <v>0</v>
      </c>
      <c r="S31" s="23" t="n">
        <f aca="false">+R29*$G$31</f>
        <v>0</v>
      </c>
    </row>
    <row r="32" customFormat="false" ht="13" hidden="false" customHeight="false" outlineLevel="0" collapsed="false">
      <c r="A32" s="7" t="n">
        <f aca="false">ROW()</f>
        <v>32</v>
      </c>
      <c r="C32" s="0" t="s">
        <v>56</v>
      </c>
      <c r="F32" s="111" t="n">
        <f aca="false">IRR(G32:S32)</f>
        <v>0.0699999999999935</v>
      </c>
      <c r="G32" s="112" t="n">
        <f aca="false">-G29</f>
        <v>-300000</v>
      </c>
      <c r="H32" s="58" t="n">
        <f aca="false">+H30+H31</f>
        <v>21000</v>
      </c>
      <c r="I32" s="58" t="n">
        <f aca="false">+I30+I31</f>
        <v>21000</v>
      </c>
      <c r="J32" s="58" t="n">
        <f aca="false">+J30+J31</f>
        <v>21000</v>
      </c>
      <c r="K32" s="58" t="n">
        <f aca="false">+K30+K31</f>
        <v>21000</v>
      </c>
      <c r="L32" s="58" t="n">
        <f aca="false">+L30+L31</f>
        <v>21000</v>
      </c>
      <c r="M32" s="113" t="n">
        <f aca="false">+M30+M31</f>
        <v>21000</v>
      </c>
      <c r="N32" s="58" t="n">
        <f aca="false">+N30+N31</f>
        <v>21000</v>
      </c>
      <c r="O32" s="58" t="n">
        <f aca="false">+O30+O31</f>
        <v>21000</v>
      </c>
      <c r="P32" s="58" t="n">
        <f aca="false">+P30+P31</f>
        <v>21000</v>
      </c>
      <c r="Q32" s="58" t="n">
        <f aca="false">+Q30+Q31</f>
        <v>321000</v>
      </c>
      <c r="R32" s="58" t="n">
        <f aca="false">+R30+R31</f>
        <v>0</v>
      </c>
      <c r="S32" s="58" t="n">
        <f aca="false">+S30+S31</f>
        <v>0</v>
      </c>
    </row>
    <row r="33" customFormat="false" ht="9.75" hidden="false" customHeight="true" outlineLevel="0" collapsed="false">
      <c r="A33" s="7" t="n">
        <f aca="false">ROW()</f>
        <v>33</v>
      </c>
      <c r="G33" s="120"/>
      <c r="H33" s="23"/>
      <c r="I33" s="23"/>
      <c r="J33" s="23"/>
      <c r="K33" s="23"/>
      <c r="L33" s="23"/>
      <c r="M33" s="105"/>
      <c r="N33" s="23"/>
      <c r="O33" s="23"/>
      <c r="P33" s="23"/>
    </row>
    <row r="34" customFormat="false" ht="12.7" hidden="false" customHeight="false" outlineLevel="0" collapsed="false">
      <c r="A34" s="7" t="n">
        <f aca="false">ROW()</f>
        <v>34</v>
      </c>
      <c r="C34" s="0" t="s">
        <v>63</v>
      </c>
      <c r="G34" s="120"/>
      <c r="H34" s="23" t="n">
        <f aca="false">+H30+H31+H21+H22</f>
        <v>66000</v>
      </c>
      <c r="I34" s="23" t="n">
        <f aca="false">+I30+I31+I21+I22</f>
        <v>81000</v>
      </c>
      <c r="J34" s="23" t="n">
        <f aca="false">+J30+J31+J21+J22</f>
        <v>90400</v>
      </c>
      <c r="K34" s="23" t="n">
        <f aca="false">+K30+K31+K21+K22</f>
        <v>99800</v>
      </c>
      <c r="L34" s="23" t="n">
        <f aca="false">+L30+L31+L21+L22</f>
        <v>128600</v>
      </c>
      <c r="M34" s="105" t="n">
        <f aca="false">+M30+M31+M21+M22</f>
        <v>175600</v>
      </c>
      <c r="N34" s="23" t="n">
        <f aca="false">+N30+N31+N21+N22</f>
        <v>879600</v>
      </c>
      <c r="O34" s="23" t="n">
        <f aca="false">+O30+O31+O21+O22</f>
        <v>21000</v>
      </c>
      <c r="P34" s="23" t="n">
        <f aca="false">+P30+P31+P21+P22</f>
        <v>21000</v>
      </c>
      <c r="Q34" s="23" t="n">
        <f aca="false">+Q30+Q31+Q21+Q22</f>
        <v>321000</v>
      </c>
      <c r="R34" s="23" t="n">
        <f aca="false">+R30+R31+R21+R22</f>
        <v>0</v>
      </c>
      <c r="S34" s="23" t="n">
        <f aca="false">+S30+S31+S21+S22</f>
        <v>0</v>
      </c>
    </row>
    <row r="35" customFormat="false" ht="13" hidden="false" customHeight="false" outlineLevel="0" collapsed="false">
      <c r="A35" s="7" t="n">
        <f aca="false">ROW()</f>
        <v>35</v>
      </c>
      <c r="C35" s="0" t="s">
        <v>64</v>
      </c>
      <c r="G35" s="124" t="n">
        <f aca="false">+G29+G20</f>
        <v>1300000</v>
      </c>
      <c r="H35" s="23" t="n">
        <f aca="false">+H29+H20</f>
        <v>1300000</v>
      </c>
      <c r="I35" s="23" t="n">
        <f aca="false">+I29+I20</f>
        <v>1290000</v>
      </c>
      <c r="J35" s="23" t="n">
        <f aca="false">+J29+J20</f>
        <v>1280000</v>
      </c>
      <c r="K35" s="23" t="n">
        <f aca="false">+K29+K20</f>
        <v>1260000</v>
      </c>
      <c r="L35" s="23" t="n">
        <f aca="false">+L29+L20</f>
        <v>1210000</v>
      </c>
      <c r="M35" s="125" t="n">
        <f aca="false">+M29+M20</f>
        <v>1110000</v>
      </c>
      <c r="N35" s="23" t="n">
        <f aca="false">+N29+N20</f>
        <v>300000</v>
      </c>
      <c r="O35" s="23" t="n">
        <f aca="false">+O29+O20</f>
        <v>300000</v>
      </c>
      <c r="P35" s="23" t="n">
        <f aca="false">+P29+P20</f>
        <v>300000</v>
      </c>
      <c r="Q35" s="23" t="n">
        <f aca="false">+Q29+Q20</f>
        <v>0</v>
      </c>
      <c r="R35" s="23" t="n">
        <f aca="false">+R29+R20</f>
        <v>0</v>
      </c>
      <c r="S35" s="23" t="n">
        <f aca="false">+S29+S20</f>
        <v>0</v>
      </c>
    </row>
    <row r="36" customFormat="false" ht="12" hidden="false" customHeight="true" outlineLevel="0" collapsed="false">
      <c r="A36" s="7" t="n">
        <f aca="false">ROW()</f>
        <v>36</v>
      </c>
      <c r="C36" s="97"/>
      <c r="D36" s="97"/>
      <c r="E36" s="97"/>
      <c r="F36" s="97"/>
      <c r="G36" s="97"/>
      <c r="H36" s="96"/>
      <c r="I36" s="96"/>
      <c r="J36" s="96"/>
      <c r="K36" s="96"/>
      <c r="L36" s="96"/>
      <c r="M36" s="126"/>
      <c r="N36" s="96"/>
      <c r="O36" s="97"/>
      <c r="P36" s="97"/>
    </row>
    <row r="37" customFormat="false" ht="15" hidden="false" customHeight="true" outlineLevel="0" collapsed="false">
      <c r="A37" s="7" t="n">
        <f aca="false">ROW()</f>
        <v>37</v>
      </c>
      <c r="C37" s="98" t="s">
        <v>65</v>
      </c>
      <c r="D37" s="98"/>
      <c r="E37" s="98"/>
      <c r="F37" s="98"/>
      <c r="G37" s="12"/>
      <c r="H37" s="12"/>
      <c r="I37" s="12"/>
      <c r="J37" s="12"/>
      <c r="K37" s="12"/>
      <c r="L37" s="12"/>
      <c r="M37" s="99"/>
      <c r="N37" s="14"/>
      <c r="O37" s="12"/>
      <c r="P37" s="12"/>
      <c r="Q37" s="12"/>
      <c r="R37" s="12"/>
      <c r="S37" s="12"/>
    </row>
    <row r="38" customFormat="false" ht="16.5" hidden="false" customHeight="true" outlineLevel="0" collapsed="false">
      <c r="A38" s="7" t="n">
        <f aca="false">ROW()</f>
        <v>38</v>
      </c>
      <c r="C38" s="3" t="s">
        <v>66</v>
      </c>
      <c r="D38" s="3"/>
      <c r="E38" s="127" t="s">
        <v>67</v>
      </c>
      <c r="F38" s="128" t="s">
        <v>68</v>
      </c>
      <c r="G38" s="129" t="s">
        <v>69</v>
      </c>
      <c r="H38" s="130" t="s">
        <v>70</v>
      </c>
      <c r="I38" s="130" t="s">
        <v>71</v>
      </c>
      <c r="J38" s="130" t="s">
        <v>72</v>
      </c>
      <c r="K38" s="130" t="s">
        <v>73</v>
      </c>
      <c r="L38" s="130" t="s">
        <v>74</v>
      </c>
      <c r="M38" s="129" t="s">
        <v>75</v>
      </c>
    </row>
    <row r="39" customFormat="false" ht="13" hidden="false" customHeight="false" outlineLevel="0" collapsed="false">
      <c r="A39" s="7" t="n">
        <f aca="false">ROW()</f>
        <v>39</v>
      </c>
      <c r="E39" s="131" t="s">
        <v>76</v>
      </c>
      <c r="F39" s="132" t="s">
        <v>76</v>
      </c>
      <c r="G39" s="133" t="n">
        <v>2020</v>
      </c>
      <c r="H39" s="134" t="n">
        <f aca="false">+G39+1</f>
        <v>2021</v>
      </c>
      <c r="I39" s="134" t="n">
        <f aca="false">+H39+1</f>
        <v>2022</v>
      </c>
      <c r="J39" s="134" t="n">
        <f aca="false">+I39+1</f>
        <v>2023</v>
      </c>
      <c r="K39" s="134" t="n">
        <f aca="false">+J39+1</f>
        <v>2024</v>
      </c>
      <c r="L39" s="134" t="n">
        <f aca="false">+K39+1</f>
        <v>2025</v>
      </c>
      <c r="M39" s="135" t="n">
        <f aca="false">+L39+1</f>
        <v>2026</v>
      </c>
      <c r="N39" s="134" t="n">
        <f aca="false">+M39+1</f>
        <v>2027</v>
      </c>
      <c r="O39" s="134" t="n">
        <f aca="false">+N39+1</f>
        <v>2028</v>
      </c>
      <c r="P39" s="134" t="n">
        <f aca="false">+O39+1</f>
        <v>2029</v>
      </c>
      <c r="Q39" s="134" t="n">
        <f aca="false">+P39+1</f>
        <v>2030</v>
      </c>
      <c r="R39" s="134" t="n">
        <f aca="false">+Q39+1</f>
        <v>2031</v>
      </c>
      <c r="S39" s="134" t="n">
        <f aca="false">+R39+1</f>
        <v>2032</v>
      </c>
    </row>
    <row r="40" customFormat="false" ht="12.7" hidden="false" customHeight="false" outlineLevel="0" collapsed="false">
      <c r="A40" s="7" t="n">
        <f aca="false">ROW()</f>
        <v>40</v>
      </c>
      <c r="C40" s="0" t="s">
        <v>77</v>
      </c>
      <c r="E40" s="136"/>
      <c r="F40" s="137" t="n">
        <v>0.1</v>
      </c>
      <c r="G40" s="109" t="n">
        <v>900610</v>
      </c>
      <c r="H40" s="138" t="n">
        <f aca="false">G40*(1+$F$40)</f>
        <v>990671</v>
      </c>
      <c r="I40" s="139" t="n">
        <f aca="false">H40*(1+$F$40)</f>
        <v>1089738.1</v>
      </c>
      <c r="J40" s="139" t="n">
        <f aca="false">I40*(1+$F$40)</f>
        <v>1198711.91</v>
      </c>
      <c r="K40" s="139" t="n">
        <f aca="false">J40*(1+$F$40)</f>
        <v>1318583.101</v>
      </c>
      <c r="L40" s="139" t="n">
        <f aca="false">K40*(1+$F$40)</f>
        <v>1450441.4111</v>
      </c>
      <c r="M40" s="114" t="n">
        <f aca="false">L40*(1+$F$40)</f>
        <v>1595485.55221</v>
      </c>
      <c r="N40" s="139" t="n">
        <f aca="false">M40*(1+$F$40)</f>
        <v>1755034.107431</v>
      </c>
      <c r="O40" s="139" t="n">
        <f aca="false">N40*(1+$F$40)</f>
        <v>1930537.5181741</v>
      </c>
      <c r="P40" s="139" t="n">
        <f aca="false">O40*(1+$F$40)</f>
        <v>2123591.26999151</v>
      </c>
      <c r="Q40" s="139" t="n">
        <f aca="false">P40*(1+$F$40)</f>
        <v>2335950.39699066</v>
      </c>
      <c r="R40" s="139" t="n">
        <f aca="false">Q40*(1+$F$40)</f>
        <v>2569545.43668973</v>
      </c>
      <c r="S40" s="139" t="n">
        <f aca="false">R40*(1+$F$40)</f>
        <v>2826499.9803587</v>
      </c>
    </row>
    <row r="41" customFormat="false" ht="12.7" hidden="false" customHeight="false" outlineLevel="0" collapsed="false">
      <c r="A41" s="7" t="n">
        <f aca="false">ROW()</f>
        <v>41</v>
      </c>
      <c r="C41" s="0" t="s">
        <v>78</v>
      </c>
      <c r="E41" s="140" t="n">
        <f aca="false">-G41/G40</f>
        <v>0.587977037785501</v>
      </c>
      <c r="F41" s="137" t="n">
        <v>0.5</v>
      </c>
      <c r="G41" s="109" t="n">
        <v>-529538</v>
      </c>
      <c r="H41" s="139" t="n">
        <f aca="false">-$F$41*H40</f>
        <v>-495335.5</v>
      </c>
      <c r="I41" s="139" t="n">
        <f aca="false">-$F$41*I40</f>
        <v>-544869.05</v>
      </c>
      <c r="J41" s="139" t="n">
        <f aca="false">-$F$41*J40</f>
        <v>-599355.955</v>
      </c>
      <c r="K41" s="139" t="n">
        <f aca="false">-$F$41*K40</f>
        <v>-659291.5505</v>
      </c>
      <c r="L41" s="139" t="n">
        <f aca="false">-$F$41*L40</f>
        <v>-725220.70555</v>
      </c>
      <c r="M41" s="114" t="n">
        <f aca="false">-$F$41*M40</f>
        <v>-797742.776105</v>
      </c>
      <c r="N41" s="139" t="n">
        <f aca="false">-$F$41*N40</f>
        <v>-877517.053715501</v>
      </c>
      <c r="O41" s="139" t="n">
        <f aca="false">-$F$41*O40</f>
        <v>-965268.759087051</v>
      </c>
      <c r="P41" s="139" t="n">
        <f aca="false">-$F$41*P40</f>
        <v>-1061795.63499576</v>
      </c>
      <c r="Q41" s="139" t="n">
        <f aca="false">-$F$41*Q40</f>
        <v>-1167975.19849533</v>
      </c>
      <c r="R41" s="139" t="n">
        <f aca="false">-$F$41*R40</f>
        <v>-1284772.71834486</v>
      </c>
      <c r="S41" s="139" t="n">
        <f aca="false">-$F$41*S40</f>
        <v>-1413249.99017935</v>
      </c>
    </row>
    <row r="42" customFormat="false" ht="12.7" hidden="false" customHeight="false" outlineLevel="0" collapsed="false">
      <c r="A42" s="7" t="n">
        <f aca="false">ROW()</f>
        <v>42</v>
      </c>
      <c r="C42" s="0" t="s">
        <v>79</v>
      </c>
      <c r="E42" s="140" t="n">
        <f aca="false">-G42/G40</f>
        <v>0.221245600204306</v>
      </c>
      <c r="F42" s="137" t="n">
        <v>0.2</v>
      </c>
      <c r="G42" s="141" t="n">
        <v>-199256</v>
      </c>
      <c r="H42" s="138" t="n">
        <f aca="false">-$F$42*H40</f>
        <v>-198134.2</v>
      </c>
      <c r="I42" s="139" t="n">
        <f aca="false">-$F$42*I40</f>
        <v>-217947.62</v>
      </c>
      <c r="J42" s="139" t="n">
        <f aca="false">-$F$42*J40</f>
        <v>-239742.382</v>
      </c>
      <c r="K42" s="139" t="n">
        <f aca="false">-$F$42*K40</f>
        <v>-263716.6202</v>
      </c>
      <c r="L42" s="139" t="n">
        <f aca="false">-$F$42*L40</f>
        <v>-290088.28222</v>
      </c>
      <c r="M42" s="114" t="n">
        <f aca="false">-$F$42*M40</f>
        <v>-319097.110442</v>
      </c>
      <c r="N42" s="139" t="n">
        <f aca="false">-$F$42*N40</f>
        <v>-351006.8214862</v>
      </c>
      <c r="O42" s="139" t="n">
        <f aca="false">-$F$42*O40</f>
        <v>-386107.50363482</v>
      </c>
      <c r="P42" s="139" t="n">
        <f aca="false">-$F$42*P40</f>
        <v>-424718.253998302</v>
      </c>
      <c r="Q42" s="139" t="n">
        <f aca="false">-$F$42*Q40</f>
        <v>-467190.079398133</v>
      </c>
      <c r="R42" s="139" t="n">
        <f aca="false">-$F$42*R40</f>
        <v>-513909.087337946</v>
      </c>
      <c r="S42" s="139" t="n">
        <f aca="false">-$F$42*S40</f>
        <v>-565299.996071741</v>
      </c>
    </row>
    <row r="43" customFormat="false" ht="12.7" hidden="false" customHeight="false" outlineLevel="0" collapsed="false">
      <c r="A43" s="7" t="n">
        <f aca="false">ROW()</f>
        <v>43</v>
      </c>
      <c r="C43" s="0" t="s">
        <v>80</v>
      </c>
      <c r="E43" s="142"/>
      <c r="F43" s="143"/>
      <c r="G43" s="109" t="n">
        <f aca="false">SUM(G40:G42)</f>
        <v>171816</v>
      </c>
      <c r="H43" s="144" t="n">
        <f aca="false">+H40+H41+H42</f>
        <v>297201.3</v>
      </c>
      <c r="I43" s="144" t="n">
        <f aca="false">+I40+I41+I42</f>
        <v>326921.43</v>
      </c>
      <c r="J43" s="144" t="n">
        <f aca="false">+J40+J41+J42</f>
        <v>359613.573</v>
      </c>
      <c r="K43" s="144" t="n">
        <f aca="false">+K40+K41+K42</f>
        <v>395574.9303</v>
      </c>
      <c r="L43" s="144" t="n">
        <f aca="false">+L40+L41+L42</f>
        <v>435132.42333</v>
      </c>
      <c r="M43" s="145" t="n">
        <f aca="false">+M40+M41+M42</f>
        <v>478645.665663</v>
      </c>
      <c r="N43" s="144" t="n">
        <f aca="false">+N40+N41+N42</f>
        <v>526510.2322293</v>
      </c>
      <c r="O43" s="144" t="n">
        <f aca="false">+O40+O41+O42</f>
        <v>579161.25545223</v>
      </c>
      <c r="P43" s="144" t="n">
        <f aca="false">+P40+P41+P42</f>
        <v>637077.380997453</v>
      </c>
      <c r="Q43" s="144" t="n">
        <f aca="false">+Q40+Q41+Q42</f>
        <v>700785.119097199</v>
      </c>
      <c r="R43" s="144" t="n">
        <f aca="false">+R40+R41+R42</f>
        <v>770863.631006919</v>
      </c>
      <c r="S43" s="144" t="n">
        <f aca="false">+S40+S41+S42</f>
        <v>847949.994107611</v>
      </c>
    </row>
    <row r="44" customFormat="false" ht="12.7" hidden="false" customHeight="false" outlineLevel="0" collapsed="false">
      <c r="A44" s="7" t="n">
        <f aca="false">ROW()</f>
        <v>44</v>
      </c>
      <c r="C44" s="0" t="s">
        <v>81</v>
      </c>
      <c r="E44" s="136"/>
      <c r="F44" s="146" t="n">
        <v>7</v>
      </c>
      <c r="G44" s="105"/>
      <c r="H44" s="147" t="n">
        <f aca="false">-$G$15/$F$44</f>
        <v>-13931.4407142857</v>
      </c>
      <c r="I44" s="148" t="n">
        <f aca="false">-$G$15/$F$44</f>
        <v>-13931.4407142857</v>
      </c>
      <c r="J44" s="148" t="n">
        <f aca="false">-$G$15/$F$44</f>
        <v>-13931.4407142857</v>
      </c>
      <c r="K44" s="148" t="n">
        <f aca="false">-$G$15/$F$44</f>
        <v>-13931.4407142857</v>
      </c>
      <c r="L44" s="148" t="n">
        <f aca="false">-$G$15/$F$44</f>
        <v>-13931.4407142857</v>
      </c>
      <c r="M44" s="149" t="n">
        <f aca="false">-$G$15/$F$44*2</f>
        <v>-27862.8814285714</v>
      </c>
      <c r="N44" s="148"/>
      <c r="O44" s="148"/>
      <c r="P44" s="148"/>
      <c r="Q44" s="148"/>
      <c r="R44" s="148"/>
      <c r="S44" s="148"/>
    </row>
    <row r="45" customFormat="false" ht="12.7" hidden="false" customHeight="false" outlineLevel="0" collapsed="false">
      <c r="A45" s="7" t="n">
        <f aca="false">ROW()</f>
        <v>45</v>
      </c>
      <c r="C45" s="0" t="s">
        <v>82</v>
      </c>
      <c r="E45" s="136"/>
      <c r="F45" s="150"/>
      <c r="G45" s="105"/>
      <c r="H45" s="151" t="n">
        <f aca="false">+H43+H44</f>
        <v>283269.859285714</v>
      </c>
      <c r="I45" s="151" t="n">
        <f aca="false">+I43+I44</f>
        <v>312989.989285714</v>
      </c>
      <c r="J45" s="151" t="n">
        <f aca="false">+J43+J44</f>
        <v>345682.132285714</v>
      </c>
      <c r="K45" s="151" t="n">
        <f aca="false">+K43+K44</f>
        <v>381643.489585714</v>
      </c>
      <c r="L45" s="151" t="n">
        <f aca="false">+L43+L44</f>
        <v>421200.982615715</v>
      </c>
      <c r="M45" s="114" t="n">
        <f aca="false">+M43+M44</f>
        <v>450782.784234429</v>
      </c>
      <c r="N45" s="151" t="n">
        <f aca="false">+N43+N44</f>
        <v>526510.2322293</v>
      </c>
      <c r="O45" s="151" t="n">
        <f aca="false">+O43+O44</f>
        <v>579161.25545223</v>
      </c>
      <c r="P45" s="151" t="n">
        <f aca="false">+P43+P44</f>
        <v>637077.380997453</v>
      </c>
      <c r="Q45" s="151" t="n">
        <f aca="false">+Q43+Q44</f>
        <v>700785.119097199</v>
      </c>
      <c r="R45" s="151" t="n">
        <f aca="false">+R43+R44</f>
        <v>770863.631006919</v>
      </c>
      <c r="S45" s="151" t="n">
        <f aca="false">+S43+S44</f>
        <v>847949.994107611</v>
      </c>
    </row>
    <row r="46" customFormat="false" ht="12.7" hidden="false" customHeight="false" outlineLevel="0" collapsed="false">
      <c r="A46" s="7" t="n">
        <f aca="false">ROW()</f>
        <v>46</v>
      </c>
      <c r="C46" s="152" t="s">
        <v>83</v>
      </c>
      <c r="E46" s="136"/>
      <c r="F46" s="150"/>
      <c r="G46" s="105"/>
      <c r="H46" s="147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9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53"/>
    </row>
    <row r="47" customFormat="false" ht="12.7" hidden="false" customHeight="false" outlineLevel="0" collapsed="false">
      <c r="A47" s="7" t="n">
        <f aca="false">ROW()</f>
        <v>47</v>
      </c>
      <c r="C47" s="0" t="s">
        <v>84</v>
      </c>
      <c r="E47" s="136"/>
      <c r="F47" s="150"/>
      <c r="G47" s="105"/>
      <c r="H47" s="151" t="n">
        <f aca="false">+H45+H46</f>
        <v>283269.859285714</v>
      </c>
      <c r="I47" s="151" t="n">
        <f aca="false">+I45+I46</f>
        <v>312989.989285714</v>
      </c>
      <c r="J47" s="151" t="n">
        <f aca="false">+J45+J46</f>
        <v>345682.132285714</v>
      </c>
      <c r="K47" s="151" t="n">
        <f aca="false">+K45+K46</f>
        <v>381643.489585714</v>
      </c>
      <c r="L47" s="151" t="n">
        <f aca="false">+L45+L46</f>
        <v>421200.982615715</v>
      </c>
      <c r="M47" s="114" t="n">
        <f aca="false">+M45+M46</f>
        <v>450782.784234429</v>
      </c>
      <c r="N47" s="151" t="n">
        <f aca="false">+N45+N46</f>
        <v>526510.2322293</v>
      </c>
      <c r="O47" s="151" t="n">
        <f aca="false">+O45+O46</f>
        <v>579161.25545223</v>
      </c>
      <c r="P47" s="151" t="n">
        <f aca="false">+P45+P46</f>
        <v>637077.380997453</v>
      </c>
      <c r="Q47" s="151" t="n">
        <f aca="false">+Q45+Q46</f>
        <v>700785.119097199</v>
      </c>
      <c r="R47" s="151" t="n">
        <f aca="false">+R45+R46</f>
        <v>770863.631006919</v>
      </c>
      <c r="S47" s="151" t="n">
        <f aca="false">+S45+S46</f>
        <v>847949.994107611</v>
      </c>
      <c r="T47" s="153"/>
    </row>
    <row r="48" customFormat="false" ht="12.7" hidden="false" customHeight="false" outlineLevel="0" collapsed="false">
      <c r="A48" s="7" t="n">
        <f aca="false">ROW()</f>
        <v>48</v>
      </c>
      <c r="C48" s="0" t="s">
        <v>85</v>
      </c>
      <c r="E48" s="136"/>
      <c r="F48" s="150" t="n">
        <v>0.22</v>
      </c>
      <c r="G48" s="105"/>
      <c r="H48" s="139" t="n">
        <f aca="false">-$F$48*H47</f>
        <v>-62319.3690428572</v>
      </c>
      <c r="I48" s="139" t="n">
        <f aca="false">-$F$48*I47</f>
        <v>-68857.7976428572</v>
      </c>
      <c r="J48" s="139" t="n">
        <f aca="false">-$F$48*J47</f>
        <v>-76050.0691028572</v>
      </c>
      <c r="K48" s="139" t="n">
        <f aca="false">-$F$48*K47</f>
        <v>-83961.5677088572</v>
      </c>
      <c r="L48" s="139" t="n">
        <f aca="false">-$F$48*L47</f>
        <v>-92664.2161754572</v>
      </c>
      <c r="M48" s="114" t="n">
        <f aca="false">-$F$48*M47</f>
        <v>-99172.2125315743</v>
      </c>
      <c r="N48" s="139" t="n">
        <f aca="false">-$F$48*N47</f>
        <v>-115832.251090446</v>
      </c>
      <c r="O48" s="139" t="n">
        <f aca="false">-$F$48*O47</f>
        <v>-127415.476199491</v>
      </c>
      <c r="P48" s="139" t="n">
        <f aca="false">-$F$48*P47</f>
        <v>-140157.02381944</v>
      </c>
      <c r="Q48" s="139" t="n">
        <f aca="false">-$F$48*Q47</f>
        <v>-154172.726201384</v>
      </c>
      <c r="R48" s="139" t="n">
        <f aca="false">-$F$48*R47</f>
        <v>-169589.998821522</v>
      </c>
      <c r="S48" s="139" t="n">
        <f aca="false">-$F$48*S47</f>
        <v>-186548.998703674</v>
      </c>
    </row>
    <row r="49" customFormat="false" ht="12.7" hidden="false" customHeight="false" outlineLevel="0" collapsed="false">
      <c r="A49" s="7" t="n">
        <f aca="false">ROW()</f>
        <v>49</v>
      </c>
      <c r="C49" s="0" t="s">
        <v>86</v>
      </c>
      <c r="E49" s="154"/>
      <c r="F49" s="150"/>
      <c r="G49" s="105"/>
      <c r="H49" s="139" t="n">
        <f aca="false">+H46</f>
        <v>0</v>
      </c>
      <c r="I49" s="139" t="n">
        <f aca="false">+I46</f>
        <v>0</v>
      </c>
      <c r="J49" s="139" t="n">
        <f aca="false">+J46</f>
        <v>0</v>
      </c>
      <c r="K49" s="139" t="n">
        <f aca="false">+K46</f>
        <v>0</v>
      </c>
      <c r="L49" s="139" t="n">
        <f aca="false">+L46</f>
        <v>0</v>
      </c>
      <c r="M49" s="114" t="n">
        <f aca="false">+M46</f>
        <v>0</v>
      </c>
      <c r="N49" s="139" t="n">
        <f aca="false">+N46</f>
        <v>0</v>
      </c>
      <c r="O49" s="139" t="n">
        <f aca="false">+O46</f>
        <v>0</v>
      </c>
      <c r="P49" s="139" t="n">
        <f aca="false">+P46</f>
        <v>0</v>
      </c>
      <c r="Q49" s="139" t="n">
        <f aca="false">+Q46</f>
        <v>0</v>
      </c>
      <c r="R49" s="139" t="n">
        <f aca="false">+R46</f>
        <v>0</v>
      </c>
      <c r="S49" s="139" t="n">
        <f aca="false">+S46</f>
        <v>0</v>
      </c>
    </row>
    <row r="50" customFormat="false" ht="12.7" hidden="false" customHeight="false" outlineLevel="0" collapsed="false">
      <c r="A50" s="7" t="n">
        <f aca="false">ROW()</f>
        <v>50</v>
      </c>
      <c r="C50" s="0" t="s">
        <v>87</v>
      </c>
      <c r="E50" s="140" t="n">
        <f aca="false">+G50/G40</f>
        <v>0.0470680982889375</v>
      </c>
      <c r="F50" s="150" t="n">
        <f aca="false">+E50</f>
        <v>0.0470680982889375</v>
      </c>
      <c r="G50" s="109" t="n">
        <v>42390</v>
      </c>
      <c r="H50" s="139" t="n">
        <f aca="false">+$E$50*H40</f>
        <v>46629</v>
      </c>
      <c r="I50" s="139" t="n">
        <f aca="false">+$E$50*I40</f>
        <v>51291.9</v>
      </c>
      <c r="J50" s="139" t="n">
        <f aca="false">+$E$50*J40</f>
        <v>56421.09</v>
      </c>
      <c r="K50" s="139" t="n">
        <f aca="false">+$E$50*K40</f>
        <v>62063.199</v>
      </c>
      <c r="L50" s="139" t="n">
        <f aca="false">+$E$50*L40</f>
        <v>68269.5189</v>
      </c>
      <c r="M50" s="114" t="n">
        <f aca="false">+$E$50*M40</f>
        <v>75096.47079</v>
      </c>
      <c r="N50" s="139" t="n">
        <f aca="false">+$E$50*N40</f>
        <v>82606.117869</v>
      </c>
      <c r="O50" s="139" t="n">
        <f aca="false">+$E$50*O40</f>
        <v>90866.7296559001</v>
      </c>
      <c r="P50" s="139" t="n">
        <f aca="false">+$E$50*P40</f>
        <v>99953.4026214901</v>
      </c>
      <c r="Q50" s="139" t="n">
        <f aca="false">+$E$50*Q40</f>
        <v>109948.742883639</v>
      </c>
      <c r="R50" s="139" t="n">
        <f aca="false">+$E$50*R40</f>
        <v>120943.617172003</v>
      </c>
      <c r="S50" s="139" t="n">
        <f aca="false">+$E$50*S40</f>
        <v>133037.978889203</v>
      </c>
    </row>
    <row r="51" customFormat="false" ht="12.7" hidden="false" customHeight="false" outlineLevel="0" collapsed="false">
      <c r="A51" s="7" t="n">
        <f aca="false">ROW()</f>
        <v>51</v>
      </c>
      <c r="C51" s="0" t="s">
        <v>88</v>
      </c>
      <c r="D51" s="155"/>
      <c r="E51" s="154"/>
      <c r="F51" s="150"/>
      <c r="G51" s="156"/>
      <c r="H51" s="139" t="n">
        <f aca="false">-H44</f>
        <v>13931.4407142857</v>
      </c>
      <c r="I51" s="139" t="n">
        <f aca="false">-I44</f>
        <v>13931.4407142857</v>
      </c>
      <c r="J51" s="139" t="n">
        <f aca="false">-J44</f>
        <v>13931.4407142857</v>
      </c>
      <c r="K51" s="139" t="n">
        <f aca="false">-K44</f>
        <v>13931.4407142857</v>
      </c>
      <c r="L51" s="139" t="n">
        <f aca="false">-L44</f>
        <v>13931.4407142857</v>
      </c>
      <c r="M51" s="114" t="n">
        <f aca="false">-M44</f>
        <v>27862.8814285714</v>
      </c>
      <c r="N51" s="139" t="n">
        <f aca="false">-N44</f>
        <v>-0</v>
      </c>
      <c r="O51" s="139" t="n">
        <f aca="false">-O44</f>
        <v>-0</v>
      </c>
      <c r="P51" s="139" t="n">
        <f aca="false">-P44</f>
        <v>-0</v>
      </c>
      <c r="Q51" s="139" t="n">
        <f aca="false">-Q44</f>
        <v>-0</v>
      </c>
      <c r="R51" s="139" t="n">
        <f aca="false">-R44</f>
        <v>-0</v>
      </c>
      <c r="S51" s="139" t="n">
        <f aca="false">-S44</f>
        <v>-0</v>
      </c>
    </row>
    <row r="52" customFormat="false" ht="12.7" hidden="false" customHeight="false" outlineLevel="0" collapsed="false">
      <c r="A52" s="7" t="n">
        <f aca="false">ROW()</f>
        <v>52</v>
      </c>
      <c r="C52" s="0" t="s">
        <v>89</v>
      </c>
      <c r="E52" s="136"/>
      <c r="F52" s="150"/>
      <c r="G52" s="156"/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v>0</v>
      </c>
      <c r="M52" s="114" t="n">
        <v>0</v>
      </c>
      <c r="N52" s="139" t="n">
        <v>0</v>
      </c>
      <c r="O52" s="139" t="n">
        <v>0</v>
      </c>
      <c r="P52" s="139" t="n">
        <v>0</v>
      </c>
      <c r="Q52" s="139" t="n">
        <v>0</v>
      </c>
      <c r="R52" s="139" t="n">
        <v>0</v>
      </c>
      <c r="S52" s="139" t="n">
        <v>0</v>
      </c>
    </row>
    <row r="53" customFormat="false" ht="12.7" hidden="false" customHeight="false" outlineLevel="0" collapsed="false">
      <c r="A53" s="7" t="n">
        <f aca="false">ROW()</f>
        <v>53</v>
      </c>
      <c r="C53" s="0" t="s">
        <v>90</v>
      </c>
      <c r="E53" s="157" t="n">
        <f aca="false">G53/G40</f>
        <v>0.0470680982889375</v>
      </c>
      <c r="F53" s="150" t="n">
        <f aca="false">+E53</f>
        <v>0.0470680982889375</v>
      </c>
      <c r="G53" s="109" t="n">
        <v>42390</v>
      </c>
      <c r="H53" s="139" t="n">
        <f aca="false">-$F$53*H40</f>
        <v>-46629</v>
      </c>
      <c r="I53" s="139" t="n">
        <f aca="false">-$F$53*I40</f>
        <v>-51291.9</v>
      </c>
      <c r="J53" s="139" t="n">
        <f aca="false">-$F$53*J40</f>
        <v>-56421.09</v>
      </c>
      <c r="K53" s="139" t="n">
        <f aca="false">-$F$53*K40</f>
        <v>-62063.199</v>
      </c>
      <c r="L53" s="139" t="n">
        <f aca="false">-$F$53*L40</f>
        <v>-68269.5189</v>
      </c>
      <c r="M53" s="114" t="n">
        <f aca="false">-$F$53*M40</f>
        <v>-75096.47079</v>
      </c>
      <c r="N53" s="139" t="n">
        <f aca="false">-$F$53*N40</f>
        <v>-82606.117869</v>
      </c>
      <c r="O53" s="139" t="n">
        <f aca="false">-$F$53*O40</f>
        <v>-90866.7296559001</v>
      </c>
      <c r="P53" s="139" t="n">
        <f aca="false">-$F$53*P40</f>
        <v>-99953.4026214901</v>
      </c>
      <c r="Q53" s="139" t="n">
        <f aca="false">-$F$53*Q40</f>
        <v>-109948.742883639</v>
      </c>
      <c r="R53" s="139" t="n">
        <f aca="false">-$F$53*R40</f>
        <v>-120943.617172003</v>
      </c>
      <c r="S53" s="139" t="n">
        <f aca="false">-$F$53*S40</f>
        <v>-133037.978889203</v>
      </c>
    </row>
    <row r="54" customFormat="false" ht="13" hidden="false" customHeight="false" outlineLevel="0" collapsed="false">
      <c r="A54" s="7" t="n">
        <f aca="false">ROW()</f>
        <v>54</v>
      </c>
      <c r="C54" s="0" t="s">
        <v>91</v>
      </c>
      <c r="F54" s="150"/>
      <c r="G54" s="156"/>
      <c r="H54" s="88" t="n">
        <f aca="false">SUM(H47:H53)</f>
        <v>234881.930957143</v>
      </c>
      <c r="I54" s="88" t="n">
        <f aca="false">SUM(I47:I53)</f>
        <v>258063.632357143</v>
      </c>
      <c r="J54" s="88" t="n">
        <f aca="false">SUM(J47:J53)</f>
        <v>283563.503897143</v>
      </c>
      <c r="K54" s="88" t="n">
        <f aca="false">SUM(K47:K53)</f>
        <v>311613.362591143</v>
      </c>
      <c r="L54" s="88" t="n">
        <f aca="false">SUM(L47:L53)</f>
        <v>342468.207154543</v>
      </c>
      <c r="M54" s="158" t="n">
        <f aca="false">SUM(M47:M53)</f>
        <v>379473.453131426</v>
      </c>
      <c r="N54" s="88" t="n">
        <f aca="false">SUM(N47:N53)</f>
        <v>410677.981138854</v>
      </c>
      <c r="O54" s="88" t="n">
        <f aca="false">SUM(O47:O53)</f>
        <v>451745.77925274</v>
      </c>
      <c r="P54" s="88" t="n">
        <f aca="false">SUM(P47:P53)</f>
        <v>496920.357178014</v>
      </c>
      <c r="Q54" s="88" t="n">
        <f aca="false">SUM(Q47:Q53)</f>
        <v>546612.392895815</v>
      </c>
      <c r="R54" s="88" t="n">
        <f aca="false">SUM(R47:R53)</f>
        <v>601273.632185397</v>
      </c>
      <c r="S54" s="88" t="n">
        <f aca="false">SUM(S47:S53)</f>
        <v>661400.995403936</v>
      </c>
    </row>
    <row r="55" customFormat="false" ht="7.5" hidden="false" customHeight="true" outlineLevel="0" collapsed="false">
      <c r="A55" s="7" t="n">
        <f aca="false">ROW()</f>
        <v>55</v>
      </c>
      <c r="F55" s="150"/>
      <c r="G55" s="156"/>
      <c r="H55" s="151"/>
      <c r="I55" s="151"/>
      <c r="J55" s="151"/>
      <c r="K55" s="151"/>
      <c r="L55" s="151"/>
      <c r="M55" s="114"/>
      <c r="N55" s="151"/>
      <c r="O55" s="151"/>
      <c r="P55" s="151"/>
      <c r="Q55" s="151"/>
      <c r="R55" s="151"/>
      <c r="S55" s="151"/>
    </row>
    <row r="56" customFormat="false" ht="12.7" hidden="false" customHeight="false" outlineLevel="0" collapsed="false">
      <c r="A56" s="7" t="n">
        <f aca="false">ROW()</f>
        <v>56</v>
      </c>
      <c r="C56" s="152" t="s">
        <v>92</v>
      </c>
      <c r="F56" s="150"/>
      <c r="G56" s="156"/>
      <c r="H56" s="151" t="n">
        <f aca="false">-H34</f>
        <v>-66000</v>
      </c>
      <c r="I56" s="151" t="n">
        <f aca="false">-I34</f>
        <v>-81000</v>
      </c>
      <c r="J56" s="151" t="n">
        <f aca="false">-J34</f>
        <v>-90400</v>
      </c>
      <c r="K56" s="151" t="n">
        <f aca="false">-K34</f>
        <v>-99800</v>
      </c>
      <c r="L56" s="151" t="n">
        <f aca="false">-L34</f>
        <v>-128600</v>
      </c>
      <c r="M56" s="114" t="n">
        <f aca="false">-M34</f>
        <v>-175600</v>
      </c>
      <c r="N56" s="151" t="n">
        <f aca="false">-N34</f>
        <v>-879600</v>
      </c>
      <c r="O56" s="151" t="n">
        <f aca="false">-O34</f>
        <v>-21000</v>
      </c>
      <c r="P56" s="151" t="n">
        <f aca="false">-P34</f>
        <v>-21000</v>
      </c>
      <c r="Q56" s="151" t="n">
        <f aca="false">-Q34</f>
        <v>-321000</v>
      </c>
      <c r="R56" s="151" t="n">
        <f aca="false">-R34</f>
        <v>-0</v>
      </c>
      <c r="S56" s="151" t="n">
        <f aca="false">-S34</f>
        <v>-0</v>
      </c>
    </row>
    <row r="57" customFormat="false" ht="13" hidden="false" customHeight="false" outlineLevel="0" collapsed="false">
      <c r="A57" s="7" t="n">
        <f aca="false">ROW()</f>
        <v>57</v>
      </c>
      <c r="C57" s="0" t="s">
        <v>93</v>
      </c>
      <c r="F57" s="150"/>
      <c r="G57" s="105"/>
      <c r="H57" s="159" t="n">
        <f aca="false">+H54+H56</f>
        <v>168881.930957143</v>
      </c>
      <c r="I57" s="159" t="n">
        <f aca="false">+I54+I56</f>
        <v>177063.632357143</v>
      </c>
      <c r="J57" s="159" t="n">
        <f aca="false">+J54+J56</f>
        <v>193163.503897143</v>
      </c>
      <c r="K57" s="159" t="n">
        <f aca="false">+K54+K56</f>
        <v>211813.362591143</v>
      </c>
      <c r="L57" s="159" t="n">
        <f aca="false">+L54+L56</f>
        <v>213868.207154543</v>
      </c>
      <c r="M57" s="112" t="n">
        <f aca="false">+M54+M56</f>
        <v>203873.453131426</v>
      </c>
      <c r="N57" s="159" t="n">
        <f aca="false">+N54+N56</f>
        <v>-468922.018861146</v>
      </c>
      <c r="O57" s="159" t="n">
        <f aca="false">+O54+O56</f>
        <v>430745.77925274</v>
      </c>
      <c r="P57" s="159" t="n">
        <f aca="false">+P54+P56</f>
        <v>475920.357178014</v>
      </c>
      <c r="Q57" s="159" t="n">
        <f aca="false">+Q54+Q56</f>
        <v>225612.392895815</v>
      </c>
      <c r="R57" s="159" t="n">
        <f aca="false">+R54+R56</f>
        <v>601273.632185397</v>
      </c>
      <c r="S57" s="159" t="n">
        <f aca="false">+S54+S56</f>
        <v>661400.995403936</v>
      </c>
    </row>
    <row r="58" customFormat="false" ht="9" hidden="false" customHeight="true" outlineLevel="0" collapsed="false">
      <c r="A58" s="7" t="n">
        <f aca="false">ROW()</f>
        <v>58</v>
      </c>
      <c r="F58" s="150"/>
      <c r="G58" s="120"/>
      <c r="M58" s="120"/>
    </row>
    <row r="59" customFormat="false" ht="15" hidden="false" customHeight="true" outlineLevel="0" collapsed="false">
      <c r="A59" s="7" t="n">
        <f aca="false">ROW()</f>
        <v>59</v>
      </c>
      <c r="C59" s="0" t="s">
        <v>44</v>
      </c>
      <c r="G59" s="112" t="n">
        <f aca="false">+G50+G43</f>
        <v>214206</v>
      </c>
      <c r="H59" s="160" t="n">
        <f aca="false">+H43+H50</f>
        <v>343830.3</v>
      </c>
      <c r="I59" s="58" t="n">
        <f aca="false">+I43+I50</f>
        <v>378213.33</v>
      </c>
      <c r="J59" s="58" t="n">
        <f aca="false">+J43+J50</f>
        <v>416034.663</v>
      </c>
      <c r="K59" s="58" t="n">
        <f aca="false">+K43+K50</f>
        <v>457638.1293</v>
      </c>
      <c r="L59" s="58" t="n">
        <f aca="false">+L43+L50</f>
        <v>503401.94223</v>
      </c>
      <c r="M59" s="112" t="n">
        <f aca="false">+M43+M50</f>
        <v>553742.136453</v>
      </c>
      <c r="N59" s="0" t="n">
        <f aca="false">+N43+N50</f>
        <v>609116.3500983</v>
      </c>
      <c r="O59" s="0" t="n">
        <f aca="false">+O43+O50</f>
        <v>670027.98510813</v>
      </c>
      <c r="P59" s="0" t="n">
        <f aca="false">+P43+P50</f>
        <v>737030.783618943</v>
      </c>
      <c r="Q59" s="0" t="n">
        <f aca="false">+Q43+Q50</f>
        <v>810733.861980838</v>
      </c>
      <c r="R59" s="0" t="n">
        <f aca="false">+R43+R50</f>
        <v>891807.248178922</v>
      </c>
      <c r="S59" s="0" t="n">
        <f aca="false">+S43+S50</f>
        <v>980987.972996814</v>
      </c>
    </row>
    <row r="60" customFormat="false" ht="13.35" hidden="false" customHeight="false" outlineLevel="0" collapsed="false">
      <c r="A60" s="7" t="n">
        <f aca="false">ROW()</f>
        <v>60</v>
      </c>
      <c r="C60" s="161" t="s">
        <v>94</v>
      </c>
      <c r="D60" s="161"/>
      <c r="E60" s="161"/>
      <c r="F60" s="100"/>
      <c r="G60" s="120"/>
      <c r="M60" s="120"/>
    </row>
    <row r="61" customFormat="false" ht="12.7" hidden="false" customHeight="false" outlineLevel="0" collapsed="false">
      <c r="A61" s="7" t="n">
        <f aca="false">ROW()</f>
        <v>61</v>
      </c>
      <c r="C61" s="0" t="s">
        <v>95</v>
      </c>
      <c r="F61" s="162" t="s">
        <v>96</v>
      </c>
      <c r="G61" s="163" t="n">
        <f aca="false">+L9</f>
        <v>15.7539217180105</v>
      </c>
      <c r="M61" s="114" t="n">
        <f aca="false">+G61*M59</f>
        <v>8723610.26964443</v>
      </c>
      <c r="O61" s="164"/>
      <c r="P61" s="164"/>
      <c r="Q61" s="164"/>
      <c r="R61" s="164"/>
      <c r="S61" s="164"/>
      <c r="T61" s="164"/>
    </row>
    <row r="62" customFormat="false" ht="17.25" hidden="false" customHeight="true" outlineLevel="0" collapsed="false">
      <c r="A62" s="7" t="n">
        <f aca="false">ROW()</f>
        <v>62</v>
      </c>
      <c r="C62" s="0" t="s">
        <v>97</v>
      </c>
      <c r="F62" s="165" t="n">
        <v>0.05</v>
      </c>
      <c r="G62" s="166" t="n">
        <f aca="false">+K9</f>
        <v>0.104601905802663</v>
      </c>
      <c r="K62" s="152" t="s">
        <v>98</v>
      </c>
      <c r="M62" s="105" t="n">
        <f aca="false">+N54/(G62-F62)</f>
        <v>7521312.21615395</v>
      </c>
      <c r="O62" s="164"/>
      <c r="P62" s="164"/>
      <c r="Q62" s="164"/>
      <c r="R62" s="164"/>
      <c r="S62" s="164"/>
      <c r="T62" s="164"/>
    </row>
    <row r="63" customFormat="false" ht="16.5" hidden="false" customHeight="true" outlineLevel="0" collapsed="false">
      <c r="A63" s="7" t="n">
        <f aca="false">ROW()</f>
        <v>63</v>
      </c>
      <c r="C63" s="100" t="s">
        <v>99</v>
      </c>
      <c r="D63" s="100"/>
      <c r="E63" s="100"/>
      <c r="G63" s="120"/>
      <c r="M63" s="167" t="n">
        <f aca="false">AVERAGE(M61:M62)</f>
        <v>8122461.24289919</v>
      </c>
      <c r="O63" s="168"/>
      <c r="P63" s="168"/>
      <c r="Q63" s="168"/>
      <c r="R63" s="168"/>
      <c r="S63" s="168"/>
      <c r="T63" s="168"/>
    </row>
    <row r="64" customFormat="false" ht="13.35" hidden="false" customHeight="true" outlineLevel="0" collapsed="false">
      <c r="A64" s="7" t="n">
        <f aca="false">ROW()</f>
        <v>64</v>
      </c>
      <c r="C64" s="0" t="s">
        <v>100</v>
      </c>
      <c r="G64" s="120"/>
      <c r="M64" s="169" t="n">
        <f aca="false">-M35</f>
        <v>-1110000</v>
      </c>
      <c r="O64" s="170"/>
      <c r="P64" s="170"/>
      <c r="Q64" s="171"/>
      <c r="R64" s="171"/>
      <c r="S64" s="171"/>
      <c r="T64" s="171"/>
    </row>
    <row r="65" customFormat="false" ht="12.7" hidden="false" customHeight="false" outlineLevel="0" collapsed="false">
      <c r="A65" s="7" t="n">
        <f aca="false">ROW()</f>
        <v>65</v>
      </c>
      <c r="C65" s="0" t="s">
        <v>101</v>
      </c>
      <c r="G65" s="114"/>
      <c r="M65" s="114" t="n">
        <f aca="false">+M63+M64</f>
        <v>7012461.24289919</v>
      </c>
      <c r="O65" s="172"/>
      <c r="P65" s="173"/>
      <c r="Q65" s="174"/>
      <c r="R65" s="174"/>
      <c r="S65" s="174"/>
      <c r="T65" s="174"/>
    </row>
    <row r="66" customFormat="false" ht="13.5" hidden="false" customHeight="true" outlineLevel="0" collapsed="false">
      <c r="A66" s="7" t="n">
        <f aca="false">ROW()</f>
        <v>66</v>
      </c>
      <c r="G66" s="120"/>
      <c r="M66" s="120"/>
      <c r="O66" s="175"/>
      <c r="P66" s="176"/>
      <c r="Q66" s="177"/>
      <c r="R66" s="178"/>
      <c r="S66" s="179"/>
      <c r="T66" s="177"/>
    </row>
    <row r="67" customFormat="false" ht="13" hidden="false" customHeight="false" outlineLevel="0" collapsed="false">
      <c r="A67" s="7" t="n">
        <f aca="false">ROW()</f>
        <v>67</v>
      </c>
      <c r="C67" s="0" t="s">
        <v>93</v>
      </c>
      <c r="G67" s="180" t="n">
        <f aca="false">-G8</f>
        <v>-2494489.585</v>
      </c>
      <c r="H67" s="181" t="n">
        <f aca="false">+H57</f>
        <v>168881.930957143</v>
      </c>
      <c r="I67" s="181" t="n">
        <f aca="false">+I57</f>
        <v>177063.632357143</v>
      </c>
      <c r="J67" s="181" t="n">
        <f aca="false">+J57+J63-J64</f>
        <v>193163.503897143</v>
      </c>
      <c r="K67" s="181" t="n">
        <f aca="false">+K57+K63-K64</f>
        <v>211813.362591143</v>
      </c>
      <c r="L67" s="181" t="n">
        <f aca="false">+L57+L63-L64</f>
        <v>213868.207154543</v>
      </c>
      <c r="M67" s="180" t="n">
        <f aca="false">+M65+M57</f>
        <v>7216334.69603062</v>
      </c>
      <c r="O67" s="175"/>
      <c r="P67" s="176"/>
      <c r="Q67" s="177"/>
      <c r="R67" s="177"/>
      <c r="S67" s="177"/>
      <c r="T67" s="177"/>
    </row>
    <row r="68" customFormat="false" ht="13" hidden="false" customHeight="false" outlineLevel="0" collapsed="false">
      <c r="A68" s="7" t="n">
        <f aca="false">ROW()</f>
        <v>68</v>
      </c>
      <c r="G68" s="151"/>
      <c r="H68" s="182" t="s">
        <v>102</v>
      </c>
      <c r="I68" s="182" t="s">
        <v>102</v>
      </c>
      <c r="J68" s="182" t="s">
        <v>102</v>
      </c>
      <c r="K68" s="182" t="s">
        <v>102</v>
      </c>
      <c r="L68" s="182" t="s">
        <v>102</v>
      </c>
      <c r="M68" s="183" t="s">
        <v>102</v>
      </c>
      <c r="O68" s="175"/>
      <c r="P68" s="176"/>
      <c r="Q68" s="177"/>
      <c r="R68" s="177"/>
      <c r="S68" s="177"/>
      <c r="T68" s="177"/>
    </row>
    <row r="69" customFormat="false" ht="13" hidden="false" customHeight="false" outlineLevel="0" collapsed="false">
      <c r="A69" s="7" t="n">
        <f aca="false">ROW()</f>
        <v>69</v>
      </c>
      <c r="C69" s="87" t="s">
        <v>103</v>
      </c>
      <c r="D69" s="87"/>
      <c r="E69" s="87"/>
      <c r="F69" s="87"/>
      <c r="G69" s="184" t="n">
        <f aca="false">+I8</f>
        <v>0.135125</v>
      </c>
      <c r="H69" s="185" t="n">
        <f aca="false">(1/(1+$G69))^1</f>
        <v>0.880960246668869</v>
      </c>
      <c r="I69" s="185" t="n">
        <f aca="false">(1/(1+$G69))^2</f>
        <v>0.776090956210875</v>
      </c>
      <c r="J69" s="185" t="n">
        <f aca="false">(1/(1+$G69))^3</f>
        <v>0.683705280221011</v>
      </c>
      <c r="K69" s="185" t="n">
        <f aca="false">(1/(1+$G69))^4</f>
        <v>0.60231717231231</v>
      </c>
      <c r="L69" s="185" t="n">
        <f aca="false">(1/(1+$G69))^5</f>
        <v>0.530617484693148</v>
      </c>
      <c r="M69" s="185" t="n">
        <f aca="false">(1/(1+$G69))^6</f>
        <v>0.467452910202091</v>
      </c>
      <c r="O69" s="175"/>
      <c r="P69" s="176"/>
      <c r="Q69" s="177"/>
      <c r="R69" s="177"/>
      <c r="S69" s="177"/>
      <c r="T69" s="177"/>
    </row>
    <row r="70" customFormat="false" ht="13" hidden="false" customHeight="false" outlineLevel="0" collapsed="false">
      <c r="A70" s="7" t="n">
        <f aca="false">ROW()</f>
        <v>70</v>
      </c>
      <c r="C70" s="87" t="s">
        <v>104</v>
      </c>
      <c r="D70" s="87"/>
      <c r="E70" s="87"/>
      <c r="F70" s="87"/>
      <c r="G70" s="186" t="n">
        <f aca="false">SUM(H70:M70)</f>
        <v>4032620.34926248</v>
      </c>
      <c r="H70" s="187" t="n">
        <f aca="false">+H69*H67</f>
        <v>148778.26755392</v>
      </c>
      <c r="I70" s="187" t="n">
        <f aca="false">+I69*I67</f>
        <v>137417.483746226</v>
      </c>
      <c r="J70" s="187" t="n">
        <f aca="false">+J69*J67</f>
        <v>132066.907560468</v>
      </c>
      <c r="K70" s="187" t="n">
        <f aca="false">+K69*K67</f>
        <v>127578.825613859</v>
      </c>
      <c r="L70" s="187" t="n">
        <f aca="false">+L69*L67</f>
        <v>113482.210136177</v>
      </c>
      <c r="M70" s="187" t="n">
        <f aca="false">+M69*M67</f>
        <v>3373296.65465183</v>
      </c>
      <c r="O70" s="175"/>
      <c r="P70" s="176"/>
      <c r="Q70" s="177"/>
      <c r="R70" s="177"/>
      <c r="S70" s="177"/>
      <c r="T70" s="177"/>
    </row>
    <row r="71" customFormat="false" ht="12.75" hidden="false" customHeight="true" outlineLevel="0" collapsed="false">
      <c r="A71" s="7" t="n">
        <f aca="false">ROW()</f>
        <v>71</v>
      </c>
      <c r="C71" s="87"/>
      <c r="D71" s="87"/>
      <c r="E71" s="87"/>
      <c r="F71" s="87"/>
      <c r="G71" s="87"/>
      <c r="H71" s="187"/>
      <c r="I71" s="187"/>
      <c r="J71" s="187"/>
      <c r="K71" s="187"/>
      <c r="L71" s="187"/>
      <c r="M71" s="187"/>
      <c r="O71" s="175"/>
      <c r="P71" s="176"/>
      <c r="Q71" s="177"/>
      <c r="R71" s="177"/>
      <c r="S71" s="177"/>
      <c r="T71" s="177"/>
    </row>
    <row r="72" customFormat="false" ht="12.7" hidden="false" customHeight="false" outlineLevel="0" collapsed="false">
      <c r="A72" s="7" t="n">
        <f aca="false">ROW()</f>
        <v>72</v>
      </c>
      <c r="C72" s="87" t="s">
        <v>105</v>
      </c>
      <c r="D72" s="87"/>
      <c r="E72" s="87"/>
      <c r="F72" s="87"/>
      <c r="G72" s="188" t="n">
        <f aca="false">+G67</f>
        <v>-2494489.585</v>
      </c>
      <c r="O72" s="175"/>
      <c r="P72" s="176"/>
      <c r="Q72" s="177"/>
      <c r="R72" s="177"/>
      <c r="S72" s="177"/>
      <c r="T72" s="177"/>
    </row>
    <row r="73" customFormat="false" ht="13" hidden="false" customHeight="false" outlineLevel="0" collapsed="false">
      <c r="A73" s="7" t="n">
        <f aca="false">ROW()</f>
        <v>73</v>
      </c>
      <c r="C73" s="87" t="s">
        <v>106</v>
      </c>
      <c r="D73" s="87"/>
      <c r="E73" s="87"/>
      <c r="F73" s="87"/>
      <c r="G73" s="88" t="n">
        <f aca="false">+G70+G72</f>
        <v>1538130.76426248</v>
      </c>
      <c r="O73" s="175"/>
      <c r="P73" s="176"/>
      <c r="Q73" s="177"/>
      <c r="R73" s="177"/>
      <c r="S73" s="177"/>
      <c r="T73" s="177"/>
    </row>
    <row r="74" customFormat="false" ht="14.25" hidden="false" customHeight="true" outlineLevel="0" collapsed="false">
      <c r="A74" s="7" t="n">
        <f aca="false">ROW()</f>
        <v>74</v>
      </c>
      <c r="C74" s="87"/>
      <c r="D74" s="87"/>
      <c r="E74" s="87"/>
      <c r="F74" s="87"/>
      <c r="G74" s="189"/>
      <c r="O74" s="175"/>
      <c r="P74" s="176"/>
      <c r="Q74" s="177"/>
      <c r="R74" s="177"/>
      <c r="S74" s="177"/>
      <c r="T74" s="177"/>
    </row>
    <row r="75" customFormat="false" ht="12.75" hidden="false" customHeight="true" outlineLevel="0" collapsed="false">
      <c r="A75" s="7" t="n">
        <f aca="false">ROW()</f>
        <v>75</v>
      </c>
      <c r="C75" s="87" t="s">
        <v>107</v>
      </c>
      <c r="D75" s="87"/>
      <c r="E75" s="87"/>
      <c r="F75" s="87"/>
      <c r="G75" s="190" t="n">
        <f aca="false">IRR(G67:M67)</f>
        <v>0.240544716443158</v>
      </c>
      <c r="O75" s="175"/>
      <c r="P75" s="176"/>
      <c r="Q75" s="177"/>
      <c r="R75" s="177"/>
      <c r="S75" s="177"/>
      <c r="T75" s="177"/>
    </row>
    <row r="76" customFormat="false" ht="13" hidden="false" customHeight="false" outlineLevel="0" collapsed="false">
      <c r="A76" s="7" t="n">
        <f aca="false">ROW()</f>
        <v>76</v>
      </c>
      <c r="O76" s="164"/>
      <c r="P76" s="164"/>
      <c r="Q76" s="164"/>
      <c r="R76" s="164"/>
      <c r="S76" s="164"/>
      <c r="T76" s="164"/>
    </row>
    <row r="77" customFormat="false" ht="15" hidden="false" customHeight="true" outlineLevel="0" collapsed="false">
      <c r="A77" s="7" t="n">
        <f aca="false">ROW()</f>
        <v>77</v>
      </c>
      <c r="C77" s="98" t="s">
        <v>108</v>
      </c>
      <c r="D77" s="98"/>
      <c r="E77" s="98"/>
      <c r="F77" s="98"/>
      <c r="G77" s="12"/>
      <c r="H77" s="12"/>
      <c r="I77" s="12"/>
      <c r="J77" s="12"/>
      <c r="K77" s="12"/>
      <c r="L77" s="12"/>
      <c r="M77" s="99"/>
      <c r="N77" s="14"/>
      <c r="O77" s="12"/>
      <c r="P77" s="12"/>
      <c r="Q77" s="12"/>
      <c r="R77" s="12"/>
      <c r="S77" s="12"/>
    </row>
    <row r="78" customFormat="false" ht="16.5" hidden="false" customHeight="true" outlineLevel="0" collapsed="false">
      <c r="A78" s="7" t="n">
        <f aca="false">ROW()</f>
        <v>78</v>
      </c>
      <c r="C78" s="3" t="s">
        <v>66</v>
      </c>
      <c r="D78" s="3"/>
      <c r="E78" s="3"/>
      <c r="F78" s="3"/>
      <c r="G78" s="129" t="s">
        <v>69</v>
      </c>
      <c r="H78" s="130" t="s">
        <v>70</v>
      </c>
      <c r="I78" s="130" t="s">
        <v>71</v>
      </c>
      <c r="J78" s="130" t="s">
        <v>72</v>
      </c>
      <c r="K78" s="130" t="s">
        <v>73</v>
      </c>
      <c r="L78" s="130" t="s">
        <v>74</v>
      </c>
      <c r="M78" s="129" t="s">
        <v>75</v>
      </c>
    </row>
    <row r="79" customFormat="false" ht="13" hidden="false" customHeight="false" outlineLevel="0" collapsed="false">
      <c r="A79" s="7" t="n">
        <f aca="false">ROW()</f>
        <v>79</v>
      </c>
      <c r="G79" s="133" t="n">
        <v>2014</v>
      </c>
      <c r="H79" s="134" t="n">
        <f aca="false">+G79+1</f>
        <v>2015</v>
      </c>
      <c r="I79" s="134" t="n">
        <f aca="false">+H79+1</f>
        <v>2016</v>
      </c>
      <c r="J79" s="134" t="n">
        <f aca="false">+I79+1</f>
        <v>2017</v>
      </c>
      <c r="K79" s="134" t="n">
        <f aca="false">+J79+1</f>
        <v>2018</v>
      </c>
      <c r="L79" s="134" t="n">
        <f aca="false">+K79+1</f>
        <v>2019</v>
      </c>
      <c r="M79" s="135" t="n">
        <f aca="false">+L79+1</f>
        <v>2020</v>
      </c>
    </row>
    <row r="80" customFormat="false" ht="12.7" hidden="false" customHeight="false" outlineLevel="0" collapsed="false">
      <c r="A80" s="7" t="n">
        <f aca="false">ROW()</f>
        <v>80</v>
      </c>
      <c r="O80" s="164"/>
      <c r="P80" s="164"/>
      <c r="Q80" s="164"/>
      <c r="R80" s="164"/>
      <c r="S80" s="164"/>
      <c r="T80" s="164"/>
    </row>
    <row r="81" customFormat="false" ht="12.7" hidden="false" customHeight="false" outlineLevel="0" collapsed="false">
      <c r="A81" s="7" t="n">
        <f aca="false">ROW()</f>
        <v>81</v>
      </c>
      <c r="C81" s="152" t="s">
        <v>109</v>
      </c>
      <c r="G81" s="139" t="n">
        <f aca="false">+G20</f>
        <v>1000000</v>
      </c>
      <c r="H81" s="139" t="n">
        <f aca="false">+H20</f>
        <v>1000000</v>
      </c>
      <c r="I81" s="139" t="n">
        <f aca="false">+I20</f>
        <v>990000</v>
      </c>
      <c r="J81" s="139" t="n">
        <f aca="false">+J20</f>
        <v>980000</v>
      </c>
      <c r="K81" s="139" t="n">
        <f aca="false">+K20</f>
        <v>960000</v>
      </c>
      <c r="L81" s="139" t="n">
        <f aca="false">+L20</f>
        <v>910000</v>
      </c>
      <c r="M81" s="139" t="n">
        <f aca="false">+M20</f>
        <v>810000</v>
      </c>
    </row>
    <row r="82" customFormat="false" ht="12.7" hidden="false" customHeight="false" outlineLevel="0" collapsed="false">
      <c r="A82" s="7" t="n">
        <f aca="false">ROW()</f>
        <v>82</v>
      </c>
      <c r="C82" s="152" t="s">
        <v>64</v>
      </c>
      <c r="G82" s="139" t="n">
        <f aca="false">+G35</f>
        <v>1300000</v>
      </c>
      <c r="H82" s="139" t="n">
        <f aca="false">+H35</f>
        <v>1300000</v>
      </c>
      <c r="I82" s="139" t="n">
        <f aca="false">+I35</f>
        <v>1290000</v>
      </c>
      <c r="J82" s="139" t="n">
        <f aca="false">+J35</f>
        <v>1280000</v>
      </c>
      <c r="K82" s="139" t="n">
        <f aca="false">+K35</f>
        <v>1260000</v>
      </c>
      <c r="L82" s="139" t="n">
        <f aca="false">+L35</f>
        <v>1210000</v>
      </c>
      <c r="M82" s="139" t="n">
        <f aca="false">+M35</f>
        <v>1110000</v>
      </c>
    </row>
    <row r="83" customFormat="false" ht="12.7" hidden="false" customHeight="false" outlineLevel="0" collapsed="false">
      <c r="A83" s="7" t="n">
        <f aca="false">ROW()</f>
        <v>83</v>
      </c>
      <c r="C83" s="152" t="s">
        <v>110</v>
      </c>
      <c r="H83" s="139" t="n">
        <f aca="false">-H46</f>
        <v>-0</v>
      </c>
      <c r="I83" s="139" t="n">
        <f aca="false">-I46</f>
        <v>-0</v>
      </c>
      <c r="J83" s="139" t="n">
        <f aca="false">-J46</f>
        <v>-0</v>
      </c>
      <c r="K83" s="139" t="n">
        <f aca="false">-K46</f>
        <v>-0</v>
      </c>
      <c r="L83" s="139" t="n">
        <f aca="false">-L46</f>
        <v>-0</v>
      </c>
      <c r="M83" s="139" t="n">
        <f aca="false">-M46</f>
        <v>-0</v>
      </c>
    </row>
    <row r="84" customFormat="false" ht="12.7" hidden="false" customHeight="false" outlineLevel="0" collapsed="false">
      <c r="A84" s="7" t="n">
        <f aca="false">ROW()</f>
        <v>84</v>
      </c>
    </row>
    <row r="85" customFormat="false" ht="12.7" hidden="false" customHeight="false" outlineLevel="0" collapsed="false">
      <c r="A85" s="7" t="n">
        <f aca="false">ROW()</f>
        <v>85</v>
      </c>
      <c r="C85" s="152" t="s">
        <v>44</v>
      </c>
      <c r="G85" s="139" t="n">
        <f aca="false">+G59</f>
        <v>214206</v>
      </c>
      <c r="H85" s="139" t="n">
        <f aca="false">+H59</f>
        <v>343830.3</v>
      </c>
      <c r="I85" s="139" t="n">
        <f aca="false">+I59</f>
        <v>378213.33</v>
      </c>
      <c r="J85" s="139" t="n">
        <f aca="false">+J59</f>
        <v>416034.663</v>
      </c>
      <c r="K85" s="139" t="n">
        <f aca="false">+K59</f>
        <v>457638.1293</v>
      </c>
      <c r="L85" s="139" t="n">
        <f aca="false">+L59</f>
        <v>503401.94223</v>
      </c>
      <c r="M85" s="139" t="n">
        <f aca="false">+M59</f>
        <v>553742.136453</v>
      </c>
    </row>
    <row r="86" customFormat="false" ht="12.7" hidden="false" customHeight="false" outlineLevel="0" collapsed="false">
      <c r="A86" s="7" t="n">
        <f aca="false">ROW()</f>
        <v>86</v>
      </c>
    </row>
    <row r="87" customFormat="false" ht="12.7" hidden="false" customHeight="false" outlineLevel="0" collapsed="false">
      <c r="A87" s="7" t="n">
        <f aca="false">ROW()</f>
        <v>87</v>
      </c>
      <c r="C87" s="152" t="s">
        <v>111</v>
      </c>
      <c r="G87" s="191" t="n">
        <f aca="false">+G81/G85</f>
        <v>4.66840331269899</v>
      </c>
      <c r="H87" s="191" t="n">
        <f aca="false">+H81/H85</f>
        <v>2.90841150416354</v>
      </c>
      <c r="I87" s="191" t="n">
        <f aca="false">+I81/I85</f>
        <v>2.61757035374718</v>
      </c>
      <c r="J87" s="191" t="n">
        <f aca="false">+J81/J85</f>
        <v>2.35557295378534</v>
      </c>
      <c r="K87" s="191" t="n">
        <f aca="false">+K81/K85</f>
        <v>2.09772730578287</v>
      </c>
      <c r="L87" s="191" t="n">
        <f aca="false">+L81/L85</f>
        <v>1.80770061388486</v>
      </c>
      <c r="M87" s="191" t="n">
        <f aca="false">+M81/M85</f>
        <v>1.46277472252421</v>
      </c>
    </row>
    <row r="88" customFormat="false" ht="12.7" hidden="false" customHeight="false" outlineLevel="0" collapsed="false">
      <c r="A88" s="7" t="n">
        <f aca="false">ROW()</f>
        <v>88</v>
      </c>
      <c r="C88" s="152" t="s">
        <v>112</v>
      </c>
      <c r="G88" s="191" t="n">
        <f aca="false">+G82/G59</f>
        <v>6.06892430650869</v>
      </c>
      <c r="H88" s="191" t="n">
        <f aca="false">+H82/H59</f>
        <v>3.7809349554126</v>
      </c>
      <c r="I88" s="191" t="n">
        <f aca="false">+I82/I59</f>
        <v>3.41077349124633</v>
      </c>
      <c r="J88" s="191" t="n">
        <f aca="false">+J82/J59</f>
        <v>3.0766667151482</v>
      </c>
      <c r="K88" s="191" t="n">
        <f aca="false">+K82/K59</f>
        <v>2.75326708884001</v>
      </c>
      <c r="L88" s="191" t="n">
        <f aca="false">+L82/L59</f>
        <v>2.40364587120953</v>
      </c>
      <c r="M88" s="191" t="n">
        <f aca="false">+M82/M59</f>
        <v>2.00454313827392</v>
      </c>
    </row>
    <row r="89" customFormat="false" ht="12.7" hidden="false" customHeight="false" outlineLevel="0" collapsed="false">
      <c r="A89" s="7" t="n">
        <f aca="false">ROW()</f>
        <v>89</v>
      </c>
      <c r="C89" s="152" t="s">
        <v>113</v>
      </c>
      <c r="G89" s="191"/>
      <c r="H89" s="191" t="e">
        <f aca="false">+H59/-H46</f>
        <v>#DIV/0!</v>
      </c>
      <c r="I89" s="191" t="e">
        <f aca="false">+I59/-I46</f>
        <v>#DIV/0!</v>
      </c>
      <c r="J89" s="191" t="e">
        <f aca="false">+J59/-J46</f>
        <v>#DIV/0!</v>
      </c>
      <c r="K89" s="191" t="e">
        <f aca="false">+K59/-K46</f>
        <v>#DIV/0!</v>
      </c>
      <c r="L89" s="191" t="e">
        <f aca="false">+L59/-L46</f>
        <v>#DIV/0!</v>
      </c>
      <c r="M89" s="191" t="e">
        <f aca="false">+M59/-M46</f>
        <v>#DIV/0!</v>
      </c>
    </row>
    <row r="90" customFormat="false" ht="12.7" hidden="false" customHeight="false" outlineLevel="0" collapsed="false">
      <c r="A90" s="7" t="n">
        <f aca="false">ROW()</f>
        <v>90</v>
      </c>
      <c r="C90" s="152" t="s">
        <v>114</v>
      </c>
      <c r="G90" s="191"/>
      <c r="H90" s="191" t="n">
        <f aca="false">+H54/-H56</f>
        <v>3.55881713571429</v>
      </c>
      <c r="I90" s="191" t="n">
        <f aca="false">+I54/-I56</f>
        <v>3.18597076984127</v>
      </c>
      <c r="J90" s="191" t="n">
        <f aca="false">+J54/-J56</f>
        <v>3.13676442364096</v>
      </c>
      <c r="K90" s="191" t="n">
        <f aca="false">+K54/-K56</f>
        <v>3.12237838267678</v>
      </c>
      <c r="L90" s="191" t="n">
        <f aca="false">+L54/-L56</f>
        <v>2.66304982235259</v>
      </c>
      <c r="M90" s="191" t="n">
        <f aca="false">+M54/-M56</f>
        <v>2.16101055314024</v>
      </c>
    </row>
    <row r="91" customFormat="false" ht="13" hidden="false" customHeight="false" outlineLevel="0" collapsed="false">
      <c r="A91" s="7" t="n">
        <f aca="false">ROW()</f>
        <v>91</v>
      </c>
      <c r="H91" s="23"/>
      <c r="J91" s="23"/>
      <c r="K91" s="23"/>
      <c r="L91" s="23"/>
      <c r="M91" s="23"/>
      <c r="N91" s="23"/>
    </row>
    <row r="92" customFormat="false" ht="15" hidden="false" customHeight="true" outlineLevel="0" collapsed="false">
      <c r="A92" s="7" t="n">
        <f aca="false">ROW()</f>
        <v>92</v>
      </c>
      <c r="C92" s="98" t="s">
        <v>115</v>
      </c>
      <c r="D92" s="98"/>
      <c r="E92" s="98"/>
      <c r="F92" s="98"/>
      <c r="G92" s="12"/>
      <c r="H92" s="12"/>
      <c r="I92" s="12"/>
      <c r="J92" s="12"/>
      <c r="K92" s="12"/>
      <c r="L92" s="12"/>
      <c r="M92" s="99"/>
      <c r="N92" s="14"/>
      <c r="O92" s="12"/>
      <c r="P92" s="12"/>
      <c r="Q92" s="12"/>
      <c r="R92" s="12"/>
      <c r="S92" s="12"/>
    </row>
    <row r="93" customFormat="false" ht="12.7" hidden="false" customHeight="false" outlineLevel="0" collapsed="false">
      <c r="A93" s="7" t="n">
        <f aca="false">ROW()</f>
        <v>93</v>
      </c>
      <c r="C93" s="152" t="s">
        <v>116</v>
      </c>
      <c r="D93" s="2" t="s">
        <v>117</v>
      </c>
      <c r="H93" s="23"/>
      <c r="J93" s="23"/>
      <c r="K93" s="23"/>
      <c r="L93" s="23"/>
      <c r="M93" s="23"/>
      <c r="N93" s="23"/>
    </row>
    <row r="94" customFormat="false" ht="12.7" hidden="false" customHeight="false" outlineLevel="0" collapsed="false">
      <c r="A94" s="7" t="n">
        <f aca="false">ROW()</f>
        <v>94</v>
      </c>
      <c r="C94" s="152" t="s">
        <v>118</v>
      </c>
      <c r="D94" s="2" t="s">
        <v>119</v>
      </c>
      <c r="H94" s="23"/>
      <c r="J94" s="23"/>
      <c r="K94" s="23"/>
      <c r="L94" s="23"/>
      <c r="M94" s="23"/>
      <c r="N94" s="23"/>
    </row>
    <row r="95" customFormat="false" ht="12.7" hidden="false" customHeight="false" outlineLevel="0" collapsed="false">
      <c r="A95" s="7" t="n">
        <f aca="false">ROW()</f>
        <v>95</v>
      </c>
      <c r="C95" s="152" t="s">
        <v>120</v>
      </c>
      <c r="D95" s="2" t="s">
        <v>121</v>
      </c>
      <c r="H95" s="23"/>
      <c r="J95" s="23"/>
    </row>
    <row r="96" customFormat="false" ht="12.7" hidden="false" customHeight="false" outlineLevel="0" collapsed="false">
      <c r="A96" s="7" t="n">
        <f aca="false">ROW()</f>
        <v>96</v>
      </c>
      <c r="H96" s="23"/>
    </row>
    <row r="97" customFormat="false" ht="12.7" hidden="false" customHeight="false" outlineLevel="0" collapsed="false">
      <c r="A97" s="7" t="n">
        <f aca="false">ROW()</f>
        <v>97</v>
      </c>
      <c r="H97" s="23"/>
    </row>
    <row r="98" customFormat="false" ht="12.7" hidden="false" customHeight="false" outlineLevel="0" collapsed="false">
      <c r="A98" s="7" t="n">
        <f aca="false">ROW()</f>
        <v>98</v>
      </c>
      <c r="H98" s="23"/>
    </row>
    <row r="99" customFormat="false" ht="12.7" hidden="false" customHeight="false" outlineLevel="0" collapsed="false">
      <c r="A99" s="7" t="n">
        <f aca="false">ROW()</f>
        <v>99</v>
      </c>
      <c r="H99" s="23"/>
    </row>
    <row r="100" customFormat="false" ht="12.7" hidden="false" customHeight="false" outlineLevel="0" collapsed="false">
      <c r="A100" s="7" t="n">
        <f aca="false">ROW()</f>
        <v>100</v>
      </c>
      <c r="H100" s="23"/>
    </row>
    <row r="101" customFormat="false" ht="12.7" hidden="false" customHeight="false" outlineLevel="0" collapsed="false">
      <c r="A101" s="7" t="n">
        <f aca="false">ROW()</f>
        <v>101</v>
      </c>
      <c r="H101" s="23"/>
    </row>
    <row r="102" customFormat="false" ht="12.7" hidden="false" customHeight="false" outlineLevel="0" collapsed="false">
      <c r="A102" s="7" t="n">
        <f aca="false">ROW()</f>
        <v>102</v>
      </c>
      <c r="H102" s="23"/>
    </row>
    <row r="103" customFormat="false" ht="12.7" hidden="false" customHeight="false" outlineLevel="0" collapsed="false">
      <c r="A103" s="7" t="n">
        <f aca="false">ROW()</f>
        <v>103</v>
      </c>
      <c r="H103" s="23"/>
    </row>
    <row r="104" customFormat="false" ht="12.7" hidden="false" customHeight="false" outlineLevel="0" collapsed="false">
      <c r="A104" s="7" t="n">
        <f aca="false">ROW()</f>
        <v>104</v>
      </c>
      <c r="H104" s="23"/>
    </row>
    <row r="105" customFormat="false" ht="12.7" hidden="false" customHeight="false" outlineLevel="0" collapsed="false">
      <c r="A105" s="7" t="n">
        <f aca="false">ROW()</f>
        <v>105</v>
      </c>
      <c r="H105" s="23"/>
    </row>
    <row r="106" customFormat="false" ht="12.7" hidden="false" customHeight="false" outlineLevel="0" collapsed="false">
      <c r="A106" s="7" t="n">
        <f aca="false">ROW()</f>
        <v>106</v>
      </c>
      <c r="H106" s="23"/>
    </row>
    <row r="107" customFormat="false" ht="12.7" hidden="false" customHeight="false" outlineLevel="0" collapsed="false">
      <c r="A107" s="7" t="n">
        <f aca="false">ROW()</f>
        <v>107</v>
      </c>
      <c r="H107" s="23"/>
    </row>
    <row r="108" customFormat="false" ht="12.7" hidden="false" customHeight="false" outlineLevel="0" collapsed="false">
      <c r="A108" s="7" t="n">
        <f aca="false">ROW()</f>
        <v>108</v>
      </c>
      <c r="H108" s="23"/>
    </row>
    <row r="109" customFormat="false" ht="12.7" hidden="false" customHeight="false" outlineLevel="0" collapsed="false">
      <c r="A109" s="7" t="n">
        <f aca="false">ROW()</f>
        <v>109</v>
      </c>
      <c r="H109" s="23"/>
    </row>
    <row r="110" customFormat="false" ht="12.7" hidden="false" customHeight="false" outlineLevel="0" collapsed="false">
      <c r="A110" s="7" t="n">
        <f aca="false">ROW()</f>
        <v>110</v>
      </c>
      <c r="H110" s="23"/>
    </row>
    <row r="111" customFormat="false" ht="12.7" hidden="false" customHeight="false" outlineLevel="0" collapsed="false">
      <c r="A111" s="7" t="n">
        <f aca="false">ROW()</f>
        <v>111</v>
      </c>
      <c r="H111" s="23"/>
    </row>
    <row r="112" customFormat="false" ht="12.7" hidden="false" customHeight="false" outlineLevel="0" collapsed="false">
      <c r="A112" s="7" t="n">
        <f aca="false">ROW()</f>
        <v>112</v>
      </c>
      <c r="H112" s="23"/>
    </row>
    <row r="113" customFormat="false" ht="12.7" hidden="false" customHeight="false" outlineLevel="0" collapsed="false">
      <c r="A113" s="7" t="n">
        <f aca="false">ROW()</f>
        <v>113</v>
      </c>
      <c r="H113" s="23"/>
    </row>
    <row r="114" customFormat="false" ht="12.7" hidden="false" customHeight="false" outlineLevel="0" collapsed="false">
      <c r="A114" s="7" t="n">
        <f aca="false">ROW()</f>
        <v>114</v>
      </c>
      <c r="H114" s="23"/>
    </row>
    <row r="115" customFormat="false" ht="12.7" hidden="false" customHeight="false" outlineLevel="0" collapsed="false">
      <c r="A115" s="7" t="n">
        <f aca="false">ROW()</f>
        <v>115</v>
      </c>
      <c r="H115" s="23"/>
    </row>
    <row r="116" customFormat="false" ht="12.7" hidden="false" customHeight="false" outlineLevel="0" collapsed="false">
      <c r="A116" s="7" t="n">
        <f aca="false">ROW()</f>
        <v>116</v>
      </c>
      <c r="H116" s="23"/>
    </row>
    <row r="117" customFormat="false" ht="12.7" hidden="false" customHeight="false" outlineLevel="0" collapsed="false">
      <c r="A117" s="7" t="n">
        <f aca="false">ROW()</f>
        <v>117</v>
      </c>
      <c r="H117" s="23"/>
    </row>
    <row r="118" customFormat="false" ht="12.7" hidden="false" customHeight="false" outlineLevel="0" collapsed="false">
      <c r="A118" s="7" t="n">
        <f aca="false">ROW()</f>
        <v>118</v>
      </c>
      <c r="H118" s="23"/>
    </row>
    <row r="119" customFormat="false" ht="12.7" hidden="false" customHeight="false" outlineLevel="0" collapsed="false">
      <c r="A119" s="7" t="n">
        <f aca="false">ROW()</f>
        <v>119</v>
      </c>
      <c r="H119" s="23"/>
    </row>
    <row r="120" customFormat="false" ht="12.7" hidden="false" customHeight="false" outlineLevel="0" collapsed="false">
      <c r="H120" s="23"/>
    </row>
    <row r="121" customFormat="false" ht="12.7" hidden="false" customHeight="false" outlineLevel="0" collapsed="false">
      <c r="H121" s="23"/>
    </row>
    <row r="122" customFormat="false" ht="12.7" hidden="false" customHeight="false" outlineLevel="0" collapsed="false">
      <c r="H122" s="23"/>
    </row>
    <row r="123" customFormat="false" ht="12.7" hidden="false" customHeight="false" outlineLevel="0" collapsed="false">
      <c r="H123" s="23"/>
    </row>
    <row r="124" customFormat="false" ht="12.7" hidden="false" customHeight="false" outlineLevel="0" collapsed="false">
      <c r="H124" s="23"/>
    </row>
    <row r="125" customFormat="false" ht="12.7" hidden="false" customHeight="false" outlineLevel="0" collapsed="false">
      <c r="H125" s="23"/>
    </row>
  </sheetData>
  <scenarios current="0" show="0">
    <scenario name="Equity Returns" locked="true" count="1" user="Calc" comment="Created by cdroussiotis on 12/5/2007">
      <inputCells r="F12" val="7.5"/>
    </scenario>
  </scenarios>
  <mergeCells count="7">
    <mergeCell ref="M4:O4"/>
    <mergeCell ref="P4:R4"/>
    <mergeCell ref="M8:O8"/>
    <mergeCell ref="M11:O11"/>
    <mergeCell ref="O63:T63"/>
    <mergeCell ref="O64:P64"/>
    <mergeCell ref="O66:O75"/>
  </mergeCells>
  <hyperlinks>
    <hyperlink ref="I1" r:id="rId1" display="https://finance.yahoo.com/quote/AIN?p=AIN"/>
    <hyperlink ref="D93" r:id="rId2" display="http://finance.yahoo.com/"/>
    <hyperlink ref="D94" r:id="rId3" display="http://www.treasury.gov/resource-center/data-chart-center/interest-rates/Pages/TextView.aspx?data=yield "/>
    <hyperlink ref="D95" r:id="rId4" display="http://www.bankrate.com/rates/interest-rates/libor.aspx?ec_id=m1118120&amp;s_kwcid=AL!1325!3!41196777488!e!!g!!libor%20rate&amp;ef_id=Ux9NKQAAAcXzBiC8:20150227133807:s "/>
  </hyperlinks>
  <printOptions headings="false" gridLines="false" gridLinesSet="true" horizontalCentered="false" verticalCentered="false"/>
  <pageMargins left="0.2" right="0.2" top="0.340277777777778" bottom="0.1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4:52:44Z</dcterms:created>
  <dc:creator>cdroussiotis</dc:creator>
  <dc:description/>
  <dc:language>en-US</dc:language>
  <cp:lastModifiedBy>Chris Droussiotis</cp:lastModifiedBy>
  <cp:lastPrinted>2016-02-16T13:18:45Z</cp:lastPrinted>
  <dcterms:modified xsi:type="dcterms:W3CDTF">2021-03-25T19:14:32Z</dcterms:modified>
  <cp:revision>0</cp:revision>
  <dc:subject/>
  <dc:title/>
</cp:coreProperties>
</file>