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4:$L$16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0">
  <si>
    <t xml:space="preserve">Hyatt Hotels Corporation</t>
  </si>
  <si>
    <t xml:space="preserve">CORPORATE VALUATIONS</t>
  </si>
  <si>
    <t xml:space="preserve">BOOK VALUE</t>
  </si>
  <si>
    <t xml:space="preserve">Last Reported Performance (9/30/2017 ($ 000's)</t>
  </si>
  <si>
    <t xml:space="preserve">Per Share</t>
  </si>
  <si>
    <t xml:space="preserve">Profitability</t>
  </si>
  <si>
    <t xml:space="preserve">Revenues (LTM)</t>
  </si>
  <si>
    <t xml:space="preserve">ROE %</t>
  </si>
  <si>
    <t xml:space="preserve">EBITDA (LTM)</t>
  </si>
  <si>
    <t xml:space="preserve">ROA%</t>
  </si>
  <si>
    <t xml:space="preserve">Net Income (LTM)</t>
  </si>
  <si>
    <t xml:space="preserve">(EPS)</t>
  </si>
  <si>
    <t xml:space="preserve">Book Value of Equity / Shares</t>
  </si>
  <si>
    <t xml:space="preserve">Book Value of Assets</t>
  </si>
  <si>
    <t xml:space="preserve">Book Value of Equity</t>
  </si>
  <si>
    <t xml:space="preserve">MARKET VALUE METHODS</t>
  </si>
  <si>
    <t xml:space="preserve">General Information</t>
  </si>
  <si>
    <t xml:space="preserve">Common Shares Outstanding (000's)</t>
  </si>
  <si>
    <t xml:space="preserve">Market Capitalization (Equity Value)</t>
  </si>
  <si>
    <t xml:space="preserve">Dividends/Share</t>
  </si>
  <si>
    <t xml:space="preserve">Market Value to Book Value Relationship</t>
  </si>
  <si>
    <t xml:space="preserve">Hyatt</t>
  </si>
  <si>
    <t xml:space="preserve">Hotel Industry</t>
  </si>
  <si>
    <t xml:space="preserve">Over/Under %</t>
  </si>
  <si>
    <t xml:space="preserve">Equity MV / BV</t>
  </si>
  <si>
    <t xml:space="preserve">Tobin's Q Ratio (EV/ Total Assets)</t>
  </si>
  <si>
    <t xml:space="preserve">Price / Earnings </t>
  </si>
  <si>
    <t xml:space="preserve">Price / Sales</t>
  </si>
  <si>
    <t xml:space="preserve">Price / EBITDA</t>
  </si>
  <si>
    <t xml:space="preserve">ENTERPRISE VALUATION ANALYSIS</t>
  </si>
  <si>
    <t xml:space="preserve">EV</t>
  </si>
  <si>
    <t xml:space="preserve">Debt</t>
  </si>
  <si>
    <t xml:space="preserve">Cash</t>
  </si>
  <si>
    <t xml:space="preserve">Eq Value</t>
  </si>
  <si>
    <t xml:space="preserve">Shares Outs</t>
  </si>
  <si>
    <t xml:space="preserve">Stock Price</t>
  </si>
  <si>
    <t xml:space="preserve">Book Value Equity</t>
  </si>
  <si>
    <t xml:space="preserve">METHOD #1 - Market Value / Using the Stock Price</t>
  </si>
  <si>
    <t xml:space="preserve">METHOD #2- Intrinsic Value</t>
  </si>
  <si>
    <t xml:space="preserve">METHOD #3- Dividend Discount Model (DDM)</t>
  </si>
  <si>
    <t xml:space="preserve">METHOD #4 -Average  EBITDA  Industry Trading Multiples </t>
  </si>
  <si>
    <t xml:space="preserve">METHOD #5 - Using Averge EBITDA Transaction Multiples</t>
  </si>
  <si>
    <t xml:space="preserve">METHOD #6 - Discount Cash Flow Valuation Analysis</t>
  </si>
  <si>
    <t xml:space="preserve">  Average of other methods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C</t>
  </si>
  <si>
    <t xml:space="preserve">EQ + D - C = EV</t>
  </si>
  <si>
    <t xml:space="preserve">Company</t>
  </si>
  <si>
    <t xml:space="preserve">Symbol</t>
  </si>
  <si>
    <t xml:space="preserve">Stock Price 
(as of 12/29/2017)</t>
  </si>
  <si>
    <t xml:space="preserve">Stocks Outstanding ($000)</t>
  </si>
  <si>
    <t xml:space="preserve">Equity 
Value
 ($000)</t>
  </si>
  <si>
    <t xml:space="preserve">Debt (ST&amp;LT)
9/30/2017
($000)</t>
  </si>
  <si>
    <t xml:space="preserve">Cash
9/30/2017
 ($000)</t>
  </si>
  <si>
    <t xml:space="preserve">Enterprise Value 
($000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Starwood Hotels &amp; Resorts</t>
  </si>
  <si>
    <t xml:space="preserve">H</t>
  </si>
  <si>
    <t xml:space="preserve">Hyatt's Enteprise Value</t>
  </si>
  <si>
    <t xml:space="preserve">Using CAPM = k = Rf + ( Beta * Premium )</t>
  </si>
  <si>
    <t xml:space="preserve">Intrinsic Value = V0 = [ E(D1) + E (P1)] / (1+k)</t>
  </si>
  <si>
    <t xml:space="preserve">Risk Free =</t>
  </si>
  <si>
    <t xml:space="preserve">D1=</t>
  </si>
  <si>
    <t xml:space="preserve">Beta =</t>
  </si>
  <si>
    <t xml:space="preserve">Analyst Est. </t>
  </si>
  <si>
    <t xml:space="preserve"> (Average Earnings per share)</t>
  </si>
  <si>
    <t xml:space="preserve">Premium=</t>
  </si>
  <si>
    <t xml:space="preserve">PE Multiple</t>
  </si>
  <si>
    <t xml:space="preserve">Market Return (Rf + Premium)=</t>
  </si>
  <si>
    <t xml:space="preserve">Exp (P1)=</t>
  </si>
  <si>
    <t xml:space="preserve">(Avg Target by Analysts for 12/18)</t>
  </si>
  <si>
    <t xml:space="preserve">k=</t>
  </si>
  <si>
    <t xml:space="preserve">RoR =</t>
  </si>
  <si>
    <t xml:space="preserve">V0=</t>
  </si>
  <si>
    <t xml:space="preserve">Constant-Growth DDM (Gordon Model) V0 = D1 / (k-g)</t>
  </si>
  <si>
    <t xml:space="preserve">Expected HPR = E 9r) = [E (d1) + (E(p1) - P0) / P0</t>
  </si>
  <si>
    <t xml:space="preserve">D1 =</t>
  </si>
  <si>
    <t xml:space="preserve">Dividend (d1)</t>
  </si>
  <si>
    <t xml:space="preserve">(No growth)</t>
  </si>
  <si>
    <t xml:space="preserve">Expected Equity Return (k)=</t>
  </si>
  <si>
    <t xml:space="preserve">P1 = P0+D</t>
  </si>
  <si>
    <t xml:space="preserve">Expected Growth (g) =</t>
  </si>
  <si>
    <t xml:space="preserve">P0</t>
  </si>
  <si>
    <t xml:space="preserve">Exp. HPR=</t>
  </si>
  <si>
    <t xml:space="preserve">E</t>
  </si>
  <si>
    <t xml:space="preserve">EV / E</t>
  </si>
  <si>
    <t xml:space="preserve">Equity Value
 ($000)</t>
  </si>
  <si>
    <t xml:space="preserve">Debt (ST&amp;LT)
($000)</t>
  </si>
  <si>
    <t xml:space="preserve">Cash
 ($000)</t>
  </si>
  <si>
    <t xml:space="preserve">EBITDA 
($mm)</t>
  </si>
  <si>
    <t xml:space="preserve">EBITDA Multiple</t>
  </si>
  <si>
    <t xml:space="preserve">Beta</t>
  </si>
  <si>
    <t xml:space="preserve">Equity</t>
  </si>
  <si>
    <t xml:space="preserve">Assets</t>
  </si>
  <si>
    <t xml:space="preserve">Revenue</t>
  </si>
  <si>
    <t xml:space="preserve">Net Income</t>
  </si>
  <si>
    <t xml:space="preserve">EBITDA</t>
  </si>
  <si>
    <t xml:space="preserve">MV / BV</t>
  </si>
  <si>
    <t xml:space="preserve">EV / Total Assets</t>
  </si>
  <si>
    <t xml:space="preserve">EPS</t>
  </si>
  <si>
    <t xml:space="preserve">Price / Earnings</t>
  </si>
  <si>
    <t xml:space="preserve">Price / Revenue</t>
  </si>
  <si>
    <t xml:space="preserve">Hilton Worldwide Holdings Inc.</t>
  </si>
  <si>
    <t xml:space="preserve">Intercontinental Hotel</t>
  </si>
  <si>
    <t xml:space="preserve">IHG</t>
  </si>
  <si>
    <t xml:space="preserve">Park Hotels &amp; Resorts Inc.</t>
  </si>
  <si>
    <t xml:space="preserve">PK</t>
  </si>
  <si>
    <t xml:space="preserve">Belmond (A/K Orient Express Hotels Ltd)</t>
  </si>
  <si>
    <t xml:space="preserve">BEL</t>
  </si>
  <si>
    <t xml:space="preserve">Wyndham Worldwide</t>
  </si>
  <si>
    <t xml:space="preserve">WYN</t>
  </si>
  <si>
    <t xml:space="preserve">HOT</t>
  </si>
  <si>
    <t xml:space="preserve">EBITDA * Average Multiple</t>
  </si>
  <si>
    <t xml:space="preserve">Average</t>
  </si>
  <si>
    <t xml:space="preserve">Outliers</t>
  </si>
  <si>
    <t xml:space="preserve"> (excluding MCS and MHGC)</t>
  </si>
  <si>
    <t xml:space="preserve">METHOD #5 - Using Averge EBITDA Transaction Multiples (M&amp;A Comparable Method)</t>
  </si>
  <si>
    <t xml:space="preserve">AP</t>
  </si>
  <si>
    <t xml:space="preserve">AP * SO = EQ</t>
  </si>
  <si>
    <t xml:space="preserve">ND</t>
  </si>
  <si>
    <t xml:space="preserve">EQ + ND = EV</t>
  </si>
  <si>
    <t xml:space="preserve">Target </t>
  </si>
  <si>
    <t xml:space="preserve">Acquirer</t>
  </si>
  <si>
    <t xml:space="preserve">Acquisition Price /Share</t>
  </si>
  <si>
    <t xml:space="preserve">Shares Outstanding</t>
  </si>
  <si>
    <t xml:space="preserve">Equity Value ($mm)</t>
  </si>
  <si>
    <t xml:space="preserve">Total Net Debt ($mm)</t>
  </si>
  <si>
    <t xml:space="preserve">Enterprise Value (EV)</t>
  </si>
  <si>
    <t xml:space="preserve">EBITDA (last reported)</t>
  </si>
  <si>
    <t xml:space="preserve">Four Seasons*</t>
  </si>
  <si>
    <t xml:space="preserve">Kingtom Hotels Int'l / 
Gates' Cascade</t>
  </si>
  <si>
    <t xml:space="preserve">Fairmont/Rafles</t>
  </si>
  <si>
    <t xml:space="preserve">Kingtom Hotels Int'l</t>
  </si>
  <si>
    <t xml:space="preserve">Hilton International</t>
  </si>
  <si>
    <t xml:space="preserve">Hilton Hotels Corp.</t>
  </si>
  <si>
    <t xml:space="preserve">Starwood Hotels</t>
  </si>
  <si>
    <t xml:space="preserve">Host Marriott</t>
  </si>
  <si>
    <t xml:space="preserve">Wynham Int'l</t>
  </si>
  <si>
    <t xml:space="preserve">Blackstone Group</t>
  </si>
  <si>
    <t xml:space="preserve">JQH Acquisition LLC</t>
  </si>
  <si>
    <t xml:space="preserve">Societe du Louvre</t>
  </si>
  <si>
    <t xml:space="preserve">Starwood Capital</t>
  </si>
  <si>
    <t xml:space="preserve">Intercontinental Hotels</t>
  </si>
  <si>
    <t xml:space="preserve">LRG</t>
  </si>
  <si>
    <t xml:space="preserve">Boca Resorts</t>
  </si>
  <si>
    <t xml:space="preserve">Prime Hospitality</t>
  </si>
  <si>
    <t xml:space="preserve">Extended Stay</t>
  </si>
  <si>
    <t xml:space="preserve">Haytt's Enteprise Value</t>
  </si>
  <si>
    <t xml:space="preserve">Adjust. Outlier</t>
  </si>
  <si>
    <t xml:space="preserve">  year =</t>
  </si>
  <si>
    <t xml:space="preserve">Discout Cash Flow Valuation Analysis</t>
  </si>
  <si>
    <t xml:space="preserve">Historical</t>
  </si>
  <si>
    <t xml:space="preserve">Projected</t>
  </si>
  <si>
    <t xml:space="preserve">Input Actual</t>
  </si>
  <si>
    <t xml:space="preserve">EXIT YEAR</t>
  </si>
  <si>
    <t xml:space="preserve">Assumptions</t>
  </si>
  <si>
    <t xml:space="preserve">9/30/2017</t>
  </si>
  <si>
    <t xml:space="preserve">Revenues</t>
  </si>
  <si>
    <t xml:space="preserve">  Revenue Growth</t>
  </si>
  <si>
    <t xml:space="preserve">80% of WACC</t>
  </si>
  <si>
    <t xml:space="preserve">Cost of Revenues (CoGS)</t>
  </si>
  <si>
    <t xml:space="preserve">Operating Expenses (Excl. Non-rec.)</t>
  </si>
  <si>
    <t xml:space="preserve"> EBIT</t>
  </si>
  <si>
    <t xml:space="preserve">Less Taxes (tax rate x of EBIT)</t>
  </si>
  <si>
    <t xml:space="preserve">Plus Depreciation</t>
  </si>
  <si>
    <t xml:space="preserve">Less Working Capital</t>
  </si>
  <si>
    <t xml:space="preserve">Less Capex </t>
  </si>
  <si>
    <t xml:space="preserve">Cash Flow</t>
  </si>
  <si>
    <t xml:space="preserve">Debt (assuming 5% reduction of intial principal per year)</t>
  </si>
  <si>
    <t xml:space="preserve">Terminal Value</t>
  </si>
  <si>
    <t xml:space="preserve">Growth</t>
  </si>
  <si>
    <t xml:space="preserve">  EBITDA Multiple Method</t>
  </si>
  <si>
    <t xml:space="preserve">(EBITDA x EBITDA Multiple)</t>
  </si>
  <si>
    <t xml:space="preserve">  Perpetuity Method </t>
  </si>
  <si>
    <t xml:space="preserve"> Next Year's Cash Flow / (Discount Rate - Growth)</t>
  </si>
  <si>
    <t xml:space="preserve"> (80% of WACC)</t>
  </si>
  <si>
    <t xml:space="preserve">Less Debt Outstanding (at Exit)</t>
  </si>
  <si>
    <t xml:space="preserve">Plus Cash (at Exit)</t>
  </si>
  <si>
    <t xml:space="preserve">Equity Value at Terminal</t>
  </si>
  <si>
    <t xml:space="preserve">PV (for $1)</t>
  </si>
  <si>
    <t xml:space="preserve">Equity Cash Flows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PV=</t>
  </si>
  <si>
    <t xml:space="preserve">Cost of Equity Calc</t>
  </si>
  <si>
    <t xml:space="preserve">Interest 9/17 LTM ($ 000s)</t>
  </si>
  <si>
    <t xml:space="preserve">Risk Free Rate (5 year)</t>
  </si>
  <si>
    <t xml:space="preserve">Enterprise Value =</t>
  </si>
  <si>
    <t xml:space="preserve">PV of Equity + PV of Debt</t>
  </si>
  <si>
    <t xml:space="preserve">Premium based on MC =</t>
  </si>
  <si>
    <t xml:space="preserve">Rate</t>
  </si>
  <si>
    <t xml:space="preserve">PV of Equity = </t>
  </si>
  <si>
    <t xml:space="preserve">Hyatt Beta =</t>
  </si>
  <si>
    <t xml:space="preserve">+ PV of Debt = </t>
  </si>
  <si>
    <t xml:space="preserve">Expected Equity Return =</t>
  </si>
  <si>
    <t xml:space="preserve">+ PV of Cash = </t>
  </si>
  <si>
    <t xml:space="preserve">Hyatt's Enterprise Value</t>
  </si>
  <si>
    <t xml:space="preserve">WACC Calc:</t>
  </si>
  <si>
    <t xml:space="preserve">  % Cap</t>
  </si>
  <si>
    <t xml:space="preserve"> AT RoR</t>
  </si>
  <si>
    <t xml:space="preserve">WACC</t>
  </si>
  <si>
    <t xml:space="preserve">BV Equity</t>
  </si>
  <si>
    <t xml:space="preserve">Current Market Price</t>
  </si>
  <si>
    <t xml:space="preserve">Intrinsic Value Price</t>
  </si>
  <si>
    <t xml:space="preserve">Dividend Discount Model</t>
  </si>
  <si>
    <t xml:space="preserve">Comparable Trading Multiples</t>
  </si>
  <si>
    <t xml:space="preserve">Comparable Acquisition Multiples</t>
  </si>
  <si>
    <t xml:space="preserve">DCF Analysi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_(* #,##0_);_(* \(#,##0\);_(* \-??_);_(@_)"/>
    <numFmt numFmtId="167" formatCode="_(\$* #,##0.00_);_(\$* \(#,##0.00\);_(\$* \-??_);_(@_)"/>
    <numFmt numFmtId="168" formatCode="\$0.00"/>
    <numFmt numFmtId="169" formatCode="0.00%"/>
    <numFmt numFmtId="170" formatCode="\$#,##0.00_);[RED]&quot;($&quot;#,##0.00\)"/>
    <numFmt numFmtId="171" formatCode="[$-409]d\-mmm\-yy"/>
    <numFmt numFmtId="172" formatCode="0.00\x"/>
    <numFmt numFmtId="173" formatCode="0%"/>
    <numFmt numFmtId="174" formatCode="0.0%"/>
    <numFmt numFmtId="175" formatCode="_(* #,##0.00_);_(* \(#,##0.00\);_(* \-??_);_(@_)"/>
    <numFmt numFmtId="176" formatCode="_(* #,##0.000_);_(* \(#,##0.000\);_(* \-??_);_(@_)"/>
    <numFmt numFmtId="177" formatCode="General"/>
    <numFmt numFmtId="178" formatCode="[$-409]m/d/yyyy"/>
    <numFmt numFmtId="179" formatCode="0.0\x"/>
    <numFmt numFmtId="180" formatCode="_(* #,##0.0000000_);_(* \(#,##0.0000000\);_(* \-??_);_(@_)"/>
    <numFmt numFmtId="181" formatCode="0.0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11"/>
      <name val="Times New Roman"/>
      <family val="1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6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aluation Methods</a:t>
            </a:r>
          </a:p>
        </c:rich>
      </c:tx>
      <c:layout>
        <c:manualLayout>
          <c:xMode val="edge"/>
          <c:yMode val="edge"/>
          <c:x val="0.337597441535079"/>
          <c:y val="0.0352379615330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02858285029"/>
          <c:y val="0.0925171978099116"/>
          <c:w val="0.960157238989939"/>
          <c:h val="0.89232065141092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174:$N$179</c:f>
              <c:strCache>
                <c:ptCount val="6"/>
                <c:pt idx="0">
                  <c:v>Current Market Price</c:v>
                </c:pt>
                <c:pt idx="1">
                  <c:v>Intrinsic Value Price</c:v>
                </c:pt>
                <c:pt idx="2">
                  <c:v>Dividend Discount Model</c:v>
                </c:pt>
                <c:pt idx="3">
                  <c:v>Comparable Trading Multiples</c:v>
                </c:pt>
                <c:pt idx="4">
                  <c:v>Comparable Acquisition Multiples</c:v>
                </c:pt>
                <c:pt idx="5">
                  <c:v>DCF Analysis</c:v>
                </c:pt>
              </c:strCache>
            </c:strRef>
          </c:cat>
          <c:val>
            <c:numRef>
              <c:f>Sheet1!$O$174:$O$179</c:f>
              <c:numCache>
                <c:formatCode>General</c:formatCode>
                <c:ptCount val="6"/>
                <c:pt idx="0">
                  <c:v>73.54</c:v>
                </c:pt>
                <c:pt idx="1">
                  <c:v>77.7870216306156</c:v>
                </c:pt>
                <c:pt idx="2">
                  <c:v>77.4038461538462</c:v>
                </c:pt>
                <c:pt idx="3">
                  <c:v>77.4102537670098</c:v>
                </c:pt>
                <c:pt idx="4">
                  <c:v>63.5941038861107</c:v>
                </c:pt>
                <c:pt idx="5">
                  <c:v>45.0217083218458</c:v>
                </c:pt>
              </c:numCache>
            </c:numRef>
          </c:val>
        </c:ser>
        <c:gapWidth val="150"/>
        <c:overlap val="100"/>
        <c:axId val="18803648"/>
        <c:axId val="45322864"/>
      </c:barChart>
      <c:catAx>
        <c:axId val="18803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2864"/>
        <c:crossesAt val="0"/>
        <c:auto val="1"/>
        <c:lblAlgn val="ctr"/>
        <c:lblOffset val="100"/>
        <c:noMultiLvlLbl val="0"/>
      </c:catAx>
      <c:valAx>
        <c:axId val="45322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.00_);_(\$* \(#,##0.0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36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2640</xdr:colOff>
      <xdr:row>153</xdr:row>
      <xdr:rowOff>0</xdr:rowOff>
    </xdr:from>
    <xdr:to>
      <xdr:col>6</xdr:col>
      <xdr:colOff>423720</xdr:colOff>
      <xdr:row>154</xdr:row>
      <xdr:rowOff>91440</xdr:rowOff>
    </xdr:to>
    <xdr:sp>
      <xdr:nvSpPr>
        <xdr:cNvPr id="0" name="Line 1"/>
        <xdr:cNvSpPr/>
      </xdr:nvSpPr>
      <xdr:spPr>
        <a:xfrm>
          <a:off x="8022960" y="25862400"/>
          <a:ext cx="108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153</xdr:row>
      <xdr:rowOff>0</xdr:rowOff>
    </xdr:from>
    <xdr:to>
      <xdr:col>7</xdr:col>
      <xdr:colOff>372960</xdr:colOff>
      <xdr:row>155</xdr:row>
      <xdr:rowOff>103320</xdr:rowOff>
    </xdr:to>
    <xdr:sp>
      <xdr:nvSpPr>
        <xdr:cNvPr id="1" name="Line 2"/>
        <xdr:cNvSpPr/>
      </xdr:nvSpPr>
      <xdr:spPr>
        <a:xfrm>
          <a:off x="8875800" y="25862400"/>
          <a:ext cx="10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3000</xdr:colOff>
      <xdr:row>153</xdr:row>
      <xdr:rowOff>0</xdr:rowOff>
    </xdr:from>
    <xdr:to>
      <xdr:col>8</xdr:col>
      <xdr:colOff>423720</xdr:colOff>
      <xdr:row>156</xdr:row>
      <xdr:rowOff>72720</xdr:rowOff>
    </xdr:to>
    <xdr:sp>
      <xdr:nvSpPr>
        <xdr:cNvPr id="2" name="Line 3"/>
        <xdr:cNvSpPr/>
      </xdr:nvSpPr>
      <xdr:spPr>
        <a:xfrm>
          <a:off x="9740880" y="25862400"/>
          <a:ext cx="720" cy="54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53</xdr:row>
      <xdr:rowOff>0</xdr:rowOff>
    </xdr:from>
    <xdr:to>
      <xdr:col>9</xdr:col>
      <xdr:colOff>423360</xdr:colOff>
      <xdr:row>157</xdr:row>
      <xdr:rowOff>87480</xdr:rowOff>
    </xdr:to>
    <xdr:sp>
      <xdr:nvSpPr>
        <xdr:cNvPr id="3" name="Line 4"/>
        <xdr:cNvSpPr/>
      </xdr:nvSpPr>
      <xdr:spPr>
        <a:xfrm>
          <a:off x="10738080" y="25862400"/>
          <a:ext cx="720" cy="71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3</xdr:row>
      <xdr:rowOff>52920</xdr:rowOff>
    </xdr:from>
    <xdr:to>
      <xdr:col>5</xdr:col>
      <xdr:colOff>505440</xdr:colOff>
      <xdr:row>153</xdr:row>
      <xdr:rowOff>52920</xdr:rowOff>
    </xdr:to>
    <xdr:sp>
      <xdr:nvSpPr>
        <xdr:cNvPr id="4" name="Line 6"/>
        <xdr:cNvSpPr/>
      </xdr:nvSpPr>
      <xdr:spPr>
        <a:xfrm flipH="1">
          <a:off x="6723720" y="25915320"/>
          <a:ext cx="50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4</xdr:row>
      <xdr:rowOff>91440</xdr:rowOff>
    </xdr:from>
    <xdr:to>
      <xdr:col>6</xdr:col>
      <xdr:colOff>423360</xdr:colOff>
      <xdr:row>154</xdr:row>
      <xdr:rowOff>91440</xdr:rowOff>
    </xdr:to>
    <xdr:sp>
      <xdr:nvSpPr>
        <xdr:cNvPr id="5" name="Line 7"/>
        <xdr:cNvSpPr/>
      </xdr:nvSpPr>
      <xdr:spPr>
        <a:xfrm flipH="1">
          <a:off x="6723720" y="26113680"/>
          <a:ext cx="129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91440</xdr:rowOff>
    </xdr:from>
    <xdr:to>
      <xdr:col>7</xdr:col>
      <xdr:colOff>372960</xdr:colOff>
      <xdr:row>155</xdr:row>
      <xdr:rowOff>91440</xdr:rowOff>
    </xdr:to>
    <xdr:sp>
      <xdr:nvSpPr>
        <xdr:cNvPr id="6" name="Line 8"/>
        <xdr:cNvSpPr/>
      </xdr:nvSpPr>
      <xdr:spPr>
        <a:xfrm flipH="1">
          <a:off x="6724080" y="26269920"/>
          <a:ext cx="215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64800</xdr:rowOff>
    </xdr:from>
    <xdr:to>
      <xdr:col>8</xdr:col>
      <xdr:colOff>423720</xdr:colOff>
      <xdr:row>156</xdr:row>
      <xdr:rowOff>64800</xdr:rowOff>
    </xdr:to>
    <xdr:sp>
      <xdr:nvSpPr>
        <xdr:cNvPr id="7" name="Line 9"/>
        <xdr:cNvSpPr/>
      </xdr:nvSpPr>
      <xdr:spPr>
        <a:xfrm flipH="1">
          <a:off x="6724080" y="26399520"/>
          <a:ext cx="301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7</xdr:row>
      <xdr:rowOff>83880</xdr:rowOff>
    </xdr:from>
    <xdr:to>
      <xdr:col>9</xdr:col>
      <xdr:colOff>434880</xdr:colOff>
      <xdr:row>157</xdr:row>
      <xdr:rowOff>83880</xdr:rowOff>
    </xdr:to>
    <xdr:sp>
      <xdr:nvSpPr>
        <xdr:cNvPr id="8" name="Line 10"/>
        <xdr:cNvSpPr/>
      </xdr:nvSpPr>
      <xdr:spPr>
        <a:xfrm flipH="1">
          <a:off x="6723720" y="26574840"/>
          <a:ext cx="402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2840</xdr:colOff>
      <xdr:row>153</xdr:row>
      <xdr:rowOff>0</xdr:rowOff>
    </xdr:from>
    <xdr:to>
      <xdr:col>5</xdr:col>
      <xdr:colOff>493560</xdr:colOff>
      <xdr:row>153</xdr:row>
      <xdr:rowOff>52920</xdr:rowOff>
    </xdr:to>
    <xdr:sp>
      <xdr:nvSpPr>
        <xdr:cNvPr id="9" name="Line 12"/>
        <xdr:cNvSpPr/>
      </xdr:nvSpPr>
      <xdr:spPr>
        <a:xfrm>
          <a:off x="7216920" y="25862400"/>
          <a:ext cx="720" cy="5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7840</xdr:colOff>
      <xdr:row>45</xdr:row>
      <xdr:rowOff>190800</xdr:rowOff>
    </xdr:from>
    <xdr:to>
      <xdr:col>2</xdr:col>
      <xdr:colOff>556920</xdr:colOff>
      <xdr:row>45</xdr:row>
      <xdr:rowOff>190800</xdr:rowOff>
    </xdr:to>
    <xdr:sp>
      <xdr:nvSpPr>
        <xdr:cNvPr id="10" name="Line 14"/>
        <xdr:cNvSpPr/>
      </xdr:nvSpPr>
      <xdr:spPr>
        <a:xfrm>
          <a:off x="1143720" y="8845200"/>
          <a:ext cx="316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20</xdr:colOff>
      <xdr:row>57</xdr:row>
      <xdr:rowOff>19080</xdr:rowOff>
    </xdr:from>
    <xdr:to>
      <xdr:col>8</xdr:col>
      <xdr:colOff>455040</xdr:colOff>
      <xdr:row>59</xdr:row>
      <xdr:rowOff>141480</xdr:rowOff>
    </xdr:to>
    <xdr:sp>
      <xdr:nvSpPr>
        <xdr:cNvPr id="11" name="Line 15"/>
        <xdr:cNvSpPr/>
      </xdr:nvSpPr>
      <xdr:spPr>
        <a:xfrm flipV="1">
          <a:off x="4904280" y="9844920"/>
          <a:ext cx="4868640" cy="34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15</xdr:row>
      <xdr:rowOff>27000</xdr:rowOff>
    </xdr:from>
    <xdr:to>
      <xdr:col>3</xdr:col>
      <xdr:colOff>709200</xdr:colOff>
      <xdr:row>27</xdr:row>
      <xdr:rowOff>76320</xdr:rowOff>
    </xdr:to>
    <xdr:graphicFrame>
      <xdr:nvGraphicFramePr>
        <xdr:cNvPr id="12" name="Chart 20"/>
        <xdr:cNvGraphicFramePr/>
      </xdr:nvGraphicFramePr>
      <xdr:xfrm>
        <a:off x="199080" y="2811960"/>
        <a:ext cx="5402880" cy="25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3760</xdr:colOff>
      <xdr:row>143</xdr:row>
      <xdr:rowOff>83160</xdr:rowOff>
    </xdr:from>
    <xdr:to>
      <xdr:col>10</xdr:col>
      <xdr:colOff>474840</xdr:colOff>
      <xdr:row>146</xdr:row>
      <xdr:rowOff>109800</xdr:rowOff>
    </xdr:to>
    <xdr:sp>
      <xdr:nvSpPr>
        <xdr:cNvPr id="13" name="Line 21"/>
        <xdr:cNvSpPr/>
      </xdr:nvSpPr>
      <xdr:spPr>
        <a:xfrm flipV="1">
          <a:off x="11646000" y="2443680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880</xdr:colOff>
      <xdr:row>146</xdr:row>
      <xdr:rowOff>95040</xdr:rowOff>
    </xdr:from>
    <xdr:to>
      <xdr:col>10</xdr:col>
      <xdr:colOff>486720</xdr:colOff>
      <xdr:row>146</xdr:row>
      <xdr:rowOff>95040</xdr:rowOff>
    </xdr:to>
    <xdr:sp>
      <xdr:nvSpPr>
        <xdr:cNvPr id="14" name="Line 22"/>
        <xdr:cNvSpPr/>
      </xdr:nvSpPr>
      <xdr:spPr>
        <a:xfrm>
          <a:off x="11184120" y="24860160"/>
          <a:ext cx="47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eleritymoment.com/sitebuildercontent/sitebuilderfiles/Valuation%20Spreadsheet%20update%2010-2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 #1"/>
      <sheetName val="Method #2"/>
      <sheetName val="Method #3"/>
      <sheetName val="Method #4 DCF -Public"/>
      <sheetName val="Valuation Summary"/>
      <sheetName val="Method #4 DCF-Private"/>
    </sheetNames>
    <sheetDataSet>
      <sheetData sheetId="0"/>
      <sheetData sheetId="1"/>
      <sheetData sheetId="2">
        <row r="10">
          <cell r="B10" t="str">
            <v>Hilton Hotels</v>
          </cell>
          <cell r="C10" t="str">
            <v>Blackstone Group</v>
          </cell>
          <cell r="D10">
            <v>47.5</v>
          </cell>
          <cell r="E10">
            <v>390400000</v>
          </cell>
          <cell r="F10">
            <v>18544</v>
          </cell>
          <cell r="G10">
            <v>6180</v>
          </cell>
          <cell r="H10">
            <v>24724</v>
          </cell>
          <cell r="I10">
            <v>1680</v>
          </cell>
          <cell r="J10">
            <v>14.716666666666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3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8.5"/>
    <col collapsed="false" customWidth="true" hidden="false" outlineLevel="0" max="3" min="3" style="0" width="16.15"/>
    <col collapsed="false" customWidth="true" hidden="false" outlineLevel="0" max="5" min="4" style="0" width="12.99"/>
    <col collapsed="false" customWidth="true" hidden="false" outlineLevel="0" max="6" min="6" style="0" width="12.43"/>
    <col collapsed="false" customWidth="true" hidden="false" outlineLevel="0" max="7" min="7" style="0" width="12.82"/>
    <col collapsed="false" customWidth="true" hidden="false" outlineLevel="0" max="8" min="8" style="0" width="11.55"/>
    <col collapsed="false" customWidth="true" hidden="false" outlineLevel="0" max="9" min="9" style="0" width="14.15"/>
    <col collapsed="false" customWidth="true" hidden="false" outlineLevel="0" max="10" min="10" style="0" width="12.15"/>
    <col collapsed="false" customWidth="true" hidden="false" outlineLevel="0" max="11" min="11" style="0" width="14.43"/>
    <col collapsed="false" customWidth="true" hidden="false" outlineLevel="0" max="12" min="12" style="0" width="8.15"/>
    <col collapsed="false" customWidth="true" hidden="false" outlineLevel="0" max="13" min="13" style="0" width="8.87"/>
    <col collapsed="false" customWidth="true" hidden="false" outlineLevel="0" max="14" min="14" style="0" width="23.71"/>
    <col collapsed="false" customWidth="true" hidden="false" outlineLevel="0" max="15" min="15" style="0" width="9.93"/>
    <col collapsed="false" customWidth="true" hidden="false" outlineLevel="0" max="17" min="16" style="0" width="10.93"/>
    <col collapsed="false" customWidth="true" hidden="false" outlineLevel="0" max="18" min="18" style="0" width="9.93"/>
    <col collapsed="false" customWidth="true" hidden="false" outlineLevel="0" max="19" min="19" style="0" width="12.43"/>
  </cols>
  <sheetData>
    <row r="1" customFormat="false" ht="20.1" hidden="false" customHeight="false" outlineLevel="0" collapsed="false">
      <c r="B1" s="2" t="s">
        <v>0</v>
      </c>
      <c r="C1" s="3"/>
      <c r="J1" s="4"/>
    </row>
    <row r="2" customFormat="false" ht="8.7" hidden="false" customHeight="true" outlineLevel="0" collapsed="false">
      <c r="B2" s="5" t="s">
        <v>1</v>
      </c>
      <c r="C2" s="3"/>
      <c r="J2" s="4"/>
    </row>
    <row r="3" customFormat="false" ht="16.5" hidden="false" customHeight="true" outlineLevel="0" collapsed="false">
      <c r="B3" s="6"/>
      <c r="D3" s="7"/>
      <c r="E3" s="7"/>
      <c r="F3" s="7"/>
      <c r="G3" s="7"/>
      <c r="H3" s="7"/>
      <c r="I3" s="7"/>
    </row>
    <row r="4" customFormat="false" ht="18.9" hidden="false" customHeight="true" outlineLevel="0" collapsed="false">
      <c r="A4" s="1" t="n">
        <f aca="false">ROW()</f>
        <v>4</v>
      </c>
      <c r="B4" s="8" t="s">
        <v>2</v>
      </c>
      <c r="D4" s="7"/>
      <c r="G4" s="7"/>
    </row>
    <row r="5" customFormat="false" ht="7.5" hidden="false" customHeight="true" outlineLevel="0" collapsed="false">
      <c r="B5" s="8"/>
      <c r="D5" s="7"/>
      <c r="G5" s="7"/>
    </row>
    <row r="6" customFormat="false" ht="14.25" hidden="false" customHeight="true" outlineLevel="0" collapsed="false">
      <c r="A6" s="1" t="n">
        <f aca="false">ROW()</f>
        <v>6</v>
      </c>
      <c r="B6" s="9" t="s">
        <v>3</v>
      </c>
      <c r="D6" s="10" t="s">
        <v>4</v>
      </c>
      <c r="F6" s="9" t="s">
        <v>5</v>
      </c>
      <c r="G6" s="7"/>
    </row>
    <row r="7" customFormat="false" ht="14.25" hidden="false" customHeight="true" outlineLevel="0" collapsed="false">
      <c r="A7" s="1" t="n">
        <f aca="false">ROW()</f>
        <v>7</v>
      </c>
      <c r="B7" s="7" t="s">
        <v>6</v>
      </c>
      <c r="C7" s="11" t="n">
        <f aca="false">+E131</f>
        <v>4588000</v>
      </c>
      <c r="D7" s="12" t="n">
        <f aca="false">+C7/$H$18</f>
        <v>38.5546218487395</v>
      </c>
      <c r="F7" s="7" t="s">
        <v>7</v>
      </c>
      <c r="H7" s="13" t="n">
        <f aca="false">+C9/C12</f>
        <v>0.0586140783347028</v>
      </c>
    </row>
    <row r="8" customFormat="false" ht="14.25" hidden="false" customHeight="true" outlineLevel="0" collapsed="false">
      <c r="A8" s="1" t="n">
        <f aca="false">ROW()</f>
        <v>8</v>
      </c>
      <c r="B8" s="7" t="s">
        <v>8</v>
      </c>
      <c r="C8" s="11" t="n">
        <f aca="false">+E142</f>
        <v>664000</v>
      </c>
      <c r="D8" s="12" t="n">
        <f aca="false">+C8/$H$18</f>
        <v>5.57983193277311</v>
      </c>
      <c r="F8" s="7" t="s">
        <v>9</v>
      </c>
      <c r="H8" s="13" t="n">
        <f aca="false">+C9/C11</f>
        <v>0.0272229996183692</v>
      </c>
    </row>
    <row r="9" customFormat="false" ht="14.25" hidden="false" customHeight="true" outlineLevel="0" collapsed="false">
      <c r="A9" s="1" t="n">
        <f aca="false">ROW()</f>
        <v>9</v>
      </c>
      <c r="B9" s="7" t="s">
        <v>10</v>
      </c>
      <c r="C9" s="14" t="n">
        <f aca="false">16000+87000+70000+41000</f>
        <v>214000</v>
      </c>
      <c r="D9" s="12" t="n">
        <f aca="false">+C9/$H$18</f>
        <v>1.79831932773109</v>
      </c>
      <c r="E9" s="0" t="s">
        <v>11</v>
      </c>
      <c r="F9" s="7" t="s">
        <v>12</v>
      </c>
      <c r="H9" s="15" t="n">
        <f aca="false">+C12/H18</f>
        <v>30.6806722689076</v>
      </c>
    </row>
    <row r="10" customFormat="false" ht="16.5" hidden="false" customHeight="true" outlineLevel="0" collapsed="false">
      <c r="A10" s="1" t="n">
        <f aca="false">ROW()</f>
        <v>10</v>
      </c>
    </row>
    <row r="11" customFormat="false" ht="16.5" hidden="false" customHeight="true" outlineLevel="0" collapsed="false">
      <c r="A11" s="1" t="n">
        <f aca="false">ROW()</f>
        <v>11</v>
      </c>
      <c r="B11" s="7" t="s">
        <v>13</v>
      </c>
      <c r="C11" s="14" t="n">
        <v>7861000</v>
      </c>
      <c r="D11" s="12" t="n">
        <f aca="false">+C11/$H$18</f>
        <v>66.0588235294118</v>
      </c>
    </row>
    <row r="12" customFormat="false" ht="16.5" hidden="false" customHeight="true" outlineLevel="0" collapsed="false">
      <c r="A12" s="1" t="n">
        <f aca="false">ROW()</f>
        <v>12</v>
      </c>
      <c r="B12" s="7" t="s">
        <v>14</v>
      </c>
      <c r="C12" s="14" t="n">
        <v>3651000</v>
      </c>
      <c r="D12" s="12" t="n">
        <f aca="false">+C12/$H$18</f>
        <v>30.6806722689076</v>
      </c>
    </row>
    <row r="13" customFormat="false" ht="8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6.5" hidden="false" customHeight="true" outlineLevel="0" collapsed="false">
      <c r="B14" s="7"/>
      <c r="C14" s="13"/>
      <c r="J14" s="4"/>
    </row>
    <row r="15" customFormat="false" ht="16.5" hidden="false" customHeight="true" outlineLevel="0" collapsed="false">
      <c r="B15" s="8" t="s">
        <v>15</v>
      </c>
      <c r="C15" s="3"/>
      <c r="J15" s="4"/>
    </row>
    <row r="16" customFormat="false" ht="16.5" hidden="false" customHeight="true" outlineLevel="0" collapsed="false">
      <c r="B16" s="2"/>
      <c r="C16" s="3"/>
      <c r="E16" s="9" t="s">
        <v>16</v>
      </c>
      <c r="J16" s="4"/>
    </row>
    <row r="17" customFormat="false" ht="16.5" hidden="false" customHeight="true" outlineLevel="0" collapsed="false">
      <c r="B17" s="2"/>
      <c r="C17" s="3"/>
      <c r="E17" s="7" t="str">
        <f aca="false">+D48</f>
        <v>Stock Price 
(as of 12/29/2017)</v>
      </c>
      <c r="H17" s="17" t="n">
        <f aca="false">+D57</f>
        <v>73.54</v>
      </c>
      <c r="J17" s="4"/>
    </row>
    <row r="18" customFormat="false" ht="16.5" hidden="false" customHeight="true" outlineLevel="0" collapsed="false">
      <c r="B18" s="2"/>
      <c r="C18" s="3"/>
      <c r="E18" s="7" t="s">
        <v>17</v>
      </c>
      <c r="H18" s="11" t="n">
        <f aca="false">+E57</f>
        <v>119000</v>
      </c>
      <c r="J18" s="4"/>
    </row>
    <row r="19" customFormat="false" ht="16.5" hidden="false" customHeight="true" outlineLevel="0" collapsed="false">
      <c r="B19" s="2"/>
      <c r="C19" s="3"/>
      <c r="E19" s="7" t="s">
        <v>18</v>
      </c>
      <c r="H19" s="18" t="n">
        <f aca="false">+H18*H17</f>
        <v>8751260</v>
      </c>
      <c r="J19" s="4"/>
    </row>
    <row r="20" customFormat="false" ht="16.5" hidden="false" customHeight="true" outlineLevel="0" collapsed="false">
      <c r="B20" s="2"/>
      <c r="C20" s="3"/>
      <c r="E20" s="7" t="s">
        <v>19</v>
      </c>
      <c r="H20" s="19" t="n">
        <v>3.5</v>
      </c>
      <c r="I20" s="20" t="n">
        <v>43163</v>
      </c>
      <c r="J20" s="4"/>
    </row>
    <row r="21" customFormat="false" ht="16.5" hidden="false" customHeight="true" outlineLevel="0" collapsed="false">
      <c r="B21" s="2"/>
      <c r="C21" s="3"/>
      <c r="J21" s="4"/>
    </row>
    <row r="22" customFormat="false" ht="16.5" hidden="false" customHeight="true" outlineLevel="0" collapsed="false">
      <c r="B22" s="2"/>
      <c r="C22" s="3"/>
      <c r="E22" s="9" t="s">
        <v>20</v>
      </c>
      <c r="H22" s="10" t="s">
        <v>21</v>
      </c>
      <c r="I22" s="10" t="s">
        <v>22</v>
      </c>
      <c r="J22" s="10" t="s">
        <v>23</v>
      </c>
    </row>
    <row r="23" customFormat="false" ht="16.5" hidden="false" customHeight="true" outlineLevel="0" collapsed="false">
      <c r="B23" s="2"/>
      <c r="C23" s="3"/>
      <c r="E23" s="7" t="s">
        <v>24</v>
      </c>
      <c r="H23" s="21" t="n">
        <f aca="false">+H17/H9</f>
        <v>2.39694878115585</v>
      </c>
      <c r="I23" s="21" t="n">
        <f aca="false">+T100</f>
        <v>1.89312722389447</v>
      </c>
      <c r="J23" s="22" t="n">
        <f aca="false">+H23/I23-1</f>
        <v>0.266131906457366</v>
      </c>
    </row>
    <row r="24" customFormat="false" ht="16.5" hidden="false" customHeight="true" outlineLevel="0" collapsed="false">
      <c r="B24" s="2"/>
      <c r="C24" s="3"/>
      <c r="E24" s="7" t="s">
        <v>25</v>
      </c>
      <c r="H24" s="21" t="n">
        <f aca="false">+I57/C11</f>
        <v>1.2645032438621</v>
      </c>
      <c r="I24" s="21" t="n">
        <f aca="false">+U100</f>
        <v>2.39275802672661</v>
      </c>
      <c r="J24" s="22" t="n">
        <f aca="false">+H24/I24-1</f>
        <v>-0.471528993012303</v>
      </c>
    </row>
    <row r="25" customFormat="false" ht="16.5" hidden="false" customHeight="true" outlineLevel="0" collapsed="false">
      <c r="B25" s="2"/>
      <c r="C25" s="3"/>
      <c r="E25" s="7" t="s">
        <v>26</v>
      </c>
      <c r="H25" s="21" t="n">
        <f aca="false">+H17/D9</f>
        <v>40.893738317757</v>
      </c>
      <c r="I25" s="21" t="n">
        <f aca="false">+W100</f>
        <v>33.8294907460645</v>
      </c>
      <c r="J25" s="22" t="n">
        <f aca="false">+H25/I25-1</f>
        <v>0.208819211164575</v>
      </c>
    </row>
    <row r="26" customFormat="false" ht="16.5" hidden="false" customHeight="true" outlineLevel="0" collapsed="false">
      <c r="B26" s="2"/>
      <c r="C26" s="3"/>
      <c r="E26" s="7" t="s">
        <v>27</v>
      </c>
      <c r="H26" s="21" t="n">
        <f aca="false">+H17/D7</f>
        <v>1.90742371403662</v>
      </c>
      <c r="I26" s="21" t="n">
        <f aca="false">+X100</f>
        <v>3.04081491371396</v>
      </c>
      <c r="J26" s="22" t="n">
        <f aca="false">+H26/I26-1</f>
        <v>-0.37272613816967</v>
      </c>
    </row>
    <row r="27" customFormat="false" ht="16.5" hidden="false" customHeight="true" outlineLevel="0" collapsed="false">
      <c r="B27" s="2"/>
      <c r="C27" s="3"/>
      <c r="E27" s="7" t="s">
        <v>28</v>
      </c>
      <c r="H27" s="21" t="n">
        <f aca="false">+H17/D8</f>
        <v>13.1796084337349</v>
      </c>
      <c r="I27" s="21" t="n">
        <f aca="false">+Y100</f>
        <v>12.0920266023871</v>
      </c>
      <c r="J27" s="22" t="n">
        <f aca="false">+H27/I27-1</f>
        <v>0.0899420640650182</v>
      </c>
    </row>
    <row r="28" customFormat="false" ht="16.5" hidden="false" customHeight="true" outlineLevel="0" collapsed="false">
      <c r="B28" s="2"/>
      <c r="C28" s="3"/>
      <c r="J28" s="4"/>
    </row>
    <row r="29" customFormat="false" ht="16.5" hidden="false" customHeight="true" outlineLevel="0" collapsed="false">
      <c r="A29" s="1" t="n">
        <f aca="false">ROW()</f>
        <v>29</v>
      </c>
      <c r="B29" s="23" t="s">
        <v>29</v>
      </c>
      <c r="C29" s="24"/>
      <c r="D29" s="25"/>
      <c r="E29" s="25"/>
      <c r="F29" s="25"/>
      <c r="G29" s="25"/>
      <c r="H29" s="25"/>
      <c r="I29" s="25"/>
      <c r="J29" s="25"/>
      <c r="K29" s="25"/>
      <c r="L29" s="25"/>
    </row>
    <row r="30" customFormat="false" ht="16.5" hidden="false" customHeight="true" outlineLevel="0" collapsed="false">
      <c r="A30" s="1" t="n">
        <f aca="false">ROW()</f>
        <v>30</v>
      </c>
      <c r="B30" s="26"/>
      <c r="C30" s="27" t="s">
        <v>30</v>
      </c>
      <c r="D30" s="27" t="s">
        <v>31</v>
      </c>
      <c r="E30" s="27" t="s">
        <v>32</v>
      </c>
      <c r="F30" s="27" t="s">
        <v>33</v>
      </c>
      <c r="G30" s="27" t="s">
        <v>34</v>
      </c>
      <c r="H30" s="28" t="s">
        <v>35</v>
      </c>
    </row>
    <row r="31" customFormat="false" ht="16.5" hidden="false" customHeight="true" outlineLevel="0" collapsed="false">
      <c r="A31" s="1" t="n">
        <f aca="false">ROW()</f>
        <v>31</v>
      </c>
      <c r="B31" s="29" t="s">
        <v>36</v>
      </c>
      <c r="C31" s="30" t="n">
        <f aca="false">+F31+D31-E31</f>
        <v>4840000</v>
      </c>
      <c r="D31" s="30" t="n">
        <f aca="false">+D33</f>
        <v>1796000</v>
      </c>
      <c r="E31" s="30" t="n">
        <f aca="false">+E33</f>
        <v>607000</v>
      </c>
      <c r="F31" s="30" t="n">
        <f aca="false">+C12</f>
        <v>3651000</v>
      </c>
      <c r="G31" s="30" t="n">
        <f aca="false">+G33</f>
        <v>119000</v>
      </c>
      <c r="H31" s="31" t="n">
        <f aca="false">+F31/G31</f>
        <v>30.6806722689076</v>
      </c>
    </row>
    <row r="32" customFormat="false" ht="9" hidden="false" customHeight="true" outlineLevel="0" collapsed="false">
      <c r="B32" s="29"/>
      <c r="C32" s="30"/>
      <c r="D32" s="30"/>
      <c r="E32" s="30"/>
      <c r="F32" s="30"/>
      <c r="G32" s="30"/>
      <c r="H32" s="31"/>
    </row>
    <row r="33" customFormat="false" ht="16.5" hidden="false" customHeight="true" outlineLevel="0" collapsed="false">
      <c r="A33" s="1" t="n">
        <f aca="false">ROW()</f>
        <v>33</v>
      </c>
      <c r="B33" s="32" t="s">
        <v>37</v>
      </c>
      <c r="C33" s="33" t="n">
        <f aca="false">+C60</f>
        <v>9940260</v>
      </c>
      <c r="D33" s="33" t="n">
        <f aca="false">+G57</f>
        <v>1796000</v>
      </c>
      <c r="E33" s="33" t="n">
        <f aca="false">+$H$100</f>
        <v>607000</v>
      </c>
      <c r="F33" s="33" t="n">
        <f aca="false">+C33-D33+E33</f>
        <v>8751260</v>
      </c>
      <c r="G33" s="33" t="n">
        <f aca="false">+$E$57</f>
        <v>119000</v>
      </c>
      <c r="H33" s="34" t="n">
        <f aca="false">+F33/G33</f>
        <v>73.54</v>
      </c>
    </row>
    <row r="34" customFormat="false" ht="9.6" hidden="false" customHeight="true" outlineLevel="0" collapsed="false">
      <c r="B34" s="29"/>
      <c r="C34" s="30"/>
      <c r="D34" s="30"/>
      <c r="E34" s="30"/>
      <c r="F34" s="30"/>
      <c r="G34" s="30"/>
      <c r="H34" s="31"/>
    </row>
    <row r="35" customFormat="false" ht="16.5" hidden="false" customHeight="true" outlineLevel="0" collapsed="false">
      <c r="A35" s="1" t="n">
        <f aca="false">ROW()</f>
        <v>35</v>
      </c>
      <c r="B35" s="29" t="s">
        <v>38</v>
      </c>
      <c r="C35" s="30" t="n">
        <f aca="false">+F35+D35-E35</f>
        <v>10445655.5740433</v>
      </c>
      <c r="D35" s="30" t="n">
        <f aca="false">+D33</f>
        <v>1796000</v>
      </c>
      <c r="E35" s="30" t="n">
        <f aca="false">+E33</f>
        <v>607000</v>
      </c>
      <c r="F35" s="30" t="n">
        <f aca="false">+H35*G35</f>
        <v>9256655.57404326</v>
      </c>
      <c r="G35" s="30" t="n">
        <f aca="false">+G33</f>
        <v>119000</v>
      </c>
      <c r="H35" s="31" t="n">
        <f aca="false">+G71</f>
        <v>77.7870216306156</v>
      </c>
    </row>
    <row r="36" customFormat="false" ht="16.5" hidden="false" customHeight="true" outlineLevel="0" collapsed="false">
      <c r="A36" s="1" t="n">
        <f aca="false">ROW()</f>
        <v>36</v>
      </c>
      <c r="B36" s="29" t="s">
        <v>39</v>
      </c>
      <c r="C36" s="30" t="n">
        <f aca="false">+F36+D36-E36</f>
        <v>10400057.6923077</v>
      </c>
      <c r="D36" s="30" t="n">
        <f aca="false">+D35</f>
        <v>1796000</v>
      </c>
      <c r="E36" s="30" t="n">
        <f aca="false">+E35</f>
        <v>607000</v>
      </c>
      <c r="F36" s="30" t="n">
        <f aca="false">+G36*H36</f>
        <v>9211057.6923077</v>
      </c>
      <c r="G36" s="30" t="n">
        <f aca="false">+G35</f>
        <v>119000</v>
      </c>
      <c r="H36" s="31" t="n">
        <f aca="false">+C81</f>
        <v>77.4038461538462</v>
      </c>
    </row>
    <row r="37" customFormat="false" ht="16.5" hidden="false" customHeight="true" outlineLevel="0" collapsed="false">
      <c r="A37" s="1" t="n">
        <f aca="false">ROW()</f>
        <v>37</v>
      </c>
      <c r="B37" s="35" t="s">
        <v>40</v>
      </c>
      <c r="C37" s="36" t="n">
        <f aca="false">+C104</f>
        <v>10400820.1982742</v>
      </c>
      <c r="D37" s="30" t="n">
        <f aca="false">+D33</f>
        <v>1796000</v>
      </c>
      <c r="E37" s="30" t="n">
        <f aca="false">+$H$100</f>
        <v>607000</v>
      </c>
      <c r="F37" s="30" t="n">
        <f aca="false">+C37-D37+E37</f>
        <v>9211820.19827416</v>
      </c>
      <c r="G37" s="30" t="n">
        <f aca="false">+$E$57</f>
        <v>119000</v>
      </c>
      <c r="H37" s="31" t="n">
        <f aca="false">+F37/G37</f>
        <v>77.4102537670098</v>
      </c>
    </row>
    <row r="38" customFormat="false" ht="16.5" hidden="false" customHeight="true" outlineLevel="0" collapsed="false">
      <c r="A38" s="1" t="n">
        <f aca="false">ROW()</f>
        <v>38</v>
      </c>
      <c r="B38" s="35" t="s">
        <v>41</v>
      </c>
      <c r="C38" s="36" t="n">
        <f aca="false">+C125</f>
        <v>8756698.36244718</v>
      </c>
      <c r="D38" s="30" t="n">
        <f aca="false">+D33</f>
        <v>1796000</v>
      </c>
      <c r="E38" s="30" t="n">
        <f aca="false">+$H$100</f>
        <v>607000</v>
      </c>
      <c r="F38" s="30" t="n">
        <f aca="false">+C38-D38+E38</f>
        <v>7567698.36244718</v>
      </c>
      <c r="G38" s="30" t="n">
        <f aca="false">+$E$57</f>
        <v>119000</v>
      </c>
      <c r="H38" s="31" t="n">
        <f aca="false">+F38/G38</f>
        <v>63.5941038861107</v>
      </c>
    </row>
    <row r="39" customFormat="false" ht="16.5" hidden="false" customHeight="true" outlineLevel="0" collapsed="false">
      <c r="A39" s="1" t="n">
        <f aca="false">ROW()</f>
        <v>39</v>
      </c>
      <c r="B39" s="37" t="s">
        <v>42</v>
      </c>
      <c r="C39" s="38" t="n">
        <f aca="false">+E165</f>
        <v>6546583.29029965</v>
      </c>
      <c r="D39" s="38" t="n">
        <f aca="false">+D33</f>
        <v>1796000</v>
      </c>
      <c r="E39" s="38" t="n">
        <f aca="false">+$H$100</f>
        <v>607000</v>
      </c>
      <c r="F39" s="38" t="n">
        <f aca="false">+C39-D39+E39</f>
        <v>5357583.29029965</v>
      </c>
      <c r="G39" s="38" t="n">
        <f aca="false">+$E$57</f>
        <v>119000</v>
      </c>
      <c r="H39" s="39" t="n">
        <f aca="false">+F39/G39</f>
        <v>45.0217083218458</v>
      </c>
    </row>
    <row r="40" customFormat="false" ht="7.8" hidden="false" customHeight="true" outlineLevel="0" collapsed="false">
      <c r="B40" s="26"/>
      <c r="C40" s="40"/>
      <c r="D40" s="40"/>
      <c r="E40" s="40"/>
      <c r="F40" s="40"/>
      <c r="G40" s="40"/>
      <c r="H40" s="41"/>
    </row>
    <row r="41" customFormat="false" ht="16.5" hidden="false" customHeight="true" outlineLevel="0" collapsed="false">
      <c r="A41" s="1" t="n">
        <f aca="false">ROW()</f>
        <v>41</v>
      </c>
      <c r="B41" s="42" t="s">
        <v>43</v>
      </c>
      <c r="C41" s="43" t="n">
        <f aca="false">AVERAGE(C33:C39)</f>
        <v>9415012.51956199</v>
      </c>
      <c r="D41" s="43" t="n">
        <f aca="false">AVERAGE(D33:D39)</f>
        <v>1796000</v>
      </c>
      <c r="E41" s="43" t="n">
        <f aca="false">AVERAGE(E33:E39)</f>
        <v>607000</v>
      </c>
      <c r="F41" s="43" t="n">
        <f aca="false">AVERAGE(F33:F39)</f>
        <v>8226012.51956199</v>
      </c>
      <c r="G41" s="43"/>
      <c r="H41" s="44" t="n">
        <f aca="false">AVERAGE(H30:H39)</f>
        <v>63.6339437183337</v>
      </c>
    </row>
    <row r="42" customFormat="false" ht="16.5" hidden="false" customHeight="true" outlineLevel="0" collapsed="false">
      <c r="A42" s="1" t="n">
        <f aca="false">ROW()</f>
        <v>42</v>
      </c>
      <c r="B42" s="45"/>
      <c r="C42" s="46"/>
      <c r="D42" s="46"/>
      <c r="E42" s="46"/>
      <c r="F42" s="46"/>
      <c r="G42" s="46"/>
      <c r="H42" s="47"/>
    </row>
    <row r="43" customFormat="false" ht="16.5" hidden="false" customHeight="true" outlineLevel="0" collapsed="false">
      <c r="A43" s="1" t="n">
        <f aca="false">ROW()</f>
        <v>43</v>
      </c>
    </row>
    <row r="44" customFormat="false" ht="15" hidden="false" customHeight="false" outlineLevel="0" collapsed="false">
      <c r="B44" s="48" t="s">
        <v>37</v>
      </c>
      <c r="C44" s="49"/>
      <c r="D44" s="25"/>
      <c r="E44" s="25"/>
      <c r="F44" s="25"/>
      <c r="G44" s="25"/>
      <c r="H44" s="25"/>
      <c r="I44" s="25"/>
      <c r="J44" s="24"/>
      <c r="K44" s="25"/>
      <c r="L44" s="25"/>
    </row>
    <row r="45" customFormat="false" ht="8.25" hidden="false" customHeight="true" outlineLevel="0" collapsed="false">
      <c r="J45" s="4"/>
    </row>
    <row r="46" customFormat="false" ht="21" hidden="false" customHeight="true" outlineLevel="0" collapsed="false">
      <c r="A46" s="1" t="n">
        <f aca="false">ROW()</f>
        <v>46</v>
      </c>
      <c r="B46" s="0" t="s">
        <v>44</v>
      </c>
      <c r="D46" s="50" t="s">
        <v>45</v>
      </c>
      <c r="E46" s="50" t="s">
        <v>46</v>
      </c>
      <c r="F46" s="50" t="s">
        <v>47</v>
      </c>
      <c r="G46" s="50" t="s">
        <v>48</v>
      </c>
      <c r="H46" s="50" t="s">
        <v>49</v>
      </c>
      <c r="I46" s="50" t="s">
        <v>50</v>
      </c>
      <c r="J46" s="51"/>
    </row>
    <row r="47" customFormat="false" ht="9.75" hidden="false" customHeight="true" outlineLevel="0" collapsed="false">
      <c r="D47" s="1"/>
      <c r="E47" s="1"/>
      <c r="F47" s="1"/>
      <c r="G47" s="1"/>
      <c r="H47" s="1"/>
      <c r="I47" s="52"/>
      <c r="J47" s="51"/>
    </row>
    <row r="48" customFormat="false" ht="45.75" hidden="false" customHeight="true" outlineLevel="0" collapsed="false">
      <c r="A48" s="1" t="n">
        <f aca="false">ROW()</f>
        <v>48</v>
      </c>
      <c r="B48" s="53" t="s">
        <v>51</v>
      </c>
      <c r="C48" s="54" t="s">
        <v>52</v>
      </c>
      <c r="D48" s="55" t="s">
        <v>53</v>
      </c>
      <c r="E48" s="55" t="s">
        <v>54</v>
      </c>
      <c r="F48" s="55" t="s">
        <v>55</v>
      </c>
      <c r="G48" s="56" t="s">
        <v>56</v>
      </c>
      <c r="H48" s="57" t="s">
        <v>57</v>
      </c>
      <c r="I48" s="58" t="s">
        <v>58</v>
      </c>
      <c r="J48" s="4"/>
    </row>
    <row r="49" customFormat="false" ht="15.75" hidden="true" customHeight="true" outlineLevel="0" collapsed="false">
      <c r="A49" s="1" t="n">
        <f aca="false">ROW()</f>
        <v>49</v>
      </c>
      <c r="B49" s="59" t="s">
        <v>59</v>
      </c>
      <c r="C49" s="60" t="s">
        <v>60</v>
      </c>
      <c r="D49" s="61" t="n">
        <v>64.37</v>
      </c>
      <c r="E49" s="62" t="n">
        <v>32.696</v>
      </c>
      <c r="F49" s="63" t="n">
        <v>2104.64152</v>
      </c>
      <c r="G49" s="64" t="n">
        <v>328.71</v>
      </c>
      <c r="H49" s="65"/>
      <c r="I49" s="66" t="n">
        <v>2433.35152</v>
      </c>
      <c r="J49" s="4"/>
    </row>
    <row r="50" customFormat="false" ht="15.75" hidden="true" customHeight="true" outlineLevel="0" collapsed="false">
      <c r="A50" s="1" t="n">
        <f aca="false">ROW()</f>
        <v>50</v>
      </c>
      <c r="B50" s="67" t="s">
        <v>61</v>
      </c>
      <c r="C50" s="68" t="s">
        <v>62</v>
      </c>
      <c r="D50" s="69" t="n">
        <v>30.76</v>
      </c>
      <c r="E50" s="70" t="n">
        <v>74.518</v>
      </c>
      <c r="F50" s="63" t="n">
        <v>2292.17368</v>
      </c>
      <c r="G50" s="71" t="n">
        <v>402.1</v>
      </c>
      <c r="H50" s="72"/>
      <c r="I50" s="73" t="n">
        <v>2694.27368</v>
      </c>
      <c r="J50" s="4"/>
    </row>
    <row r="51" customFormat="false" ht="15.75" hidden="true" customHeight="true" outlineLevel="0" collapsed="false">
      <c r="A51" s="1" t="n">
        <f aca="false">ROW()</f>
        <v>51</v>
      </c>
      <c r="B51" s="67" t="s">
        <v>63</v>
      </c>
      <c r="C51" s="68" t="s">
        <v>64</v>
      </c>
      <c r="D51" s="69" t="n">
        <v>24.35</v>
      </c>
      <c r="E51" s="70" t="n">
        <v>380.965</v>
      </c>
      <c r="F51" s="63" t="n">
        <v>9276.49775</v>
      </c>
      <c r="G51" s="71" t="n">
        <v>3647</v>
      </c>
      <c r="H51" s="72"/>
      <c r="I51" s="73" t="n">
        <v>12923.49775</v>
      </c>
      <c r="J51" s="4"/>
    </row>
    <row r="52" customFormat="false" ht="15.75" hidden="true" customHeight="true" outlineLevel="0" collapsed="false">
      <c r="A52" s="1" t="n">
        <f aca="false">ROW()</f>
        <v>52</v>
      </c>
      <c r="B52" s="67" t="s">
        <v>65</v>
      </c>
      <c r="C52" s="68" t="s">
        <v>66</v>
      </c>
      <c r="D52" s="69" t="n">
        <v>23.6</v>
      </c>
      <c r="E52" s="70" t="n">
        <v>5.253</v>
      </c>
      <c r="F52" s="63" t="n">
        <v>123.9708</v>
      </c>
      <c r="G52" s="71" t="n">
        <v>765.2</v>
      </c>
      <c r="H52" s="72"/>
      <c r="I52" s="73" t="n">
        <v>889.1708</v>
      </c>
      <c r="J52" s="4"/>
    </row>
    <row r="53" customFormat="false" ht="15.75" hidden="true" customHeight="true" outlineLevel="0" collapsed="false">
      <c r="A53" s="1" t="n">
        <f aca="false">ROW()</f>
        <v>53</v>
      </c>
      <c r="B53" s="67" t="s">
        <v>67</v>
      </c>
      <c r="C53" s="68" t="s">
        <v>68</v>
      </c>
      <c r="D53" s="69" t="n">
        <v>8.52</v>
      </c>
      <c r="E53" s="70" t="n">
        <v>201.8</v>
      </c>
      <c r="F53" s="63" t="n">
        <v>1719.336</v>
      </c>
      <c r="G53" s="71" t="n">
        <v>925.61</v>
      </c>
      <c r="H53" s="72"/>
      <c r="I53" s="73" t="n">
        <v>2644.946</v>
      </c>
      <c r="J53" s="4"/>
    </row>
    <row r="54" customFormat="false" ht="15.75" hidden="true" customHeight="true" outlineLevel="0" collapsed="false">
      <c r="A54" s="1" t="n">
        <f aca="false">ROW()</f>
        <v>54</v>
      </c>
      <c r="B54" s="67" t="s">
        <v>69</v>
      </c>
      <c r="C54" s="69" t="s">
        <v>70</v>
      </c>
      <c r="D54" s="69" t="n">
        <v>19.92</v>
      </c>
      <c r="E54" s="70" t="n">
        <v>21.282</v>
      </c>
      <c r="F54" s="63" t="n">
        <v>423.93744</v>
      </c>
      <c r="G54" s="71" t="n">
        <v>198.43</v>
      </c>
      <c r="H54" s="72"/>
      <c r="I54" s="73" t="n">
        <v>622.36744</v>
      </c>
      <c r="J54" s="4"/>
    </row>
    <row r="55" customFormat="false" ht="15.75" hidden="true" customHeight="true" outlineLevel="0" collapsed="false">
      <c r="A55" s="1" t="n">
        <f aca="false">ROW()</f>
        <v>55</v>
      </c>
      <c r="B55" s="67" t="s">
        <v>71</v>
      </c>
      <c r="C55" s="69" t="s">
        <v>72</v>
      </c>
      <c r="D55" s="69" t="n">
        <v>67.51</v>
      </c>
      <c r="E55" s="70" t="n">
        <v>216.711</v>
      </c>
      <c r="F55" s="63" t="n">
        <v>14630.15961</v>
      </c>
      <c r="G55" s="71" t="n">
        <v>1325</v>
      </c>
      <c r="H55" s="72"/>
      <c r="I55" s="73" t="n">
        <v>15955.15961</v>
      </c>
      <c r="J55" s="4"/>
    </row>
    <row r="56" customFormat="false" ht="15.75" hidden="true" customHeight="true" outlineLevel="0" collapsed="false">
      <c r="A56" s="1" t="n">
        <f aca="false">ROW()</f>
        <v>56</v>
      </c>
      <c r="B56" s="67" t="s">
        <v>73</v>
      </c>
      <c r="C56" s="69" t="s">
        <v>74</v>
      </c>
      <c r="D56" s="69" t="n">
        <v>28.92</v>
      </c>
      <c r="E56" s="70" t="n">
        <v>31.791</v>
      </c>
      <c r="F56" s="63" t="n">
        <v>919.39572</v>
      </c>
      <c r="G56" s="71" t="n">
        <v>626.63</v>
      </c>
      <c r="H56" s="72"/>
      <c r="I56" s="73" t="n">
        <v>1546.02572</v>
      </c>
      <c r="J56" s="4"/>
    </row>
    <row r="57" customFormat="false" ht="15.75" hidden="false" customHeight="true" outlineLevel="0" collapsed="false">
      <c r="A57" s="1" t="n">
        <f aca="false">ROW()</f>
        <v>57</v>
      </c>
      <c r="B57" s="67" t="s">
        <v>75</v>
      </c>
      <c r="C57" s="69" t="s">
        <v>76</v>
      </c>
      <c r="D57" s="74" t="n">
        <v>73.54</v>
      </c>
      <c r="E57" s="75" t="n">
        <v>119000</v>
      </c>
      <c r="F57" s="76" t="n">
        <f aca="false">+E57*D57</f>
        <v>8751260</v>
      </c>
      <c r="G57" s="77" t="n">
        <f aca="false">1444000+352000</f>
        <v>1796000</v>
      </c>
      <c r="H57" s="77" t="n">
        <v>607000</v>
      </c>
      <c r="I57" s="78" t="n">
        <f aca="false">+F57+G57-H57</f>
        <v>9940260</v>
      </c>
      <c r="J57" s="4"/>
    </row>
    <row r="58" customFormat="false" ht="5.25" hidden="false" customHeight="true" outlineLevel="0" collapsed="false">
      <c r="A58" s="1" t="n">
        <f aca="false">ROW()</f>
        <v>58</v>
      </c>
      <c r="D58" s="79"/>
      <c r="F58" s="79"/>
      <c r="G58" s="79"/>
      <c r="H58" s="79"/>
      <c r="I58" s="79"/>
      <c r="J58" s="4"/>
    </row>
    <row r="59" customFormat="false" ht="12.6" hidden="false" customHeight="false" outlineLevel="0" collapsed="false">
      <c r="A59" s="1" t="n">
        <f aca="false">ROW()</f>
        <v>59</v>
      </c>
      <c r="J59" s="4"/>
    </row>
    <row r="60" customFormat="false" ht="14.1" hidden="false" customHeight="false" outlineLevel="0" collapsed="false">
      <c r="B60" s="80" t="s">
        <v>77</v>
      </c>
      <c r="C60" s="81" t="n">
        <f aca="false">+I57</f>
        <v>9940260</v>
      </c>
      <c r="J60" s="4"/>
    </row>
    <row r="61" customFormat="false" ht="12.3" hidden="false" customHeight="false" outlineLevel="0" collapsed="false">
      <c r="A61" s="1" t="n">
        <f aca="false">ROW()</f>
        <v>61</v>
      </c>
      <c r="I61" s="82"/>
      <c r="J61" s="83"/>
    </row>
    <row r="62" customFormat="false" ht="12.3" hidden="false" customHeight="false" outlineLevel="0" collapsed="false">
      <c r="A62" s="1" t="n">
        <f aca="false">ROW()</f>
        <v>62</v>
      </c>
      <c r="I62" s="82"/>
      <c r="J62" s="83"/>
    </row>
    <row r="63" customFormat="false" ht="15" hidden="false" customHeight="false" outlineLevel="0" collapsed="false">
      <c r="A63" s="1" t="n">
        <f aca="false">ROW()</f>
        <v>63</v>
      </c>
      <c r="B63" s="48" t="s">
        <v>38</v>
      </c>
      <c r="C63" s="25"/>
      <c r="D63" s="25"/>
      <c r="E63" s="25"/>
      <c r="F63" s="25"/>
      <c r="G63" s="25"/>
      <c r="H63" s="25"/>
      <c r="I63" s="84"/>
      <c r="J63" s="85"/>
      <c r="K63" s="25"/>
      <c r="L63" s="25"/>
    </row>
    <row r="64" customFormat="false" ht="15" hidden="false" customHeight="false" outlineLevel="0" collapsed="false">
      <c r="A64" s="1" t="n">
        <f aca="false">ROW()</f>
        <v>64</v>
      </c>
      <c r="B64" s="86"/>
      <c r="I64" s="82"/>
      <c r="J64" s="83"/>
    </row>
    <row r="65" customFormat="false" ht="16.5" hidden="false" customHeight="true" outlineLevel="0" collapsed="false">
      <c r="A65" s="1" t="n">
        <f aca="false">ROW()</f>
        <v>65</v>
      </c>
      <c r="B65" s="87" t="s">
        <v>78</v>
      </c>
      <c r="C65" s="7"/>
      <c r="D65" s="4"/>
      <c r="E65" s="87" t="s">
        <v>79</v>
      </c>
      <c r="F65" s="7"/>
    </row>
    <row r="66" customFormat="false" ht="16.5" hidden="false" customHeight="true" outlineLevel="0" collapsed="false">
      <c r="A66" s="1" t="n">
        <f aca="false">ROW()</f>
        <v>66</v>
      </c>
      <c r="B66" s="88" t="s">
        <v>80</v>
      </c>
      <c r="C66" s="13" t="n">
        <f aca="false">+I160</f>
        <v>0.0175</v>
      </c>
      <c r="D66" s="4"/>
      <c r="E66" s="88" t="s">
        <v>81</v>
      </c>
      <c r="G66" s="89" t="n">
        <f aca="false">+G78</f>
        <v>3.5</v>
      </c>
      <c r="I66" s="4"/>
    </row>
    <row r="67" customFormat="false" ht="16.5" hidden="false" customHeight="true" outlineLevel="0" collapsed="false">
      <c r="A67" s="1" t="n">
        <f aca="false">ROW()</f>
        <v>67</v>
      </c>
      <c r="B67" s="88" t="s">
        <v>82</v>
      </c>
      <c r="C67" s="90" t="n">
        <f aca="false">+L100</f>
        <v>2.05</v>
      </c>
      <c r="D67" s="4"/>
      <c r="E67" s="88" t="s">
        <v>83</v>
      </c>
      <c r="G67" s="19" t="n">
        <v>3.8</v>
      </c>
      <c r="H67" s="91" t="s">
        <v>84</v>
      </c>
      <c r="I67" s="4"/>
    </row>
    <row r="68" customFormat="false" ht="16.5" hidden="false" customHeight="true" outlineLevel="0" collapsed="false">
      <c r="A68" s="1" t="n">
        <f aca="false">ROW()</f>
        <v>68</v>
      </c>
      <c r="B68" s="88" t="s">
        <v>85</v>
      </c>
      <c r="C68" s="13" t="n">
        <f aca="false">+I161</f>
        <v>0.09</v>
      </c>
      <c r="D68" s="4"/>
      <c r="E68" s="88" t="s">
        <v>86</v>
      </c>
      <c r="G68" s="92" t="n">
        <f aca="false">+H25</f>
        <v>40.893738317757</v>
      </c>
      <c r="I68" s="4"/>
    </row>
    <row r="69" customFormat="false" ht="16.5" hidden="false" customHeight="true" outlineLevel="0" collapsed="false">
      <c r="A69" s="1" t="n">
        <f aca="false">ROW()</f>
        <v>69</v>
      </c>
      <c r="B69" s="88" t="s">
        <v>87</v>
      </c>
      <c r="C69" s="93" t="n">
        <f aca="false">+C68+C66</f>
        <v>0.1075</v>
      </c>
      <c r="D69" s="4"/>
      <c r="E69" s="88" t="s">
        <v>88</v>
      </c>
      <c r="G69" s="19" t="n">
        <v>90</v>
      </c>
      <c r="H69" s="91" t="s">
        <v>89</v>
      </c>
      <c r="I69" s="4"/>
    </row>
    <row r="70" customFormat="false" ht="16.5" hidden="false" customHeight="true" outlineLevel="0" collapsed="false">
      <c r="A70" s="1" t="n">
        <f aca="false">ROW()</f>
        <v>70</v>
      </c>
      <c r="B70" s="2"/>
      <c r="C70" s="3"/>
      <c r="E70" s="88" t="s">
        <v>90</v>
      </c>
      <c r="G70" s="94" t="n">
        <f aca="false">+C71</f>
        <v>0.202</v>
      </c>
      <c r="I70" s="4"/>
    </row>
    <row r="71" customFormat="false" ht="16.5" hidden="false" customHeight="true" outlineLevel="0" collapsed="false">
      <c r="A71" s="1" t="n">
        <f aca="false">ROW()</f>
        <v>71</v>
      </c>
      <c r="B71" s="95" t="s">
        <v>91</v>
      </c>
      <c r="C71" s="96" t="n">
        <f aca="false">+C66+(C67*C68)</f>
        <v>0.202</v>
      </c>
      <c r="D71" s="4"/>
      <c r="E71" s="95" t="s">
        <v>92</v>
      </c>
      <c r="F71" s="97"/>
      <c r="G71" s="98" t="n">
        <f aca="false">+(G69+G66)/(1+(G70))</f>
        <v>77.7870216306156</v>
      </c>
      <c r="H71" s="91"/>
      <c r="I71" s="4"/>
    </row>
    <row r="72" customFormat="false" ht="16.5" hidden="false" customHeight="true" outlineLevel="0" collapsed="false">
      <c r="A72" s="1" t="n">
        <f aca="false">ROW()</f>
        <v>72</v>
      </c>
      <c r="D72" s="4"/>
    </row>
    <row r="73" customFormat="false" ht="16.5" hidden="false" customHeight="true" outlineLevel="0" collapsed="false">
      <c r="A73" s="1" t="n">
        <f aca="false">ROW()</f>
        <v>73</v>
      </c>
      <c r="B73" s="80" t="s">
        <v>77</v>
      </c>
      <c r="C73" s="81" t="n">
        <f aca="false">+C35</f>
        <v>10445655.5740433</v>
      </c>
      <c r="D73" s="4"/>
    </row>
    <row r="74" customFormat="false" ht="16.5" hidden="false" customHeight="true" outlineLevel="0" collapsed="false">
      <c r="A74" s="1" t="n">
        <f aca="false">ROW()</f>
        <v>74</v>
      </c>
      <c r="D74" s="4"/>
    </row>
    <row r="75" customFormat="false" ht="15" hidden="false" customHeight="false" outlineLevel="0" collapsed="false">
      <c r="A75" s="1" t="n">
        <f aca="false">ROW()</f>
        <v>75</v>
      </c>
      <c r="B75" s="48" t="s">
        <v>39</v>
      </c>
      <c r="C75" s="25"/>
      <c r="D75" s="25"/>
      <c r="E75" s="25"/>
      <c r="F75" s="25"/>
      <c r="G75" s="25"/>
      <c r="H75" s="25"/>
      <c r="I75" s="84"/>
      <c r="J75" s="85"/>
      <c r="K75" s="25"/>
      <c r="L75" s="25"/>
    </row>
    <row r="76" customFormat="false" ht="12.3" hidden="false" customHeight="false" outlineLevel="0" collapsed="false">
      <c r="A76" s="1" t="n">
        <f aca="false">ROW()</f>
        <v>76</v>
      </c>
      <c r="I76" s="4"/>
    </row>
    <row r="77" customFormat="false" ht="12.3" hidden="false" customHeight="false" outlineLevel="0" collapsed="false">
      <c r="A77" s="1" t="n">
        <f aca="false">ROW()</f>
        <v>77</v>
      </c>
      <c r="B77" s="9" t="s">
        <v>93</v>
      </c>
      <c r="C77" s="7"/>
      <c r="E77" s="9" t="s">
        <v>94</v>
      </c>
      <c r="F77" s="7"/>
      <c r="I77" s="4"/>
    </row>
    <row r="78" customFormat="false" ht="12.3" hidden="false" customHeight="false" outlineLevel="0" collapsed="false">
      <c r="A78" s="1" t="n">
        <f aca="false">ROW()</f>
        <v>78</v>
      </c>
      <c r="B78" s="7" t="s">
        <v>95</v>
      </c>
      <c r="C78" s="89" t="n">
        <f aca="false">+G78</f>
        <v>3.5</v>
      </c>
      <c r="E78" s="7" t="s">
        <v>96</v>
      </c>
      <c r="G78" s="89" t="n">
        <f aca="false">+H20</f>
        <v>3.5</v>
      </c>
      <c r="H78" s="0" t="s">
        <v>97</v>
      </c>
      <c r="I78" s="4"/>
    </row>
    <row r="79" customFormat="false" ht="12.3" hidden="false" customHeight="false" outlineLevel="0" collapsed="false">
      <c r="A79" s="1" t="n">
        <f aca="false">ROW()</f>
        <v>79</v>
      </c>
      <c r="B79" s="7" t="s">
        <v>98</v>
      </c>
      <c r="C79" s="94" t="n">
        <f aca="false">+C71</f>
        <v>0.202</v>
      </c>
      <c r="E79" s="7" t="s">
        <v>99</v>
      </c>
      <c r="G79" s="89" t="n">
        <f aca="false">+H17+G78</f>
        <v>77.04</v>
      </c>
      <c r="I79" s="4"/>
    </row>
    <row r="80" customFormat="false" ht="12.6" hidden="false" customHeight="false" outlineLevel="0" collapsed="false">
      <c r="A80" s="1" t="n">
        <f aca="false">ROW()</f>
        <v>80</v>
      </c>
      <c r="B80" s="7" t="s">
        <v>100</v>
      </c>
      <c r="C80" s="99" t="n">
        <v>0.15</v>
      </c>
      <c r="E80" s="7" t="s">
        <v>101</v>
      </c>
      <c r="G80" s="15" t="n">
        <f aca="false">+H17</f>
        <v>73.54</v>
      </c>
      <c r="J80" s="4"/>
    </row>
    <row r="81" customFormat="false" ht="12.6" hidden="false" customHeight="false" outlineLevel="0" collapsed="false">
      <c r="A81" s="1" t="n">
        <f aca="false">ROW()</f>
        <v>81</v>
      </c>
      <c r="B81" s="95" t="s">
        <v>92</v>
      </c>
      <c r="C81" s="98" t="n">
        <f aca="false">+(C78*(1+C80))/(C79-C80)</f>
        <v>77.4038461538462</v>
      </c>
      <c r="E81" s="95" t="s">
        <v>102</v>
      </c>
      <c r="F81" s="97"/>
      <c r="G81" s="100" t="n">
        <f aca="false">+(G78+(G79-G80))/G80</f>
        <v>0.095186293173783</v>
      </c>
      <c r="J81" s="4"/>
    </row>
    <row r="82" customFormat="false" ht="12.6" hidden="false" customHeight="false" outlineLevel="0" collapsed="false">
      <c r="A82" s="1" t="n">
        <f aca="false">ROW()</f>
        <v>82</v>
      </c>
      <c r="J82" s="4"/>
    </row>
    <row r="83" customFormat="false" ht="14.1" hidden="false" customHeight="false" outlineLevel="0" collapsed="false">
      <c r="A83" s="1" t="n">
        <f aca="false">ROW()</f>
        <v>83</v>
      </c>
      <c r="B83" s="80" t="s">
        <v>77</v>
      </c>
      <c r="C83" s="81" t="n">
        <f aca="false">+C36</f>
        <v>10400057.6923077</v>
      </c>
      <c r="J83" s="4"/>
    </row>
    <row r="84" customFormat="false" ht="12.3" hidden="false" customHeight="false" outlineLevel="0" collapsed="false">
      <c r="A84" s="1" t="n">
        <f aca="false">ROW()</f>
        <v>84</v>
      </c>
      <c r="J84" s="4"/>
    </row>
    <row r="85" customFormat="false" ht="12.3" hidden="false" customHeight="false" outlineLevel="0" collapsed="false">
      <c r="A85" s="1" t="n">
        <f aca="false">ROW()</f>
        <v>85</v>
      </c>
      <c r="J85" s="4"/>
    </row>
    <row r="86" customFormat="false" ht="15" hidden="false" customHeight="false" outlineLevel="0" collapsed="false">
      <c r="A86" s="1" t="n">
        <f aca="false">ROW()</f>
        <v>86</v>
      </c>
      <c r="B86" s="48" t="s">
        <v>40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8.25" hidden="false" customHeight="true" outlineLevel="0" collapsed="false">
      <c r="A87" s="1" t="n">
        <f aca="false">ROW()</f>
        <v>87</v>
      </c>
      <c r="B87" s="101"/>
    </row>
    <row r="88" customFormat="false" ht="11.25" hidden="false" customHeight="true" outlineLevel="0" collapsed="false">
      <c r="A88" s="1" t="n">
        <f aca="false">ROW()</f>
        <v>88</v>
      </c>
      <c r="B88" s="82"/>
      <c r="D88" s="50" t="s">
        <v>45</v>
      </c>
      <c r="E88" s="50" t="s">
        <v>46</v>
      </c>
      <c r="F88" s="50" t="s">
        <v>47</v>
      </c>
      <c r="G88" s="50" t="s">
        <v>48</v>
      </c>
      <c r="H88" s="50" t="s">
        <v>49</v>
      </c>
      <c r="I88" s="50" t="s">
        <v>50</v>
      </c>
      <c r="J88" s="50" t="s">
        <v>103</v>
      </c>
      <c r="K88" s="50" t="s">
        <v>104</v>
      </c>
    </row>
    <row r="89" customFormat="false" ht="7.5" hidden="false" customHeight="true" outlineLevel="0" collapsed="false">
      <c r="B89" s="82"/>
      <c r="D89" s="1"/>
      <c r="E89" s="1"/>
      <c r="F89" s="1"/>
      <c r="G89" s="1"/>
      <c r="H89" s="1"/>
    </row>
    <row r="90" customFormat="false" ht="37.2" hidden="false" customHeight="false" outlineLevel="0" collapsed="false">
      <c r="A90" s="1" t="n">
        <f aca="false">ROW()</f>
        <v>90</v>
      </c>
      <c r="B90" s="53" t="s">
        <v>51</v>
      </c>
      <c r="C90" s="102" t="s">
        <v>52</v>
      </c>
      <c r="D90" s="55" t="str">
        <f aca="false">+D48</f>
        <v>Stock Price 
(as of 12/29/2017)</v>
      </c>
      <c r="E90" s="55" t="s">
        <v>54</v>
      </c>
      <c r="F90" s="55" t="s">
        <v>105</v>
      </c>
      <c r="G90" s="56" t="s">
        <v>106</v>
      </c>
      <c r="H90" s="57" t="s">
        <v>107</v>
      </c>
      <c r="I90" s="58" t="s">
        <v>58</v>
      </c>
      <c r="J90" s="56" t="s">
        <v>108</v>
      </c>
      <c r="K90" s="103" t="s">
        <v>109</v>
      </c>
      <c r="L90" s="104" t="s">
        <v>110</v>
      </c>
      <c r="O90" s="105" t="s">
        <v>111</v>
      </c>
      <c r="P90" s="105" t="s">
        <v>112</v>
      </c>
      <c r="Q90" s="105" t="s">
        <v>113</v>
      </c>
      <c r="R90" s="105" t="s">
        <v>114</v>
      </c>
      <c r="S90" s="105" t="s">
        <v>115</v>
      </c>
      <c r="T90" s="105" t="s">
        <v>116</v>
      </c>
      <c r="U90" s="105" t="s">
        <v>117</v>
      </c>
      <c r="V90" s="105" t="s">
        <v>118</v>
      </c>
      <c r="W90" s="105" t="s">
        <v>119</v>
      </c>
      <c r="X90" s="105" t="s">
        <v>120</v>
      </c>
      <c r="Y90" s="105" t="s">
        <v>28</v>
      </c>
    </row>
    <row r="91" customFormat="false" ht="12.3" hidden="false" customHeight="false" outlineLevel="0" collapsed="false">
      <c r="B91" s="59" t="s">
        <v>59</v>
      </c>
      <c r="C91" s="106" t="s">
        <v>60</v>
      </c>
      <c r="D91" s="107" t="n">
        <v>77.6</v>
      </c>
      <c r="E91" s="108" t="n">
        <f aca="false">4390000/77.6</f>
        <v>56572.1649484536</v>
      </c>
      <c r="F91" s="76" t="n">
        <f aca="false">+E91*D91</f>
        <v>4390000</v>
      </c>
      <c r="G91" s="109" t="n">
        <v>801300</v>
      </c>
      <c r="H91" s="110" t="n">
        <v>238850</v>
      </c>
      <c r="I91" s="111" t="n">
        <f aca="false">+F91+G91-H91</f>
        <v>4952450</v>
      </c>
      <c r="J91" s="109" t="n">
        <v>295000</v>
      </c>
      <c r="K91" s="112" t="n">
        <f aca="false">+I91/J91</f>
        <v>16.7879661016949</v>
      </c>
      <c r="L91" s="113" t="n">
        <v>0.99</v>
      </c>
      <c r="O91" s="114" t="n">
        <v>-200380</v>
      </c>
      <c r="P91" s="114" t="n">
        <v>961192</v>
      </c>
      <c r="Q91" s="114" t="n">
        <f aca="false">250086+276799+197898+208195</f>
        <v>932978</v>
      </c>
      <c r="R91" s="114" t="n">
        <f aca="false">47321+44136+26664+32107</f>
        <v>150228</v>
      </c>
      <c r="S91" s="114" t="n">
        <f aca="false">+J91</f>
        <v>295000</v>
      </c>
      <c r="T91" s="115" t="n">
        <f aca="false">+F91/O91</f>
        <v>-21.9083740892305</v>
      </c>
      <c r="U91" s="115" t="n">
        <f aca="false">+I91/P91</f>
        <v>5.15240451439463</v>
      </c>
      <c r="V91" s="116" t="n">
        <f aca="false">+R91/E91</f>
        <v>2.65551088838269</v>
      </c>
      <c r="W91" s="117" t="n">
        <f aca="false">+D91/V91</f>
        <v>29.2222488484171</v>
      </c>
      <c r="X91" s="116" t="n">
        <f aca="false">+D91/(Q91/E91)</f>
        <v>4.7053628274193</v>
      </c>
      <c r="Y91" s="116" t="n">
        <f aca="false">+D91/(J91/E91)</f>
        <v>14.8813559322034</v>
      </c>
    </row>
    <row r="92" customFormat="false" ht="12.3" hidden="false" customHeight="false" outlineLevel="0" collapsed="false">
      <c r="A92" s="1" t="n">
        <f aca="false">ROW()</f>
        <v>92</v>
      </c>
      <c r="B92" s="59" t="s">
        <v>121</v>
      </c>
      <c r="C92" s="106" t="s">
        <v>64</v>
      </c>
      <c r="D92" s="107" t="n">
        <v>79.86</v>
      </c>
      <c r="E92" s="108" t="n">
        <f aca="false">25630000/79.86</f>
        <v>320936.639118457</v>
      </c>
      <c r="F92" s="76" t="n">
        <f aca="false">+E92*D92</f>
        <v>25630000</v>
      </c>
      <c r="G92" s="109" t="n">
        <v>6630000</v>
      </c>
      <c r="H92" s="110" t="n">
        <v>670000</v>
      </c>
      <c r="I92" s="111" t="n">
        <f aca="false">+F92+G92-H92</f>
        <v>31590000</v>
      </c>
      <c r="J92" s="109" t="n">
        <v>1860000</v>
      </c>
      <c r="K92" s="112" t="n">
        <f aca="false">+I92/J92</f>
        <v>16.9838709677419</v>
      </c>
      <c r="L92" s="113" t="n">
        <v>1.42</v>
      </c>
      <c r="O92" s="114" t="n">
        <v>1447000</v>
      </c>
      <c r="P92" s="114" t="n">
        <v>14223000</v>
      </c>
      <c r="Q92" s="114" t="n">
        <f aca="false">2354000+2346000+2161000+6120000</f>
        <v>12981000</v>
      </c>
      <c r="R92" s="114" t="n">
        <f aca="false">181000+167000+75000-24000</f>
        <v>399000</v>
      </c>
      <c r="S92" s="114" t="n">
        <f aca="false">+J92</f>
        <v>1860000</v>
      </c>
      <c r="T92" s="115" t="n">
        <f aca="false">+F92/O92</f>
        <v>17.7125086385625</v>
      </c>
      <c r="U92" s="115" t="n">
        <f aca="false">+I92/P92</f>
        <v>2.22105041130563</v>
      </c>
      <c r="V92" s="116" t="n">
        <f aca="false">+R92/E92</f>
        <v>1.24323605150215</v>
      </c>
      <c r="W92" s="117" t="n">
        <f aca="false">+D92/V92</f>
        <v>64.2355889724311</v>
      </c>
      <c r="X92" s="116" t="n">
        <f aca="false">+D92/(Q92/E92)</f>
        <v>1.97442415838533</v>
      </c>
      <c r="Y92" s="116" t="n">
        <f aca="false">+D92/(J92/E92)</f>
        <v>13.7795698924731</v>
      </c>
    </row>
    <row r="93" customFormat="false" ht="12.3" hidden="false" customHeight="false" outlineLevel="0" collapsed="false">
      <c r="A93" s="1" t="n">
        <f aca="false">ROW()</f>
        <v>93</v>
      </c>
      <c r="B93" s="67" t="s">
        <v>122</v>
      </c>
      <c r="C93" s="118" t="s">
        <v>123</v>
      </c>
      <c r="D93" s="119" t="n">
        <v>63.51</v>
      </c>
      <c r="E93" s="120" t="n">
        <f aca="false">11520000/63.51</f>
        <v>181388.757675957</v>
      </c>
      <c r="F93" s="76" t="n">
        <f aca="false">+E93*D93</f>
        <v>11520000</v>
      </c>
      <c r="G93" s="77" t="n">
        <v>2220000</v>
      </c>
      <c r="H93" s="121" t="n">
        <v>181000</v>
      </c>
      <c r="I93" s="111" t="n">
        <f aca="false">+F93+G93-H93</f>
        <v>13559000</v>
      </c>
      <c r="J93" s="77" t="n">
        <v>780000</v>
      </c>
      <c r="K93" s="112" t="n">
        <f aca="false">+I93/J93</f>
        <v>17.3833333333333</v>
      </c>
      <c r="L93" s="113" t="n">
        <v>1.66</v>
      </c>
      <c r="O93" s="114" t="n">
        <v>-767000</v>
      </c>
      <c r="P93" s="114" t="n">
        <v>2927000</v>
      </c>
      <c r="Q93" s="114" t="n">
        <v>1715000</v>
      </c>
      <c r="R93" s="114" t="n">
        <v>415000</v>
      </c>
      <c r="S93" s="114" t="n">
        <f aca="false">+J93</f>
        <v>780000</v>
      </c>
      <c r="T93" s="115" t="n">
        <f aca="false">+F93/O93</f>
        <v>-15.019556714472</v>
      </c>
      <c r="U93" s="115" t="n">
        <f aca="false">+I93/P93</f>
        <v>4.63238811069354</v>
      </c>
      <c r="V93" s="116" t="n">
        <f aca="false">+R93/E93</f>
        <v>2.28790364583333</v>
      </c>
      <c r="W93" s="117" t="n">
        <f aca="false">+D93/V93</f>
        <v>27.7590361445783</v>
      </c>
      <c r="X93" s="116" t="n">
        <f aca="false">+D93/(Q93/E93)</f>
        <v>6.71720116618076</v>
      </c>
      <c r="Y93" s="116" t="n">
        <f aca="false">+D93/(J93/E93)</f>
        <v>14.7692307692308</v>
      </c>
    </row>
    <row r="94" customFormat="false" ht="12.3" hidden="false" customHeight="false" outlineLevel="0" collapsed="false">
      <c r="A94" s="1" t="n">
        <f aca="false">ROW()</f>
        <v>94</v>
      </c>
      <c r="B94" s="67" t="s">
        <v>69</v>
      </c>
      <c r="C94" s="122" t="s">
        <v>70</v>
      </c>
      <c r="D94" s="119" t="n">
        <v>27.35</v>
      </c>
      <c r="E94" s="120" t="n">
        <f aca="false">761390/27.35</f>
        <v>27838.7568555759</v>
      </c>
      <c r="F94" s="76" t="n">
        <f aca="false">+E94*D94</f>
        <v>761390</v>
      </c>
      <c r="G94" s="77" t="n">
        <v>357550</v>
      </c>
      <c r="H94" s="121" t="n">
        <v>10490</v>
      </c>
      <c r="I94" s="111" t="n">
        <f aca="false">+F94+G94-H94</f>
        <v>1108450</v>
      </c>
      <c r="J94" s="77" t="n">
        <v>124590</v>
      </c>
      <c r="K94" s="112" t="n">
        <f aca="false">+I94/J94</f>
        <v>8.89678144313348</v>
      </c>
      <c r="L94" s="113" t="n">
        <v>0.56</v>
      </c>
      <c r="O94" s="114" t="n">
        <v>415203</v>
      </c>
      <c r="P94" s="114" t="n">
        <v>983860</v>
      </c>
      <c r="Q94" s="114" t="n">
        <f aca="false">153818+152775+157954+138747</f>
        <v>603294</v>
      </c>
      <c r="R94" s="114" t="n">
        <f aca="false">10966+10156+9508</f>
        <v>30630</v>
      </c>
      <c r="S94" s="114" t="n">
        <f aca="false">+J94</f>
        <v>124590</v>
      </c>
      <c r="T94" s="115" t="n">
        <f aca="false">+F94/O94</f>
        <v>1.83377769428448</v>
      </c>
      <c r="U94" s="115" t="n">
        <f aca="false">+I94/P94</f>
        <v>1.12663387067266</v>
      </c>
      <c r="V94" s="116" t="n">
        <f aca="false">+R94/E94</f>
        <v>1.1002646475525</v>
      </c>
      <c r="W94" s="117" t="n">
        <f aca="false">+D94/V94</f>
        <v>24.8576558929154</v>
      </c>
      <c r="X94" s="116" t="n">
        <f aca="false">+D94/(Q94/E94)</f>
        <v>1.26205465328679</v>
      </c>
      <c r="Y94" s="116" t="n">
        <f aca="false">+D94/(J94/E94)</f>
        <v>6.11116461995345</v>
      </c>
    </row>
    <row r="95" customFormat="false" ht="12.3" hidden="false" customHeight="false" outlineLevel="0" collapsed="false">
      <c r="A95" s="1" t="n">
        <f aca="false">ROW()</f>
        <v>95</v>
      </c>
      <c r="B95" s="67" t="s">
        <v>71</v>
      </c>
      <c r="C95" s="122" t="s">
        <v>72</v>
      </c>
      <c r="D95" s="119" t="n">
        <v>135.73</v>
      </c>
      <c r="E95" s="120" t="n">
        <f aca="false">49480000/135.73</f>
        <v>364547.262948501</v>
      </c>
      <c r="F95" s="76" t="n">
        <f aca="false">+E95*D95</f>
        <v>49480000</v>
      </c>
      <c r="G95" s="77" t="n">
        <v>8670000</v>
      </c>
      <c r="H95" s="121" t="n">
        <v>508000</v>
      </c>
      <c r="I95" s="111" t="n">
        <f aca="false">+F95+G95-H95</f>
        <v>57642000</v>
      </c>
      <c r="J95" s="77" t="n">
        <v>2830000</v>
      </c>
      <c r="K95" s="112" t="n">
        <f aca="false">+I95/J95</f>
        <v>20.3681978798587</v>
      </c>
      <c r="L95" s="113" t="n">
        <v>1.4</v>
      </c>
      <c r="O95" s="114" t="n">
        <v>4512000</v>
      </c>
      <c r="P95" s="114" t="n">
        <v>24236000</v>
      </c>
      <c r="Q95" s="114" t="n">
        <f aca="false">5663000+5795000+5561000+5456000</f>
        <v>22475000</v>
      </c>
      <c r="R95" s="114" t="n">
        <f aca="false">398+426000+376000+246000</f>
        <v>1048398</v>
      </c>
      <c r="S95" s="114" t="n">
        <f aca="false">+J95</f>
        <v>2830000</v>
      </c>
      <c r="T95" s="115" t="n">
        <f aca="false">+F95/O95</f>
        <v>10.9663120567376</v>
      </c>
      <c r="U95" s="115" t="n">
        <f aca="false">+I95/P95</f>
        <v>2.37836276613303</v>
      </c>
      <c r="V95" s="116" t="n">
        <f aca="false">+R95/E95</f>
        <v>2.87589047170574</v>
      </c>
      <c r="W95" s="117" t="n">
        <f aca="false">+D95/V95</f>
        <v>47.1958168558124</v>
      </c>
      <c r="X95" s="116" t="n">
        <f aca="false">+D95/(Q95/E95)</f>
        <v>2.20155728587319</v>
      </c>
      <c r="Y95" s="116" t="n">
        <f aca="false">+D95/(J95/E95)</f>
        <v>17.4840989399293</v>
      </c>
    </row>
    <row r="96" customFormat="false" ht="12.3" hidden="false" customHeight="false" outlineLevel="0" collapsed="false">
      <c r="A96" s="1" t="n">
        <f aca="false">ROW()</f>
        <v>96</v>
      </c>
      <c r="B96" s="67" t="s">
        <v>124</v>
      </c>
      <c r="C96" s="122" t="s">
        <v>125</v>
      </c>
      <c r="D96" s="119" t="n">
        <v>28.75</v>
      </c>
      <c r="E96" s="120" t="n">
        <f aca="false">6180000/28.75</f>
        <v>214956.52173913</v>
      </c>
      <c r="F96" s="76" t="n">
        <f aca="false">+E96*D96</f>
        <v>6180000</v>
      </c>
      <c r="G96" s="77" t="n">
        <v>3220000</v>
      </c>
      <c r="H96" s="121" t="n">
        <v>357000</v>
      </c>
      <c r="I96" s="111" t="n">
        <f aca="false">+F96+G96-H96</f>
        <v>9043000</v>
      </c>
      <c r="J96" s="77" t="n">
        <v>714000</v>
      </c>
      <c r="K96" s="112" t="n">
        <f aca="false">+I96/J96</f>
        <v>12.6652661064426</v>
      </c>
      <c r="L96" s="113"/>
      <c r="O96" s="114" t="n">
        <v>6070000</v>
      </c>
      <c r="P96" s="114" t="n">
        <v>9817000</v>
      </c>
      <c r="Q96" s="114" t="n">
        <f aca="false">688000+733000+684000+666000</f>
        <v>2771000</v>
      </c>
      <c r="R96" s="114" t="n">
        <f aca="false">109000+120000+69000+75000</f>
        <v>373000</v>
      </c>
      <c r="S96" s="114" t="n">
        <f aca="false">+J96</f>
        <v>714000</v>
      </c>
      <c r="T96" s="115" t="n">
        <f aca="false">+F96/O96</f>
        <v>1.01812191103789</v>
      </c>
      <c r="U96" s="115" t="n">
        <f aca="false">+I96/P96</f>
        <v>0.92115717632678</v>
      </c>
      <c r="V96" s="116" t="n">
        <f aca="false">+R96/E96</f>
        <v>1.73523462783172</v>
      </c>
      <c r="W96" s="117" t="n">
        <f aca="false">+D96/V96</f>
        <v>16.5683646112601</v>
      </c>
      <c r="X96" s="116" t="n">
        <f aca="false">+D96/(Q96/E96)</f>
        <v>2.23024178996752</v>
      </c>
      <c r="Y96" s="116" t="n">
        <f aca="false">+D96/(J96/E96)</f>
        <v>8.65546218487395</v>
      </c>
    </row>
    <row r="97" customFormat="false" ht="12.3" hidden="false" customHeight="false" outlineLevel="0" collapsed="false">
      <c r="A97" s="1" t="n">
        <f aca="false">ROW()</f>
        <v>97</v>
      </c>
      <c r="B97" s="67" t="s">
        <v>126</v>
      </c>
      <c r="C97" s="122" t="s">
        <v>127</v>
      </c>
      <c r="D97" s="119" t="n">
        <v>12.25</v>
      </c>
      <c r="E97" s="120" t="n">
        <f aca="false">1250000/12.25</f>
        <v>102040.816326531</v>
      </c>
      <c r="F97" s="76" t="n">
        <f aca="false">+E97*D97</f>
        <v>1250000</v>
      </c>
      <c r="G97" s="77" t="n">
        <v>706640</v>
      </c>
      <c r="H97" s="121" t="n">
        <v>205370</v>
      </c>
      <c r="I97" s="111" t="n">
        <f aca="false">+F97+G97-H97</f>
        <v>1751270</v>
      </c>
      <c r="J97" s="77" t="n">
        <v>100620</v>
      </c>
      <c r="K97" s="112" t="n">
        <f aca="false">+I97/J97</f>
        <v>17.4047903001391</v>
      </c>
      <c r="L97" s="113" t="n">
        <v>1.04</v>
      </c>
      <c r="O97" s="114" t="n">
        <v>723327</v>
      </c>
      <c r="P97" s="114" t="n">
        <v>1718445</v>
      </c>
      <c r="Q97" s="114" t="n">
        <f aca="false">182973+98525+49442+60557</f>
        <v>391497</v>
      </c>
      <c r="R97" s="114" t="n">
        <f aca="false">8993+7867+7676+6129</f>
        <v>30665</v>
      </c>
      <c r="S97" s="114" t="n">
        <f aca="false">+J97</f>
        <v>100620</v>
      </c>
      <c r="T97" s="115" t="n">
        <f aca="false">+F97/O97</f>
        <v>1.72812573013312</v>
      </c>
      <c r="U97" s="115" t="n">
        <f aca="false">+I97/P97</f>
        <v>1.01910157147887</v>
      </c>
      <c r="V97" s="116" t="n">
        <f aca="false">+R97/E97</f>
        <v>0.300517</v>
      </c>
      <c r="W97" s="117" t="n">
        <f aca="false">+D97/V97</f>
        <v>40.763084950269</v>
      </c>
      <c r="X97" s="116" t="n">
        <f aca="false">+D97/(Q97/E97)</f>
        <v>3.19287248689007</v>
      </c>
      <c r="Y97" s="116" t="n">
        <f aca="false">+D97/(J97/E97)</f>
        <v>12.4229775392566</v>
      </c>
    </row>
    <row r="98" customFormat="false" ht="12.6" hidden="false" customHeight="false" outlineLevel="0" collapsed="false">
      <c r="A98" s="1" t="n">
        <f aca="false">ROW()</f>
        <v>98</v>
      </c>
      <c r="B98" s="123" t="s">
        <v>128</v>
      </c>
      <c r="C98" s="124" t="s">
        <v>129</v>
      </c>
      <c r="D98" s="125" t="n">
        <v>115.87</v>
      </c>
      <c r="E98" s="126" t="n">
        <f aca="false">11740000/115.87</f>
        <v>101320.445326659</v>
      </c>
      <c r="F98" s="127" t="n">
        <f aca="false">+E98*D98</f>
        <v>11740000</v>
      </c>
      <c r="G98" s="128" t="n">
        <v>5900000</v>
      </c>
      <c r="H98" s="129" t="n">
        <v>289000</v>
      </c>
      <c r="I98" s="130" t="n">
        <f aca="false">+F98+G98-H98</f>
        <v>17351000</v>
      </c>
      <c r="J98" s="128" t="n">
        <v>1360000</v>
      </c>
      <c r="K98" s="131" t="n">
        <f aca="false">+I98/J98</f>
        <v>12.7580882352941</v>
      </c>
      <c r="L98" s="132" t="n">
        <v>1.4</v>
      </c>
      <c r="O98" s="114" t="n">
        <v>624000</v>
      </c>
      <c r="P98" s="114" t="n">
        <v>10261000</v>
      </c>
      <c r="Q98" s="114" t="n">
        <f aca="false">1629000+1479000+1319000+1320000</f>
        <v>5747000</v>
      </c>
      <c r="R98" s="114" t="n">
        <f aca="false">203000+78000+141000+164000</f>
        <v>586000</v>
      </c>
      <c r="S98" s="114" t="n">
        <f aca="false">+J98</f>
        <v>1360000</v>
      </c>
      <c r="T98" s="115" t="n">
        <f aca="false">+F98/O98</f>
        <v>18.8141025641026</v>
      </c>
      <c r="U98" s="115" t="n">
        <f aca="false">+I98/P98</f>
        <v>1.69096579280772</v>
      </c>
      <c r="V98" s="116" t="n">
        <f aca="false">+R98/E98</f>
        <v>5.78363032367973</v>
      </c>
      <c r="W98" s="117" t="n">
        <f aca="false">+D98/V98</f>
        <v>20.0341296928328</v>
      </c>
      <c r="X98" s="116" t="n">
        <f aca="false">+D98/(Q98/E98)</f>
        <v>2.04280494170872</v>
      </c>
      <c r="Y98" s="116" t="n">
        <f aca="false">+D98/(J98/E98)</f>
        <v>8.63235294117647</v>
      </c>
    </row>
    <row r="99" customFormat="false" ht="6" hidden="false" customHeight="true" outlineLevel="0" collapsed="false">
      <c r="A99" s="1" t="n">
        <f aca="false">ROW()</f>
        <v>99</v>
      </c>
    </row>
    <row r="100" customFormat="false" ht="12.6" hidden="false" customHeight="false" outlineLevel="0" collapsed="false">
      <c r="A100" s="1" t="n">
        <f aca="false">ROW()</f>
        <v>100</v>
      </c>
      <c r="B100" s="133"/>
      <c r="C100" s="134" t="s">
        <v>130</v>
      </c>
      <c r="D100" s="135" t="n">
        <f aca="false">+D57</f>
        <v>73.54</v>
      </c>
      <c r="E100" s="136" t="n">
        <f aca="false">+E57</f>
        <v>119000</v>
      </c>
      <c r="F100" s="136" t="n">
        <f aca="false">+E100*D100</f>
        <v>8751260</v>
      </c>
      <c r="G100" s="137" t="n">
        <f aca="false">+G57</f>
        <v>1796000</v>
      </c>
      <c r="H100" s="138" t="n">
        <f aca="false">+H57</f>
        <v>607000</v>
      </c>
      <c r="I100" s="139" t="n">
        <f aca="false">+G100+F100-H100</f>
        <v>9940260</v>
      </c>
      <c r="J100" s="137" t="n">
        <f aca="false">+E142</f>
        <v>664000</v>
      </c>
      <c r="K100" s="140" t="n">
        <f aca="false">+I100/J100</f>
        <v>14.9702710843374</v>
      </c>
      <c r="L100" s="141" t="n">
        <v>2.05</v>
      </c>
      <c r="T100" s="142" t="n">
        <f aca="false">AVERAGE(T91:T98)</f>
        <v>1.89312722389447</v>
      </c>
      <c r="U100" s="142" t="n">
        <f aca="false">AVERAGE(U91:U98)</f>
        <v>2.39275802672661</v>
      </c>
      <c r="V100" s="142" t="n">
        <f aca="false">AVERAGE(V91:V98)</f>
        <v>2.24777345706098</v>
      </c>
      <c r="W100" s="142" t="n">
        <f aca="false">AVERAGE(W91:W98)</f>
        <v>33.8294907460645</v>
      </c>
      <c r="X100" s="142" t="n">
        <f aca="false">AVERAGE(X91:X98)</f>
        <v>3.04081491371396</v>
      </c>
      <c r="Y100" s="142" t="n">
        <f aca="false">AVERAGE(Y91:Y98)</f>
        <v>12.0920266023871</v>
      </c>
    </row>
    <row r="101" customFormat="false" ht="12.3" hidden="false" customHeight="false" outlineLevel="0" collapsed="false">
      <c r="B101" s="82"/>
      <c r="D101" s="79"/>
      <c r="E101" s="79"/>
      <c r="K101" s="143"/>
    </row>
    <row r="102" customFormat="false" ht="12.3" hidden="false" customHeight="false" outlineLevel="0" collapsed="false">
      <c r="A102" s="1" t="n">
        <f aca="false">ROW()</f>
        <v>102</v>
      </c>
      <c r="B102" s="82" t="s">
        <v>131</v>
      </c>
      <c r="C102" s="144" t="n">
        <f aca="false">+J100</f>
        <v>664000</v>
      </c>
      <c r="D102" s="92" t="n">
        <f aca="false">+K103</f>
        <v>15.6638858407743</v>
      </c>
      <c r="J102" s="82" t="s">
        <v>132</v>
      </c>
      <c r="K102" s="145" t="n">
        <f aca="false">AVERAGE(K91:K98)</f>
        <v>15.4060367959548</v>
      </c>
      <c r="L102" s="145" t="n">
        <f aca="false">AVERAGE(L91:L100)</f>
        <v>1.315</v>
      </c>
    </row>
    <row r="103" customFormat="false" ht="12.6" hidden="false" customHeight="false" outlineLevel="0" collapsed="false">
      <c r="A103" s="1" t="n">
        <f aca="false">ROW()</f>
        <v>103</v>
      </c>
      <c r="B103" s="82"/>
      <c r="F103" s="82"/>
      <c r="G103" s="145"/>
      <c r="H103" s="145"/>
      <c r="J103" s="0" t="s">
        <v>133</v>
      </c>
      <c r="K103" s="145" t="n">
        <f aca="false">+(SUM(K91:K98)-MIN(K91:K98)-MAX(K91:K98))/6</f>
        <v>15.6638858407743</v>
      </c>
    </row>
    <row r="104" customFormat="false" ht="14.1" hidden="false" customHeight="false" outlineLevel="0" collapsed="false">
      <c r="A104" s="1" t="n">
        <f aca="false">ROW()</f>
        <v>104</v>
      </c>
      <c r="B104" s="80" t="s">
        <v>77</v>
      </c>
      <c r="C104" s="81" t="n">
        <f aca="false">+C102*D102</f>
        <v>10400820.1982742</v>
      </c>
      <c r="F104" s="82"/>
      <c r="G104" s="145"/>
      <c r="H104" s="145"/>
      <c r="K104" s="91" t="s">
        <v>134</v>
      </c>
    </row>
    <row r="105" customFormat="false" ht="12.3" hidden="false" customHeight="false" outlineLevel="0" collapsed="false">
      <c r="A105" s="1" t="n">
        <f aca="false">ROW()</f>
        <v>105</v>
      </c>
    </row>
    <row r="106" customFormat="false" ht="15" hidden="false" customHeight="false" outlineLevel="0" collapsed="false">
      <c r="A106" s="1" t="n">
        <f aca="false">ROW()</f>
        <v>106</v>
      </c>
      <c r="B106" s="146" t="s">
        <v>135</v>
      </c>
      <c r="C106" s="147"/>
      <c r="D106" s="147"/>
      <c r="E106" s="147"/>
      <c r="F106" s="147"/>
      <c r="G106" s="147"/>
      <c r="H106" s="147"/>
      <c r="I106" s="147"/>
      <c r="J106" s="147"/>
      <c r="K106" s="147"/>
      <c r="L106" s="147"/>
    </row>
    <row r="107" customFormat="false" ht="4.5" hidden="false" customHeight="true" outlineLevel="0" collapsed="false">
      <c r="A107" s="1" t="n">
        <f aca="false">ROW()</f>
        <v>107</v>
      </c>
    </row>
    <row r="108" customFormat="false" ht="16.5" hidden="false" customHeight="true" outlineLevel="0" collapsed="false">
      <c r="A108" s="1" t="n">
        <f aca="false">ROW()</f>
        <v>108</v>
      </c>
      <c r="C108" s="0" t="s">
        <v>44</v>
      </c>
      <c r="D108" s="50" t="s">
        <v>136</v>
      </c>
      <c r="E108" s="50" t="s">
        <v>46</v>
      </c>
      <c r="F108" s="50" t="s">
        <v>137</v>
      </c>
      <c r="G108" s="50" t="s">
        <v>138</v>
      </c>
      <c r="H108" s="50" t="s">
        <v>139</v>
      </c>
      <c r="I108" s="50" t="s">
        <v>103</v>
      </c>
      <c r="J108" s="50" t="s">
        <v>104</v>
      </c>
      <c r="L108" s="1"/>
      <c r="M108" s="1"/>
      <c r="N108" s="1"/>
    </row>
    <row r="109" customFormat="false" ht="11.25" hidden="false" customHeight="true" outlineLevel="0" collapsed="false">
      <c r="D109" s="1"/>
      <c r="E109" s="1"/>
      <c r="F109" s="1"/>
      <c r="G109" s="1"/>
      <c r="H109" s="1"/>
      <c r="I109" s="52"/>
      <c r="J109" s="1"/>
      <c r="K109" s="1"/>
      <c r="L109" s="1"/>
      <c r="M109" s="1"/>
      <c r="N109" s="1"/>
    </row>
    <row r="110" customFormat="false" ht="24.9" hidden="false" customHeight="false" outlineLevel="0" collapsed="false">
      <c r="A110" s="1" t="n">
        <f aca="false">ROW()</f>
        <v>110</v>
      </c>
      <c r="B110" s="55" t="s">
        <v>140</v>
      </c>
      <c r="C110" s="55" t="s">
        <v>141</v>
      </c>
      <c r="D110" s="55" t="s">
        <v>142</v>
      </c>
      <c r="E110" s="55" t="s">
        <v>143</v>
      </c>
      <c r="F110" s="55" t="s">
        <v>144</v>
      </c>
      <c r="G110" s="55" t="s">
        <v>145</v>
      </c>
      <c r="H110" s="55" t="s">
        <v>146</v>
      </c>
      <c r="I110" s="55" t="s">
        <v>147</v>
      </c>
      <c r="J110" s="148" t="s">
        <v>109</v>
      </c>
      <c r="K110" s="4"/>
      <c r="L110" s="4"/>
    </row>
    <row r="111" s="91" customFormat="true" ht="15.75" hidden="false" customHeight="true" outlineLevel="0" collapsed="false">
      <c r="A111" s="1" t="n">
        <f aca="false">ROW()</f>
        <v>111</v>
      </c>
      <c r="B111" s="149" t="str">
        <f aca="false">+'[1]Method #3'!B10</f>
        <v>Hilton Hotels</v>
      </c>
      <c r="C111" s="149" t="str">
        <f aca="false">+'[1]Method #3'!C10</f>
        <v>Blackstone Group</v>
      </c>
      <c r="D111" s="150" t="n">
        <f aca="false">+'[1]Method #3'!D10</f>
        <v>47.5</v>
      </c>
      <c r="E111" s="151" t="n">
        <f aca="false">+'[1]Method #3'!E10</f>
        <v>390400000</v>
      </c>
      <c r="F111" s="152" t="n">
        <f aca="false">+'[1]Method #3'!F10</f>
        <v>18544</v>
      </c>
      <c r="G111" s="150" t="n">
        <f aca="false">+'[1]Method #3'!G10</f>
        <v>6180</v>
      </c>
      <c r="H111" s="152" t="n">
        <f aca="false">+'[1]Method #3'!H10</f>
        <v>24724</v>
      </c>
      <c r="I111" s="152" t="n">
        <f aca="false">+'[1]Method #3'!I10</f>
        <v>1680</v>
      </c>
      <c r="J111" s="153" t="n">
        <f aca="false">+'[1]Method #3'!J10</f>
        <v>14.7166666666667</v>
      </c>
      <c r="K111" s="154"/>
      <c r="L111" s="154"/>
    </row>
    <row r="112" s="91" customFormat="true" ht="26.25" hidden="false" customHeight="true" outlineLevel="0" collapsed="false">
      <c r="A112" s="1" t="n">
        <f aca="false">ROW()</f>
        <v>112</v>
      </c>
      <c r="B112" s="149" t="s">
        <v>148</v>
      </c>
      <c r="C112" s="149" t="s">
        <v>149</v>
      </c>
      <c r="D112" s="150" t="n">
        <v>82</v>
      </c>
      <c r="E112" s="151" t="n">
        <v>33078000</v>
      </c>
      <c r="F112" s="152" t="n">
        <v>3300</v>
      </c>
      <c r="G112" s="150" t="n">
        <f aca="false">273.825+4.853</f>
        <v>278.678</v>
      </c>
      <c r="H112" s="152" t="n">
        <f aca="false">+G112+F112</f>
        <v>3578.678</v>
      </c>
      <c r="I112" s="152" t="n">
        <f aca="false">+H112/31.9</f>
        <v>112.184263322884</v>
      </c>
      <c r="J112" s="153" t="n">
        <f aca="false">+H112/I112</f>
        <v>31.9</v>
      </c>
      <c r="K112" s="154"/>
      <c r="L112" s="154"/>
    </row>
    <row r="113" s="91" customFormat="true" ht="12" hidden="false" customHeight="true" outlineLevel="0" collapsed="false">
      <c r="A113" s="1" t="n">
        <f aca="false">ROW()</f>
        <v>113</v>
      </c>
      <c r="B113" s="60" t="s">
        <v>150</v>
      </c>
      <c r="C113" s="60" t="s">
        <v>151</v>
      </c>
      <c r="D113" s="61" t="n">
        <v>45</v>
      </c>
      <c r="E113" s="76" t="n">
        <f aca="false">+F113/D113*1000000</f>
        <v>73333333.3333333</v>
      </c>
      <c r="F113" s="155" t="n">
        <v>3300</v>
      </c>
      <c r="G113" s="61" t="n">
        <v>123.5</v>
      </c>
      <c r="H113" s="155" t="n">
        <f aca="false">+G113+F113</f>
        <v>3423.5</v>
      </c>
      <c r="I113" s="155" t="n">
        <v>187.2</v>
      </c>
      <c r="J113" s="156" t="n">
        <f aca="false">+H113/I113</f>
        <v>18.2879273504274</v>
      </c>
      <c r="K113" s="154"/>
      <c r="L113" s="154"/>
    </row>
    <row r="114" s="91" customFormat="true" ht="12" hidden="false" customHeight="true" outlineLevel="0" collapsed="false">
      <c r="A114" s="1" t="n">
        <f aca="false">ROW()</f>
        <v>114</v>
      </c>
      <c r="B114" s="60" t="s">
        <v>152</v>
      </c>
      <c r="C114" s="60" t="s">
        <v>153</v>
      </c>
      <c r="D114" s="61"/>
      <c r="E114" s="76"/>
      <c r="F114" s="155" t="n">
        <v>5578</v>
      </c>
      <c r="G114" s="61" t="n">
        <v>0</v>
      </c>
      <c r="H114" s="155" t="n">
        <f aca="false">+G114+F114</f>
        <v>5578</v>
      </c>
      <c r="I114" s="155" t="n">
        <v>504</v>
      </c>
      <c r="J114" s="156" t="n">
        <f aca="false">+H114/I114</f>
        <v>11.0674603174603</v>
      </c>
      <c r="K114" s="154"/>
      <c r="L114" s="154"/>
    </row>
    <row r="115" s="91" customFormat="true" ht="12" hidden="false" customHeight="true" outlineLevel="0" collapsed="false">
      <c r="A115" s="1" t="n">
        <f aca="false">ROW()</f>
        <v>115</v>
      </c>
      <c r="B115" s="157" t="s">
        <v>154</v>
      </c>
      <c r="C115" s="60" t="s">
        <v>155</v>
      </c>
      <c r="D115" s="61"/>
      <c r="E115" s="76"/>
      <c r="F115" s="155"/>
      <c r="G115" s="61"/>
      <c r="H115" s="155" t="n">
        <v>4096</v>
      </c>
      <c r="I115" s="155" t="n">
        <f aca="false">+H115/13</f>
        <v>315.076923076923</v>
      </c>
      <c r="J115" s="156" t="n">
        <f aca="false">+H115/I115</f>
        <v>13</v>
      </c>
      <c r="K115" s="154"/>
      <c r="L115" s="154"/>
    </row>
    <row r="116" s="91" customFormat="true" ht="12" hidden="false" customHeight="true" outlineLevel="0" collapsed="false">
      <c r="A116" s="1" t="n">
        <f aca="false">ROW()</f>
        <v>116</v>
      </c>
      <c r="B116" s="157" t="s">
        <v>67</v>
      </c>
      <c r="C116" s="149" t="str">
        <f aca="false">+C111</f>
        <v>Blackstone Group</v>
      </c>
      <c r="D116" s="61" t="n">
        <v>12.22</v>
      </c>
      <c r="E116" s="76" t="n">
        <v>202.5</v>
      </c>
      <c r="F116" s="155" t="n">
        <v>2474</v>
      </c>
      <c r="G116" s="61" t="n">
        <v>925.71</v>
      </c>
      <c r="H116" s="155" t="n">
        <v>3400</v>
      </c>
      <c r="I116" s="155" t="n">
        <v>229.7</v>
      </c>
      <c r="J116" s="156" t="n">
        <v>14.8</v>
      </c>
      <c r="K116" s="154"/>
      <c r="L116" s="154"/>
    </row>
    <row r="117" s="91" customFormat="true" ht="12" hidden="false" customHeight="true" outlineLevel="0" collapsed="false">
      <c r="A117" s="1" t="n">
        <f aca="false">ROW()</f>
        <v>117</v>
      </c>
      <c r="B117" s="60" t="s">
        <v>156</v>
      </c>
      <c r="C117" s="60" t="s">
        <v>157</v>
      </c>
      <c r="D117" s="61" t="n">
        <v>1.15</v>
      </c>
      <c r="E117" s="76" t="n">
        <v>172053000</v>
      </c>
      <c r="F117" s="155" t="n">
        <f aca="false">+E117*D117/1000000</f>
        <v>197.86095</v>
      </c>
      <c r="G117" s="61" t="n">
        <v>2681.96</v>
      </c>
      <c r="H117" s="155" t="n">
        <f aca="false">+G117+F117</f>
        <v>2879.82095</v>
      </c>
      <c r="I117" s="155" t="n">
        <v>275.18</v>
      </c>
      <c r="J117" s="156" t="n">
        <f aca="false">+H117/I117</f>
        <v>10.465226215568</v>
      </c>
      <c r="K117" s="154"/>
      <c r="L117" s="154"/>
    </row>
    <row r="118" s="91" customFormat="true" ht="12" hidden="false" customHeight="true" outlineLevel="0" collapsed="false">
      <c r="A118" s="1" t="n">
        <f aca="false">ROW()</f>
        <v>118</v>
      </c>
      <c r="B118" s="60" t="s">
        <v>65</v>
      </c>
      <c r="C118" s="60" t="s">
        <v>158</v>
      </c>
      <c r="D118" s="61" t="n">
        <v>24</v>
      </c>
      <c r="E118" s="76" t="n">
        <v>19583</v>
      </c>
      <c r="F118" s="155" t="n">
        <v>470</v>
      </c>
      <c r="G118" s="61" t="n">
        <v>765.2</v>
      </c>
      <c r="H118" s="155" t="n">
        <v>1235</v>
      </c>
      <c r="I118" s="155" t="n">
        <v>123.07</v>
      </c>
      <c r="J118" s="156" t="n">
        <v>10</v>
      </c>
      <c r="K118" s="154"/>
      <c r="L118" s="154"/>
    </row>
    <row r="119" s="91" customFormat="true" ht="12" hidden="false" customHeight="true" outlineLevel="0" collapsed="false">
      <c r="A119" s="1" t="n">
        <f aca="false">ROW()</f>
        <v>119</v>
      </c>
      <c r="B119" s="60" t="s">
        <v>159</v>
      </c>
      <c r="C119" s="60" t="s">
        <v>160</v>
      </c>
      <c r="D119" s="61"/>
      <c r="E119" s="76"/>
      <c r="F119" s="155"/>
      <c r="G119" s="61"/>
      <c r="H119" s="155" t="n">
        <v>1028.9</v>
      </c>
      <c r="I119" s="155" t="n">
        <f aca="false">+H119/11.3</f>
        <v>91.0530973451327</v>
      </c>
      <c r="J119" s="156" t="n">
        <f aca="false">+H119/I119</f>
        <v>11.3</v>
      </c>
      <c r="K119" s="154"/>
      <c r="L119" s="154"/>
    </row>
    <row r="120" s="91" customFormat="true" ht="12" hidden="false" customHeight="true" outlineLevel="0" collapsed="false">
      <c r="A120" s="1" t="n">
        <f aca="false">ROW()</f>
        <v>120</v>
      </c>
      <c r="B120" s="60" t="s">
        <v>161</v>
      </c>
      <c r="C120" s="60" t="s">
        <v>162</v>
      </c>
      <c r="D120" s="61"/>
      <c r="E120" s="76"/>
      <c r="F120" s="155"/>
      <c r="G120" s="61"/>
      <c r="H120" s="155" t="n">
        <v>981</v>
      </c>
      <c r="I120" s="155" t="n">
        <f aca="false">+H120/9.2</f>
        <v>106.630434782609</v>
      </c>
      <c r="J120" s="156" t="n">
        <f aca="false">+H120/I120</f>
        <v>9.2</v>
      </c>
      <c r="K120" s="154"/>
      <c r="L120" s="154"/>
    </row>
    <row r="121" s="91" customFormat="true" ht="12" hidden="false" customHeight="true" outlineLevel="0" collapsed="false">
      <c r="A121" s="1" t="n">
        <f aca="false">ROW()</f>
        <v>121</v>
      </c>
      <c r="B121" s="60" t="s">
        <v>163</v>
      </c>
      <c r="C121" s="60" t="s">
        <v>157</v>
      </c>
      <c r="D121" s="61" t="n">
        <v>24</v>
      </c>
      <c r="E121" s="76" t="n">
        <v>40284000</v>
      </c>
      <c r="F121" s="155" t="n">
        <f aca="false">+E121*D121/1000000</f>
        <v>966.816</v>
      </c>
      <c r="G121" s="61" t="n">
        <v>217.29</v>
      </c>
      <c r="H121" s="155" t="n">
        <f aca="false">+G121+F121</f>
        <v>1184.106</v>
      </c>
      <c r="I121" s="155" t="n">
        <v>90.07</v>
      </c>
      <c r="J121" s="156" t="n">
        <f aca="false">+H121/I121</f>
        <v>13.1465082713445</v>
      </c>
      <c r="K121" s="154"/>
      <c r="L121" s="154"/>
    </row>
    <row r="122" s="91" customFormat="true" ht="12" hidden="false" customHeight="true" outlineLevel="0" collapsed="false">
      <c r="A122" s="1" t="n">
        <f aca="false">ROW()</f>
        <v>122</v>
      </c>
      <c r="B122" s="68" t="s">
        <v>164</v>
      </c>
      <c r="C122" s="68" t="s">
        <v>157</v>
      </c>
      <c r="D122" s="69" t="n">
        <v>12.25</v>
      </c>
      <c r="E122" s="158" t="n">
        <v>44808000</v>
      </c>
      <c r="F122" s="159" t="n">
        <f aca="false">+E122*D122/1000000</f>
        <v>548.898</v>
      </c>
      <c r="G122" s="69" t="n">
        <v>243.6</v>
      </c>
      <c r="H122" s="159" t="n">
        <f aca="false">+G122+F122</f>
        <v>792.498</v>
      </c>
      <c r="I122" s="159" t="n">
        <v>55.12</v>
      </c>
      <c r="J122" s="160" t="n">
        <f aca="false">+H122/I122</f>
        <v>14.3776850507983</v>
      </c>
      <c r="K122" s="154"/>
      <c r="L122" s="154"/>
    </row>
    <row r="123" s="91" customFormat="true" ht="12" hidden="false" customHeight="true" outlineLevel="0" collapsed="false">
      <c r="A123" s="1" t="n">
        <f aca="false">ROW()</f>
        <v>123</v>
      </c>
      <c r="B123" s="161" t="s">
        <v>165</v>
      </c>
      <c r="C123" s="161" t="s">
        <v>157</v>
      </c>
      <c r="D123" s="162" t="n">
        <v>19.93</v>
      </c>
      <c r="E123" s="163" t="n">
        <v>95077000</v>
      </c>
      <c r="F123" s="164" t="n">
        <f aca="false">+E123*D123/1000000</f>
        <v>1894.88461</v>
      </c>
      <c r="G123" s="162" t="n">
        <v>1231.5</v>
      </c>
      <c r="H123" s="164" t="n">
        <f aca="false">+G123+F123</f>
        <v>3126.38461</v>
      </c>
      <c r="I123" s="164" t="n">
        <v>224.85</v>
      </c>
      <c r="J123" s="165" t="n">
        <f aca="false">+H123/I123</f>
        <v>13.9043122526129</v>
      </c>
      <c r="K123" s="154"/>
      <c r="L123" s="154"/>
    </row>
    <row r="124" customFormat="false" ht="12.6" hidden="false" customHeight="false" outlineLevel="0" collapsed="false">
      <c r="A124" s="1" t="n">
        <f aca="false">ROW()</f>
        <v>124</v>
      </c>
      <c r="B124" s="4"/>
      <c r="C124" s="4"/>
      <c r="D124" s="4"/>
      <c r="E124" s="4"/>
      <c r="F124" s="4"/>
      <c r="G124" s="4"/>
      <c r="H124" s="4"/>
      <c r="I124" s="82" t="s">
        <v>132</v>
      </c>
      <c r="J124" s="145" t="n">
        <f aca="false">AVERAGE(J111:J123)</f>
        <v>14.3204450865291</v>
      </c>
      <c r="K124" s="166"/>
      <c r="L124" s="4"/>
      <c r="M124" s="4"/>
      <c r="N124" s="4"/>
    </row>
    <row r="125" customFormat="false" ht="14.1" hidden="false" customHeight="false" outlineLevel="0" collapsed="false">
      <c r="A125" s="1" t="n">
        <f aca="false">ROW()</f>
        <v>125</v>
      </c>
      <c r="B125" s="80" t="s">
        <v>166</v>
      </c>
      <c r="C125" s="81" t="n">
        <f aca="false">+F125*G125</f>
        <v>8756698.36244718</v>
      </c>
      <c r="E125" s="167" t="s">
        <v>131</v>
      </c>
      <c r="F125" s="144" t="n">
        <f aca="false">+C102</f>
        <v>664000</v>
      </c>
      <c r="G125" s="92" t="n">
        <f aca="false">+J125</f>
        <v>13.1877987386253</v>
      </c>
      <c r="I125" s="0" t="s">
        <v>167</v>
      </c>
      <c r="J125" s="145" t="n">
        <f aca="false">+(J111+SUM(J113:J119)+SUM(J121:J123))/11</f>
        <v>13.1877987386253</v>
      </c>
    </row>
    <row r="126" customFormat="false" ht="12.3" hidden="false" customHeight="false" outlineLevel="0" collapsed="false">
      <c r="A126" s="1" t="n">
        <f aca="false">ROW()</f>
        <v>126</v>
      </c>
    </row>
    <row r="127" customFormat="false" ht="15" hidden="false" customHeight="false" outlineLevel="0" collapsed="false">
      <c r="A127" s="1" t="n">
        <f aca="false">ROW()</f>
        <v>127</v>
      </c>
      <c r="B127" s="146" t="s">
        <v>42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1.4" hidden="false" customHeight="true" outlineLevel="0" collapsed="false">
      <c r="A128" s="1" t="n">
        <f aca="false">ROW()</f>
        <v>128</v>
      </c>
      <c r="B128" s="2"/>
      <c r="C128" s="16"/>
      <c r="D128" s="16"/>
      <c r="E128" s="168" t="s">
        <v>168</v>
      </c>
      <c r="F128" s="169" t="n">
        <v>1</v>
      </c>
      <c r="G128" s="169" t="n">
        <v>2</v>
      </c>
      <c r="H128" s="169" t="n">
        <v>3</v>
      </c>
      <c r="I128" s="169" t="n">
        <v>4</v>
      </c>
      <c r="J128" s="169" t="n">
        <v>5</v>
      </c>
      <c r="K128" s="169" t="n">
        <v>6</v>
      </c>
    </row>
    <row r="129" customFormat="false" ht="12.3" hidden="false" customHeight="false" outlineLevel="0" collapsed="false">
      <c r="A129" s="1" t="n">
        <f aca="false">ROW()</f>
        <v>129</v>
      </c>
      <c r="B129" s="0" t="s">
        <v>169</v>
      </c>
      <c r="C129" s="170" t="s">
        <v>170</v>
      </c>
      <c r="D129" s="171" t="s">
        <v>171</v>
      </c>
      <c r="E129" s="172" t="s">
        <v>172</v>
      </c>
      <c r="J129" s="172" t="s">
        <v>173</v>
      </c>
    </row>
    <row r="130" customFormat="false" ht="12.6" hidden="false" customHeight="false" outlineLevel="0" collapsed="false">
      <c r="A130" s="1" t="n">
        <f aca="false">ROW()</f>
        <v>130</v>
      </c>
      <c r="C130" s="173" t="s">
        <v>174</v>
      </c>
      <c r="D130" s="27" t="s">
        <v>174</v>
      </c>
      <c r="E130" s="174" t="s">
        <v>175</v>
      </c>
      <c r="F130" s="175" t="n">
        <f aca="false">+E130+92</f>
        <v>43100</v>
      </c>
      <c r="G130" s="175" t="n">
        <f aca="false">+F130+365</f>
        <v>43465</v>
      </c>
      <c r="H130" s="175" t="n">
        <f aca="false">+G130+365</f>
        <v>43830</v>
      </c>
      <c r="I130" s="175" t="n">
        <f aca="false">+H130+366</f>
        <v>44196</v>
      </c>
      <c r="J130" s="176" t="n">
        <f aca="false">+I130+365</f>
        <v>44561</v>
      </c>
      <c r="K130" s="175" t="n">
        <f aca="false">+J130+365</f>
        <v>44926</v>
      </c>
    </row>
    <row r="131" customFormat="false" ht="12.3" hidden="false" customHeight="false" outlineLevel="0" collapsed="false">
      <c r="A131" s="1" t="n">
        <f aca="false">ROW()</f>
        <v>131</v>
      </c>
      <c r="B131" s="0" t="s">
        <v>176</v>
      </c>
      <c r="C131" s="177"/>
      <c r="D131" s="178"/>
      <c r="E131" s="179" t="n">
        <f aca="false">1119000+1195000+1187000+1087000</f>
        <v>4588000</v>
      </c>
      <c r="F131" s="79" t="n">
        <f aca="false">+E131*(1+F132)</f>
        <v>4955040</v>
      </c>
      <c r="G131" s="79" t="n">
        <f aca="false">+F131*(1+G132)</f>
        <v>5202792</v>
      </c>
      <c r="H131" s="79" t="n">
        <f aca="false">+G131*(1+H132)</f>
        <v>5462931.6</v>
      </c>
      <c r="I131" s="79" t="n">
        <f aca="false">+H131*(1+I132)</f>
        <v>5736078.18</v>
      </c>
      <c r="J131" s="180" t="n">
        <f aca="false">+I131*(1+J132)</f>
        <v>6022882.089</v>
      </c>
      <c r="K131" s="181" t="n">
        <f aca="false">+J131*(1+K132)</f>
        <v>6324026.19345</v>
      </c>
    </row>
    <row r="132" customFormat="false" ht="12.3" hidden="false" customHeight="false" outlineLevel="0" collapsed="false">
      <c r="A132" s="1" t="n">
        <f aca="false">ROW()</f>
        <v>132</v>
      </c>
      <c r="B132" s="0" t="s">
        <v>177</v>
      </c>
      <c r="C132" s="182"/>
      <c r="D132" s="183"/>
      <c r="E132" s="184"/>
      <c r="F132" s="185" t="n">
        <v>0.08</v>
      </c>
      <c r="G132" s="185" t="n">
        <v>0.05</v>
      </c>
      <c r="H132" s="185" t="n">
        <v>0.05</v>
      </c>
      <c r="I132" s="185" t="n">
        <f aca="false">+H132</f>
        <v>0.05</v>
      </c>
      <c r="J132" s="186" t="n">
        <f aca="false">+I132</f>
        <v>0.05</v>
      </c>
      <c r="K132" s="187" t="n">
        <v>0.05</v>
      </c>
      <c r="L132" s="188" t="s">
        <v>178</v>
      </c>
    </row>
    <row r="133" customFormat="false" ht="12.3" hidden="false" customHeight="false" outlineLevel="0" collapsed="false">
      <c r="A133" s="1" t="n">
        <f aca="false">ROW()</f>
        <v>133</v>
      </c>
      <c r="B133" s="0" t="s">
        <v>179</v>
      </c>
      <c r="C133" s="182" t="n">
        <f aca="false">-E133/E131</f>
        <v>0.457933740191805</v>
      </c>
      <c r="D133" s="183" t="n">
        <v>0.45</v>
      </c>
      <c r="E133" s="179" t="n">
        <f aca="false">-418000-436000-446000-413000-388000</f>
        <v>-2101000</v>
      </c>
      <c r="F133" s="79" t="n">
        <f aca="false">-$D$133*F131</f>
        <v>-2229768</v>
      </c>
      <c r="G133" s="79" t="n">
        <f aca="false">-$D$133*G131</f>
        <v>-2341256.4</v>
      </c>
      <c r="H133" s="79" t="n">
        <f aca="false">-$D$133*H131</f>
        <v>-2458319.22</v>
      </c>
      <c r="I133" s="79" t="n">
        <f aca="false">-$D$133*I131</f>
        <v>-2581235.181</v>
      </c>
      <c r="J133" s="180" t="n">
        <f aca="false">-$D$133*J131</f>
        <v>-2710296.94005</v>
      </c>
      <c r="K133" s="181" t="n">
        <f aca="false">-$D$133*K131</f>
        <v>-2845811.7870525</v>
      </c>
    </row>
    <row r="134" customFormat="false" ht="12.3" hidden="false" customHeight="false" outlineLevel="0" collapsed="false">
      <c r="A134" s="1" t="n">
        <f aca="false">ROW()</f>
        <v>134</v>
      </c>
      <c r="B134" s="0" t="s">
        <v>180</v>
      </c>
      <c r="C134" s="182" t="n">
        <f aca="false">-E134/E131</f>
        <v>0.481909328683522</v>
      </c>
      <c r="D134" s="183" t="n">
        <v>0.48</v>
      </c>
      <c r="E134" s="189" t="n">
        <f aca="false">-552000-563000-570000-526000</f>
        <v>-2211000</v>
      </c>
      <c r="F134" s="190" t="n">
        <f aca="false">-$D$134*F131</f>
        <v>-2378419.2</v>
      </c>
      <c r="G134" s="190" t="n">
        <f aca="false">-$D$134*G131</f>
        <v>-2497340.16</v>
      </c>
      <c r="H134" s="190" t="n">
        <f aca="false">-$D$134*H131</f>
        <v>-2622207.168</v>
      </c>
      <c r="I134" s="190" t="n">
        <f aca="false">-$D$134*I131</f>
        <v>-2753317.5264</v>
      </c>
      <c r="J134" s="191" t="n">
        <f aca="false">-$D$134*J131</f>
        <v>-2890983.40272</v>
      </c>
      <c r="K134" s="192" t="n">
        <f aca="false">-$D$134*K131</f>
        <v>-3035532.572856</v>
      </c>
    </row>
    <row r="135" customFormat="false" ht="12.3" hidden="false" customHeight="false" outlineLevel="0" collapsed="false">
      <c r="A135" s="1" t="n">
        <f aca="false">ROW()</f>
        <v>135</v>
      </c>
      <c r="B135" s="0" t="s">
        <v>181</v>
      </c>
      <c r="C135" s="193"/>
      <c r="D135" s="194"/>
      <c r="E135" s="184" t="n">
        <f aca="false">SUM(E131:E134)</f>
        <v>276000</v>
      </c>
      <c r="F135" s="79" t="n">
        <f aca="false">+F131+F133+F134</f>
        <v>346852.8</v>
      </c>
      <c r="G135" s="79" t="n">
        <f aca="false">+G131+G133+G134</f>
        <v>364195.44</v>
      </c>
      <c r="H135" s="79" t="n">
        <f aca="false">+H131+H133+H134</f>
        <v>382405.212</v>
      </c>
      <c r="I135" s="79" t="n">
        <f aca="false">+I131+I133+I134</f>
        <v>401525.4726</v>
      </c>
      <c r="J135" s="180" t="n">
        <f aca="false">+J131+J133+J134</f>
        <v>421601.74623</v>
      </c>
      <c r="K135" s="181" t="n">
        <f aca="false">+K131+K133+K134</f>
        <v>442681.8335415</v>
      </c>
      <c r="M135" s="144" t="n">
        <f aca="false">+E131+E133+E134</f>
        <v>276000</v>
      </c>
    </row>
    <row r="136" customFormat="false" ht="12.3" hidden="false" customHeight="false" outlineLevel="0" collapsed="false">
      <c r="A136" s="1" t="n">
        <f aca="false">ROW()</f>
        <v>136</v>
      </c>
      <c r="B136" s="0" t="s">
        <v>182</v>
      </c>
      <c r="C136" s="182"/>
      <c r="D136" s="183" t="n">
        <v>0.36</v>
      </c>
      <c r="E136" s="184" t="n">
        <v>0</v>
      </c>
      <c r="F136" s="79" t="n">
        <f aca="false">-$D$136*F135</f>
        <v>-124867.008</v>
      </c>
      <c r="G136" s="79" t="n">
        <f aca="false">-$D$136*G135</f>
        <v>-131110.3584</v>
      </c>
      <c r="H136" s="79" t="n">
        <f aca="false">-$D$136*H135</f>
        <v>-137665.87632</v>
      </c>
      <c r="I136" s="79" t="n">
        <f aca="false">-$D$136*I135</f>
        <v>-144549.170136</v>
      </c>
      <c r="J136" s="180" t="n">
        <f aca="false">-$D$136*J135</f>
        <v>-151776.6286428</v>
      </c>
      <c r="K136" s="181" t="n">
        <f aca="false">-$D$136*K135</f>
        <v>-159365.46007494</v>
      </c>
    </row>
    <row r="137" customFormat="false" ht="12.3" hidden="false" customHeight="false" outlineLevel="0" collapsed="false">
      <c r="A137" s="1" t="n">
        <f aca="false">ROW()</f>
        <v>137</v>
      </c>
      <c r="B137" s="0" t="s">
        <v>183</v>
      </c>
      <c r="C137" s="182" t="n">
        <f aca="false">+E137/E131</f>
        <v>0.0845684394071491</v>
      </c>
      <c r="D137" s="183" t="n">
        <v>0.07</v>
      </c>
      <c r="E137" s="179" t="n">
        <f aca="false">92000+91000+91000+114000</f>
        <v>388000</v>
      </c>
      <c r="F137" s="79" t="n">
        <f aca="false">+$D$137*F131</f>
        <v>346852.8</v>
      </c>
      <c r="G137" s="79" t="n">
        <f aca="false">+$D$137*G131</f>
        <v>364195.44</v>
      </c>
      <c r="H137" s="79" t="n">
        <f aca="false">+$D$137*H131</f>
        <v>382405.212</v>
      </c>
      <c r="I137" s="79" t="n">
        <f aca="false">+$D$137*I131</f>
        <v>401525.4726</v>
      </c>
      <c r="J137" s="180" t="n">
        <f aca="false">+$D$137*J131</f>
        <v>421601.74623</v>
      </c>
      <c r="K137" s="181" t="n">
        <f aca="false">+$D$137*K131</f>
        <v>442681.8335415</v>
      </c>
    </row>
    <row r="138" customFormat="false" ht="12.3" hidden="false" customHeight="false" outlineLevel="0" collapsed="false">
      <c r="A138" s="1" t="n">
        <f aca="false">ROW()</f>
        <v>138</v>
      </c>
      <c r="B138" s="7" t="s">
        <v>184</v>
      </c>
      <c r="C138" s="182" t="n">
        <v>0</v>
      </c>
      <c r="D138" s="183" t="n">
        <v>0</v>
      </c>
      <c r="E138" s="179"/>
      <c r="F138" s="79" t="n">
        <f aca="false">-$D$138*F131</f>
        <v>-0</v>
      </c>
      <c r="G138" s="79" t="n">
        <f aca="false">-$D$138*G131</f>
        <v>-0</v>
      </c>
      <c r="H138" s="79" t="n">
        <f aca="false">-$D$138*H131</f>
        <v>-0</v>
      </c>
      <c r="I138" s="79" t="n">
        <f aca="false">-$D$138*I131</f>
        <v>-0</v>
      </c>
      <c r="J138" s="180" t="n">
        <f aca="false">-$D$138*J131</f>
        <v>-0</v>
      </c>
      <c r="K138" s="181" t="n">
        <f aca="false">-$D$138*K131</f>
        <v>-0</v>
      </c>
    </row>
    <row r="139" customFormat="false" ht="12.3" hidden="false" customHeight="false" outlineLevel="0" collapsed="false">
      <c r="A139" s="1" t="n">
        <f aca="false">ROW()</f>
        <v>139</v>
      </c>
      <c r="B139" s="0" t="s">
        <v>185</v>
      </c>
      <c r="C139" s="182" t="n">
        <f aca="false">-E139/E131</f>
        <v>0.0616826503923278</v>
      </c>
      <c r="D139" s="183" t="n">
        <v>0.06</v>
      </c>
      <c r="E139" s="179" t="n">
        <f aca="false">-79000-83000-50000-71000</f>
        <v>-283000</v>
      </c>
      <c r="F139" s="79" t="n">
        <f aca="false">-$D$139*F131</f>
        <v>-297302.4</v>
      </c>
      <c r="G139" s="79" t="n">
        <f aca="false">-$D$139*G131</f>
        <v>-312167.52</v>
      </c>
      <c r="H139" s="79" t="n">
        <f aca="false">-$D$139*H131</f>
        <v>-327775.896</v>
      </c>
      <c r="I139" s="79" t="n">
        <f aca="false">-$D$139*I131</f>
        <v>-344164.6908</v>
      </c>
      <c r="J139" s="180" t="n">
        <f aca="false">-$D$139*J131</f>
        <v>-361372.92534</v>
      </c>
      <c r="K139" s="181" t="n">
        <f aca="false">-$D$139*K131</f>
        <v>-379441.571607</v>
      </c>
    </row>
    <row r="140" customFormat="false" ht="12.6" hidden="false" customHeight="false" outlineLevel="0" collapsed="false">
      <c r="A140" s="1" t="n">
        <f aca="false">ROW()</f>
        <v>140</v>
      </c>
      <c r="B140" s="0" t="s">
        <v>186</v>
      </c>
      <c r="C140" s="195"/>
      <c r="E140" s="196" t="n">
        <f aca="false">SUM(E135:E139)</f>
        <v>381000</v>
      </c>
      <c r="F140" s="197" t="n">
        <f aca="false">SUM(F135:F139)</f>
        <v>271536.192</v>
      </c>
      <c r="G140" s="197" t="n">
        <f aca="false">SUM(G135:G139)</f>
        <v>285113.0016</v>
      </c>
      <c r="H140" s="197" t="n">
        <f aca="false">SUM(H135:H139)</f>
        <v>299368.65168</v>
      </c>
      <c r="I140" s="197" t="n">
        <f aca="false">SUM(I135:I139)</f>
        <v>314337.084264</v>
      </c>
      <c r="J140" s="196" t="n">
        <f aca="false">SUM(J135:J139)</f>
        <v>330053.9384772</v>
      </c>
      <c r="K140" s="198" t="n">
        <f aca="false">SUM(K135:K139)</f>
        <v>346556.63540106</v>
      </c>
    </row>
    <row r="141" customFormat="false" ht="7.5" hidden="false" customHeight="true" outlineLevel="0" collapsed="false">
      <c r="A141" s="1" t="n">
        <f aca="false">ROW()</f>
        <v>141</v>
      </c>
      <c r="B141" s="16"/>
      <c r="C141" s="16"/>
      <c r="D141" s="16"/>
      <c r="E141" s="190"/>
      <c r="F141" s="190"/>
      <c r="G141" s="190"/>
      <c r="H141" s="190"/>
      <c r="I141" s="190"/>
      <c r="J141" s="191"/>
      <c r="K141" s="192"/>
    </row>
    <row r="142" customFormat="false" ht="12.3" hidden="false" customHeight="false" outlineLevel="0" collapsed="false">
      <c r="A142" s="1" t="n">
        <f aca="false">ROW()</f>
        <v>142</v>
      </c>
      <c r="B142" s="199" t="s">
        <v>115</v>
      </c>
      <c r="C142" s="199"/>
      <c r="D142" s="199"/>
      <c r="E142" s="200" t="n">
        <f aca="false">+E135+E137</f>
        <v>664000</v>
      </c>
      <c r="F142" s="201" t="n">
        <f aca="false">+F135+F137</f>
        <v>693705.6</v>
      </c>
      <c r="G142" s="201" t="n">
        <f aca="false">+G135+G137</f>
        <v>728390.880000001</v>
      </c>
      <c r="H142" s="201" t="n">
        <f aca="false">+H135+H137</f>
        <v>764810.424</v>
      </c>
      <c r="I142" s="201" t="n">
        <f aca="false">+I135+I137</f>
        <v>803050.9452</v>
      </c>
      <c r="J142" s="202" t="n">
        <f aca="false">+J135+J137</f>
        <v>843203.49246</v>
      </c>
      <c r="K142" s="203" t="n">
        <f aca="false">+K135+K137</f>
        <v>885363.667083</v>
      </c>
    </row>
    <row r="143" customFormat="false" ht="12" hidden="false" customHeight="true" outlineLevel="0" collapsed="false">
      <c r="A143" s="1" t="n">
        <f aca="false">ROW()</f>
        <v>143</v>
      </c>
      <c r="B143" s="204" t="s">
        <v>187</v>
      </c>
      <c r="C143" s="204"/>
      <c r="D143" s="204"/>
      <c r="E143" s="205" t="n">
        <f aca="false">+E163</f>
        <v>1796000</v>
      </c>
      <c r="F143" s="205" t="n">
        <f aca="false">+E143-(0.05*$E$143)</f>
        <v>1706200</v>
      </c>
      <c r="G143" s="205" t="n">
        <f aca="false">+F143-(0.05*$E$143)</f>
        <v>1616400</v>
      </c>
      <c r="H143" s="205" t="n">
        <f aca="false">+G143-(0.05*$E$143)</f>
        <v>1526600</v>
      </c>
      <c r="I143" s="205" t="n">
        <f aca="false">+H143-(0.05*$E$143)</f>
        <v>1436800</v>
      </c>
      <c r="J143" s="206" t="n">
        <f aca="false">+I143-(0.05*$E$143)</f>
        <v>1347000</v>
      </c>
      <c r="K143" s="207" t="n">
        <f aca="false">+J143-(0.05*$E$143)</f>
        <v>1257200</v>
      </c>
    </row>
    <row r="144" customFormat="false" ht="7.5" hidden="false" customHeight="true" outlineLevel="0" collapsed="false">
      <c r="A144" s="1" t="n">
        <f aca="false">ROW()</f>
        <v>144</v>
      </c>
      <c r="E144" s="4"/>
      <c r="F144" s="4"/>
      <c r="G144" s="4"/>
      <c r="H144" s="4"/>
      <c r="I144" s="4"/>
      <c r="J144" s="208"/>
    </row>
    <row r="145" customFormat="false" ht="12.6" hidden="false" customHeight="false" outlineLevel="0" collapsed="false">
      <c r="A145" s="1" t="n">
        <f aca="false">ROW()</f>
        <v>145</v>
      </c>
      <c r="B145" s="209" t="s">
        <v>188</v>
      </c>
      <c r="C145" s="210" t="s">
        <v>174</v>
      </c>
      <c r="E145" s="211" t="s">
        <v>189</v>
      </c>
      <c r="F145" s="4"/>
      <c r="G145" s="4"/>
      <c r="H145" s="4"/>
      <c r="I145" s="4"/>
      <c r="J145" s="208"/>
    </row>
    <row r="146" customFormat="false" ht="12.3" hidden="false" customHeight="false" outlineLevel="0" collapsed="false">
      <c r="A146" s="1" t="n">
        <f aca="false">ROW()</f>
        <v>146</v>
      </c>
      <c r="B146" s="0" t="s">
        <v>190</v>
      </c>
      <c r="C146" s="92" t="n">
        <f aca="false">+D102</f>
        <v>15.6638858407743</v>
      </c>
      <c r="E146" s="212"/>
      <c r="F146" s="4" t="s">
        <v>191</v>
      </c>
      <c r="G146" s="4"/>
      <c r="H146" s="4"/>
      <c r="I146" s="4"/>
      <c r="J146" s="213" t="n">
        <f aca="false">+$C$146*J142</f>
        <v>13207843.2464357</v>
      </c>
    </row>
    <row r="147" customFormat="false" ht="12.3" hidden="false" customHeight="false" outlineLevel="0" collapsed="false">
      <c r="A147" s="1" t="n">
        <f aca="false">ROW()</f>
        <v>147</v>
      </c>
      <c r="B147" s="0" t="s">
        <v>192</v>
      </c>
      <c r="C147" s="214" t="n">
        <f aca="false">+K168</f>
        <v>0.14479566733982</v>
      </c>
      <c r="E147" s="215" t="n">
        <f aca="false">+C147*0.8</f>
        <v>0.115836533871856</v>
      </c>
      <c r="F147" s="4" t="s">
        <v>193</v>
      </c>
      <c r="G147" s="4"/>
      <c r="H147" s="4"/>
      <c r="I147" s="4"/>
      <c r="J147" s="180" t="n">
        <f aca="false">+K140/(C147-E147)</f>
        <v>11967092.7234214</v>
      </c>
    </row>
    <row r="148" customFormat="false" ht="12.3" hidden="false" customHeight="false" outlineLevel="0" collapsed="false">
      <c r="A148" s="1" t="n">
        <f aca="false">ROW()</f>
        <v>148</v>
      </c>
      <c r="B148" s="0" t="s">
        <v>132</v>
      </c>
      <c r="E148" s="216" t="s">
        <v>194</v>
      </c>
      <c r="F148" s="4"/>
      <c r="G148" s="4"/>
      <c r="H148" s="4"/>
      <c r="I148" s="4"/>
      <c r="J148" s="217" t="n">
        <f aca="false">+(J146+J147)/2</f>
        <v>12587467.9849285</v>
      </c>
    </row>
    <row r="149" customFormat="false" ht="12.3" hidden="false" customHeight="false" outlineLevel="0" collapsed="false">
      <c r="A149" s="1" t="n">
        <f aca="false">ROW()</f>
        <v>149</v>
      </c>
      <c r="B149" s="0" t="s">
        <v>195</v>
      </c>
      <c r="E149" s="40"/>
      <c r="F149" s="4"/>
      <c r="G149" s="4"/>
      <c r="H149" s="4"/>
      <c r="I149" s="4"/>
      <c r="J149" s="213" t="n">
        <f aca="false">-J143</f>
        <v>-1347000</v>
      </c>
    </row>
    <row r="150" customFormat="false" ht="12.3" hidden="false" customHeight="false" outlineLevel="0" collapsed="false">
      <c r="A150" s="1" t="n">
        <f aca="false">ROW()</f>
        <v>150</v>
      </c>
      <c r="B150" s="0" t="s">
        <v>196</v>
      </c>
      <c r="E150" s="40"/>
      <c r="F150" s="4"/>
      <c r="G150" s="4"/>
      <c r="H150" s="4"/>
      <c r="I150" s="4"/>
      <c r="J150" s="218" t="n">
        <v>0</v>
      </c>
    </row>
    <row r="151" customFormat="false" ht="12.3" hidden="false" customHeight="false" outlineLevel="0" collapsed="false">
      <c r="A151" s="1" t="n">
        <f aca="false">ROW()</f>
        <v>151</v>
      </c>
      <c r="B151" s="0" t="s">
        <v>197</v>
      </c>
      <c r="E151" s="4"/>
      <c r="F151" s="4"/>
      <c r="G151" s="4"/>
      <c r="H151" s="4"/>
      <c r="I151" s="4"/>
      <c r="J151" s="213" t="n">
        <f aca="false">+J149+J148</f>
        <v>11240467.9849285</v>
      </c>
    </row>
    <row r="152" customFormat="false" ht="12.3" hidden="false" customHeight="false" outlineLevel="0" collapsed="false">
      <c r="A152" s="1" t="n">
        <f aca="false">ROW()</f>
        <v>152</v>
      </c>
      <c r="D152" s="219" t="s">
        <v>198</v>
      </c>
      <c r="E152" s="4"/>
      <c r="F152" s="4"/>
      <c r="G152" s="4"/>
      <c r="H152" s="4"/>
      <c r="I152" s="4"/>
      <c r="J152" s="208"/>
    </row>
    <row r="153" customFormat="false" ht="12.6" hidden="false" customHeight="false" outlineLevel="0" collapsed="false">
      <c r="A153" s="1" t="n">
        <f aca="false">ROW()</f>
        <v>153</v>
      </c>
      <c r="B153" s="220" t="s">
        <v>199</v>
      </c>
      <c r="C153" s="221" t="n">
        <f aca="false">+I163</f>
        <v>0.202</v>
      </c>
      <c r="D153" s="222"/>
      <c r="E153" s="43"/>
      <c r="F153" s="43" t="n">
        <f aca="false">+F140</f>
        <v>271536.192</v>
      </c>
      <c r="G153" s="43" t="n">
        <f aca="false">+G140</f>
        <v>285113.0016</v>
      </c>
      <c r="H153" s="43" t="n">
        <f aca="false">+H140</f>
        <v>299368.65168</v>
      </c>
      <c r="I153" s="43" t="n">
        <f aca="false">+I140</f>
        <v>314337.084264</v>
      </c>
      <c r="J153" s="223" t="n">
        <f aca="false">+J151+J140</f>
        <v>11570521.9234057</v>
      </c>
    </row>
    <row r="154" customFormat="false" ht="12.6" hidden="false" customHeight="false" outlineLevel="0" collapsed="false">
      <c r="A154" s="1" t="n">
        <f aca="false">ROW()</f>
        <v>154</v>
      </c>
      <c r="C154" s="167" t="s">
        <v>200</v>
      </c>
      <c r="D154" s="224" t="n">
        <f aca="false">1/((1+$I$163)^F128)</f>
        <v>0.831946755407654</v>
      </c>
      <c r="E154" s="225" t="n">
        <f aca="false">+D154*F153</f>
        <v>225903.65391015</v>
      </c>
      <c r="F154" s="142"/>
    </row>
    <row r="155" customFormat="false" ht="12.3" hidden="false" customHeight="false" outlineLevel="0" collapsed="false">
      <c r="A155" s="1" t="n">
        <f aca="false">ROW()</f>
        <v>155</v>
      </c>
      <c r="C155" s="167" t="s">
        <v>201</v>
      </c>
      <c r="D155" s="224" t="n">
        <f aca="false">1/((1+$I$163)^G128)</f>
        <v>0.692135403833323</v>
      </c>
      <c r="E155" s="225" t="n">
        <f aca="false">+D155*G153</f>
        <v>197336.802500547</v>
      </c>
    </row>
    <row r="156" customFormat="false" ht="12.3" hidden="false" customHeight="false" outlineLevel="0" collapsed="false">
      <c r="A156" s="1" t="n">
        <f aca="false">ROW()</f>
        <v>156</v>
      </c>
      <c r="C156" s="167" t="s">
        <v>202</v>
      </c>
      <c r="D156" s="224" t="n">
        <f aca="false">1/((1+$I$163)^H128)</f>
        <v>0.575819803521899</v>
      </c>
      <c r="E156" s="225" t="n">
        <f aca="false">+D156*H153</f>
        <v>172382.398190994</v>
      </c>
    </row>
    <row r="157" customFormat="false" ht="12.3" hidden="false" customHeight="false" outlineLevel="0" collapsed="false">
      <c r="A157" s="1" t="n">
        <f aca="false">ROW()</f>
        <v>157</v>
      </c>
      <c r="C157" s="167" t="s">
        <v>203</v>
      </c>
      <c r="D157" s="224" t="n">
        <f aca="false">1/((1+$I$163)^I128)</f>
        <v>0.479051417239517</v>
      </c>
      <c r="E157" s="225" t="n">
        <f aca="false">+D157*I153</f>
        <v>150583.625707607</v>
      </c>
    </row>
    <row r="158" customFormat="false" ht="12.6" hidden="false" customHeight="false" outlineLevel="0" collapsed="false">
      <c r="A158" s="1" t="n">
        <f aca="false">ROW()</f>
        <v>158</v>
      </c>
      <c r="C158" s="167" t="s">
        <v>204</v>
      </c>
      <c r="D158" s="224" t="n">
        <f aca="false">1/((1+$I$163)^J128)</f>
        <v>0.398545272245854</v>
      </c>
      <c r="E158" s="225" t="n">
        <f aca="false">+D158*J153</f>
        <v>4611376.80999036</v>
      </c>
    </row>
    <row r="159" customFormat="false" ht="14.1" hidden="false" customHeight="false" outlineLevel="0" collapsed="false">
      <c r="A159" s="1" t="n">
        <f aca="false">ROW()</f>
        <v>159</v>
      </c>
      <c r="C159" s="167" t="s">
        <v>205</v>
      </c>
      <c r="D159" s="195"/>
      <c r="E159" s="226" t="n">
        <f aca="false">SUM(E154:E158)</f>
        <v>5357583.29029965</v>
      </c>
      <c r="G159" s="227" t="s">
        <v>206</v>
      </c>
      <c r="H159" s="228"/>
      <c r="I159" s="229"/>
      <c r="K159" s="230" t="s">
        <v>207</v>
      </c>
      <c r="L159" s="231"/>
    </row>
    <row r="160" customFormat="false" ht="12.6" hidden="false" customHeight="false" outlineLevel="0" collapsed="false">
      <c r="A160" s="1" t="n">
        <f aca="false">ROW()</f>
        <v>160</v>
      </c>
      <c r="C160" s="167"/>
      <c r="E160" s="232"/>
      <c r="G160" s="233" t="s">
        <v>208</v>
      </c>
      <c r="H160" s="234"/>
      <c r="I160" s="235" t="n">
        <v>0.0175</v>
      </c>
      <c r="K160" s="236" t="n">
        <v>80000</v>
      </c>
      <c r="L160" s="237"/>
    </row>
    <row r="161" customFormat="false" ht="12.3" hidden="false" customHeight="false" outlineLevel="0" collapsed="false">
      <c r="A161" s="1" t="n">
        <f aca="false">ROW()</f>
        <v>161</v>
      </c>
      <c r="C161" s="238" t="s">
        <v>209</v>
      </c>
      <c r="E161" s="239" t="s">
        <v>210</v>
      </c>
      <c r="F161" s="9"/>
      <c r="G161" s="233" t="s">
        <v>211</v>
      </c>
      <c r="H161" s="234"/>
      <c r="I161" s="240" t="n">
        <v>0.09</v>
      </c>
      <c r="K161" s="241" t="n">
        <f aca="false">+K160/G100</f>
        <v>0.044543429844098</v>
      </c>
      <c r="L161" s="242" t="s">
        <v>212</v>
      </c>
    </row>
    <row r="162" customFormat="false" ht="12.6" hidden="false" customHeight="false" outlineLevel="0" collapsed="false">
      <c r="A162" s="1" t="n">
        <f aca="false">ROW()</f>
        <v>162</v>
      </c>
      <c r="C162" s="243" t="s">
        <v>213</v>
      </c>
      <c r="E162" s="225" t="n">
        <f aca="false">+E159</f>
        <v>5357583.29029965</v>
      </c>
      <c r="G162" s="233" t="s">
        <v>214</v>
      </c>
      <c r="H162" s="234"/>
      <c r="I162" s="244" t="n">
        <f aca="false">+L100</f>
        <v>2.05</v>
      </c>
      <c r="K162" s="45"/>
      <c r="L162" s="47"/>
    </row>
    <row r="163" customFormat="false" ht="12.6" hidden="false" customHeight="false" outlineLevel="0" collapsed="false">
      <c r="A163" s="1" t="n">
        <f aca="false">ROW()</f>
        <v>163</v>
      </c>
      <c r="C163" s="243" t="s">
        <v>215</v>
      </c>
      <c r="E163" s="245" t="n">
        <f aca="false">+G57</f>
        <v>1796000</v>
      </c>
      <c r="G163" s="246" t="s">
        <v>216</v>
      </c>
      <c r="H163" s="247"/>
      <c r="I163" s="248" t="n">
        <f aca="false">+I160+(I161*I162)</f>
        <v>0.202</v>
      </c>
    </row>
    <row r="164" customFormat="false" ht="12.6" hidden="false" customHeight="false" outlineLevel="0" collapsed="false">
      <c r="A164" s="1" t="n">
        <f aca="false">ROW()</f>
        <v>164</v>
      </c>
      <c r="C164" s="243" t="s">
        <v>217</v>
      </c>
      <c r="E164" s="245" t="n">
        <f aca="false">-H57</f>
        <v>-607000</v>
      </c>
    </row>
    <row r="165" customFormat="false" ht="14.1" hidden="false" customHeight="false" outlineLevel="0" collapsed="false">
      <c r="A165" s="1" t="n">
        <f aca="false">ROW()</f>
        <v>165</v>
      </c>
      <c r="B165" s="80" t="s">
        <v>218</v>
      </c>
      <c r="C165" s="249"/>
      <c r="D165" s="249"/>
      <c r="E165" s="81" t="n">
        <f aca="false">+E163+E162+E164</f>
        <v>6546583.29029965</v>
      </c>
      <c r="G165" s="227" t="s">
        <v>219</v>
      </c>
      <c r="H165" s="228"/>
      <c r="I165" s="250" t="s">
        <v>220</v>
      </c>
      <c r="J165" s="250" t="s">
        <v>221</v>
      </c>
      <c r="K165" s="251" t="s">
        <v>222</v>
      </c>
    </row>
    <row r="166" customFormat="false" ht="12.3" hidden="false" customHeight="false" outlineLevel="0" collapsed="false">
      <c r="A166" s="1" t="n">
        <f aca="false">ROW()</f>
        <v>166</v>
      </c>
      <c r="G166" s="233" t="s">
        <v>31</v>
      </c>
      <c r="H166" s="252" t="n">
        <f aca="false">+G100</f>
        <v>1796000</v>
      </c>
      <c r="I166" s="253" t="n">
        <f aca="false">+H166/SUM($H$166:$H$167)</f>
        <v>0.329722783183404</v>
      </c>
      <c r="J166" s="254" t="n">
        <f aca="false">+K161*(1-D136)</f>
        <v>0.0285077951002227</v>
      </c>
      <c r="K166" s="255" t="n">
        <f aca="false">+J166*I166</f>
        <v>0.00939966954286763</v>
      </c>
    </row>
    <row r="167" customFormat="false" ht="12.3" hidden="false" customHeight="false" outlineLevel="0" collapsed="false">
      <c r="A167" s="1" t="n">
        <f aca="false">ROW()</f>
        <v>167</v>
      </c>
      <c r="G167" s="233" t="s">
        <v>223</v>
      </c>
      <c r="H167" s="252" t="n">
        <f aca="false">+C12</f>
        <v>3651000</v>
      </c>
      <c r="I167" s="253" t="n">
        <f aca="false">+H167/SUM($H$166:$H$167)</f>
        <v>0.670277216816596</v>
      </c>
      <c r="J167" s="256" t="n">
        <f aca="false">+I163</f>
        <v>0.202</v>
      </c>
      <c r="K167" s="255" t="n">
        <f aca="false">+J167*I167</f>
        <v>0.135395997796952</v>
      </c>
    </row>
    <row r="168" customFormat="false" ht="12.6" hidden="false" customHeight="false" outlineLevel="0" collapsed="false">
      <c r="A168" s="1" t="n">
        <f aca="false">ROW()</f>
        <v>168</v>
      </c>
      <c r="C168" s="4"/>
      <c r="G168" s="246"/>
      <c r="H168" s="257"/>
      <c r="I168" s="258" t="n">
        <f aca="false">SUM(I166:I167)</f>
        <v>1</v>
      </c>
      <c r="J168" s="259"/>
      <c r="K168" s="260" t="n">
        <f aca="false">SUM(K166:K167)</f>
        <v>0.14479566733982</v>
      </c>
    </row>
    <row r="169" customFormat="false" ht="12.3" hidden="false" customHeight="false" outlineLevel="0" collapsed="false">
      <c r="A169" s="1" t="n">
        <f aca="false">ROW()</f>
        <v>169</v>
      </c>
      <c r="B169" s="4"/>
      <c r="C169" s="4"/>
    </row>
    <row r="174" customFormat="false" ht="12.3" hidden="false" customHeight="false" outlineLevel="0" collapsed="false">
      <c r="N174" s="0" t="s">
        <v>224</v>
      </c>
      <c r="O174" s="261" t="n">
        <f aca="false">+H33</f>
        <v>73.54</v>
      </c>
    </row>
    <row r="175" customFormat="false" ht="12.3" hidden="false" customHeight="false" outlineLevel="0" collapsed="false">
      <c r="N175" s="0" t="s">
        <v>225</v>
      </c>
      <c r="O175" s="261" t="n">
        <f aca="false">+H35</f>
        <v>77.7870216306156</v>
      </c>
    </row>
    <row r="176" customFormat="false" ht="12.3" hidden="false" customHeight="false" outlineLevel="0" collapsed="false">
      <c r="N176" s="0" t="s">
        <v>226</v>
      </c>
      <c r="O176" s="261" t="n">
        <f aca="false">+C81</f>
        <v>77.4038461538462</v>
      </c>
    </row>
    <row r="177" customFormat="false" ht="12.3" hidden="false" customHeight="false" outlineLevel="0" collapsed="false">
      <c r="N177" s="0" t="s">
        <v>227</v>
      </c>
      <c r="O177" s="261" t="n">
        <f aca="false">+H37</f>
        <v>77.4102537670098</v>
      </c>
    </row>
    <row r="178" customFormat="false" ht="12.3" hidden="false" customHeight="false" outlineLevel="0" collapsed="false">
      <c r="N178" s="0" t="s">
        <v>228</v>
      </c>
      <c r="O178" s="261" t="n">
        <f aca="false">+H38</f>
        <v>63.5941038861107</v>
      </c>
    </row>
    <row r="179" customFormat="false" ht="12.3" hidden="false" customHeight="false" outlineLevel="0" collapsed="false">
      <c r="N179" s="0" t="s">
        <v>229</v>
      </c>
      <c r="O179" s="261" t="n">
        <f aca="false">+H39</f>
        <v>45.0217083218458</v>
      </c>
    </row>
    <row r="188" customFormat="false" ht="12.3" hidden="false" customHeight="false" outlineLevel="0" collapsed="false">
      <c r="A188" s="1" t="n">
        <f aca="false">ROW()</f>
        <v>188</v>
      </c>
    </row>
    <row r="189" customFormat="false" ht="12.3" hidden="false" customHeight="false" outlineLevel="0" collapsed="false">
      <c r="A189" s="262"/>
    </row>
    <row r="191" customFormat="false" ht="12.3" hidden="false" customHeight="false" outlineLevel="0" collapsed="false">
      <c r="D191" s="79"/>
      <c r="F191" s="79"/>
      <c r="G191" s="79"/>
      <c r="H191" s="79"/>
      <c r="I191" s="79"/>
      <c r="J191" s="79"/>
    </row>
    <row r="192" customFormat="false" ht="12.3" hidden="false" customHeight="false" outlineLevel="0" collapsed="false">
      <c r="D192" s="79"/>
      <c r="F192" s="79"/>
      <c r="G192" s="79"/>
      <c r="H192" s="79"/>
      <c r="I192" s="79"/>
      <c r="J192" s="79"/>
    </row>
    <row r="193" customFormat="false" ht="12.3" hidden="false" customHeight="false" outlineLevel="0" collapsed="false">
      <c r="D193" s="79"/>
      <c r="F193" s="79"/>
      <c r="G193" s="79"/>
      <c r="H193" s="79"/>
      <c r="I193" s="79"/>
      <c r="J193" s="79"/>
    </row>
    <row r="194" customFormat="false" ht="12.3" hidden="false" customHeight="false" outlineLevel="0" collapsed="false">
      <c r="D194" s="79"/>
      <c r="F194" s="79"/>
      <c r="G194" s="79"/>
      <c r="H194" s="79"/>
      <c r="I194" s="79"/>
      <c r="J194" s="79"/>
    </row>
    <row r="195" customFormat="false" ht="12.3" hidden="false" customHeight="false" outlineLevel="0" collapsed="false">
      <c r="D195" s="79"/>
      <c r="F195" s="79"/>
      <c r="G195" s="79"/>
      <c r="H195" s="79"/>
      <c r="I195" s="79"/>
      <c r="J195" s="79"/>
    </row>
    <row r="196" customFormat="false" ht="12.3" hidden="false" customHeight="false" outlineLevel="0" collapsed="false">
      <c r="D196" s="79"/>
      <c r="F196" s="79"/>
    </row>
    <row r="197" customFormat="false" ht="12.3" hidden="false" customHeight="false" outlineLevel="0" collapsed="false">
      <c r="D197" s="79"/>
    </row>
    <row r="198" customFormat="false" ht="12.3" hidden="false" customHeight="false" outlineLevel="0" collapsed="false">
      <c r="D198" s="79"/>
    </row>
    <row r="199" customFormat="false" ht="12.3" hidden="false" customHeight="false" outlineLevel="0" collapsed="false">
      <c r="D199" s="79"/>
    </row>
    <row r="200" customFormat="false" ht="12.3" hidden="false" customHeight="false" outlineLevel="0" collapsed="false">
      <c r="D200" s="79"/>
    </row>
    <row r="201" customFormat="false" ht="12.3" hidden="false" customHeight="false" outlineLevel="0" collapsed="false">
      <c r="D201" s="79"/>
    </row>
    <row r="202" customFormat="false" ht="12.3" hidden="false" customHeight="false" outlineLevel="0" collapsed="false">
      <c r="D202" s="79"/>
    </row>
    <row r="203" customFormat="false" ht="12.3" hidden="false" customHeight="false" outlineLevel="0" collapsed="false">
      <c r="D203" s="79"/>
    </row>
    <row r="204" customFormat="false" ht="12.3" hidden="false" customHeight="false" outlineLevel="0" collapsed="false">
      <c r="D204" s="79"/>
    </row>
    <row r="205" customFormat="false" ht="12.3" hidden="false" customHeight="false" outlineLevel="0" collapsed="false">
      <c r="D205" s="79"/>
    </row>
    <row r="206" customFormat="false" ht="12.3" hidden="false" customHeight="false" outlineLevel="0" collapsed="false">
      <c r="D206" s="79"/>
    </row>
    <row r="207" customFormat="false" ht="12.3" hidden="false" customHeight="false" outlineLevel="0" collapsed="false">
      <c r="D207" s="79"/>
    </row>
    <row r="208" customFormat="false" ht="12.3" hidden="false" customHeight="false" outlineLevel="0" collapsed="false">
      <c r="D208" s="79"/>
    </row>
    <row r="209" customFormat="false" ht="12.3" hidden="false" customHeight="false" outlineLevel="0" collapsed="false">
      <c r="D209" s="79"/>
    </row>
    <row r="210" customFormat="false" ht="12.3" hidden="false" customHeight="false" outlineLevel="0" collapsed="false">
      <c r="D210" s="79"/>
    </row>
    <row r="211" customFormat="false" ht="12.3" hidden="false" customHeight="false" outlineLevel="0" collapsed="false">
      <c r="D211" s="79"/>
    </row>
    <row r="212" customFormat="false" ht="12.3" hidden="false" customHeight="false" outlineLevel="0" collapsed="false">
      <c r="D212" s="79"/>
    </row>
    <row r="213" customFormat="false" ht="12.3" hidden="false" customHeight="false" outlineLevel="0" collapsed="false">
      <c r="D213" s="79"/>
    </row>
    <row r="214" customFormat="false" ht="12.3" hidden="false" customHeight="false" outlineLevel="0" collapsed="false">
      <c r="D214" s="79"/>
    </row>
    <row r="215" customFormat="false" ht="12.3" hidden="false" customHeight="false" outlineLevel="0" collapsed="false">
      <c r="D215" s="79"/>
    </row>
    <row r="216" customFormat="false" ht="12.3" hidden="false" customHeight="false" outlineLevel="0" collapsed="false">
      <c r="D216" s="79"/>
    </row>
    <row r="217" customFormat="false" ht="12.3" hidden="false" customHeight="false" outlineLevel="0" collapsed="false">
      <c r="D217" s="79"/>
    </row>
    <row r="218" customFormat="false" ht="12.3" hidden="false" customHeight="false" outlineLevel="0" collapsed="false">
      <c r="D218" s="79"/>
    </row>
    <row r="219" customFormat="false" ht="12.3" hidden="false" customHeight="false" outlineLevel="0" collapsed="false">
      <c r="D219" s="79"/>
    </row>
    <row r="220" customFormat="false" ht="12.3" hidden="false" customHeight="false" outlineLevel="0" collapsed="false">
      <c r="D220" s="79"/>
    </row>
    <row r="221" customFormat="false" ht="12.3" hidden="false" customHeight="false" outlineLevel="0" collapsed="false">
      <c r="D221" s="79"/>
    </row>
    <row r="222" customFormat="false" ht="12.3" hidden="false" customHeight="false" outlineLevel="0" collapsed="false">
      <c r="D222" s="79"/>
    </row>
    <row r="223" customFormat="false" ht="12.3" hidden="false" customHeight="false" outlineLevel="0" collapsed="false">
      <c r="D223" s="79"/>
    </row>
    <row r="224" customFormat="false" ht="12.3" hidden="false" customHeight="false" outlineLevel="0" collapsed="false">
      <c r="D224" s="79"/>
    </row>
    <row r="225" customFormat="false" ht="12.3" hidden="false" customHeight="false" outlineLevel="0" collapsed="false">
      <c r="D225" s="79"/>
    </row>
    <row r="226" customFormat="false" ht="12.3" hidden="false" customHeight="false" outlineLevel="0" collapsed="false">
      <c r="D226" s="79"/>
    </row>
  </sheetData>
  <printOptions headings="false" gridLines="false" gridLinesSet="true" horizontalCentered="false" verticalCentered="false"/>
  <pageMargins left="0.390277777777778" right="0.2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43" man="true" max="16383" min="0"/>
    <brk id="85" man="true" max="16383" min="0"/>
    <brk id="126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2:11:00Z</dcterms:created>
  <dc:creator>cdroussiotis</dc:creator>
  <dc:description/>
  <dc:language>en-US</dc:language>
  <cp:lastModifiedBy>Chris Droussiotis</cp:lastModifiedBy>
  <cp:lastPrinted>2018-01-03T03:28:03Z</cp:lastPrinted>
  <dcterms:modified xsi:type="dcterms:W3CDTF">2018-01-07T22:17:05Z</dcterms:modified>
  <cp:revision>0</cp:revision>
  <dc:subject/>
  <dc:title/>
</cp:coreProperties>
</file>