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ation" sheetId="1" state="visible" r:id="rId2"/>
    <sheet name="Sheet3" sheetId="2" state="visible" r:id="rId3"/>
    <sheet name="Sheet4" sheetId="3" state="visible" r:id="rId4"/>
    <sheet name="Sheet5" sheetId="4" state="visible" r:id="rId5"/>
  </sheets>
  <externalReferences>
    <externalReference r:id="rId6"/>
  </externalReferences>
  <definedNames>
    <definedName function="false" hidden="false" localSheetId="0" name="_xlnm.Print_Area" vbProcedure="false">Valuation!$A$1:$L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8">
  <si>
    <t xml:space="preserve">CORPORATE VALUATIONS - Public Companies</t>
  </si>
  <si>
    <t xml:space="preserve">METHOD #1 - Stock Price </t>
  </si>
  <si>
    <t xml:space="preserve">Calculations</t>
  </si>
  <si>
    <t xml:space="preserve">SP</t>
  </si>
  <si>
    <t xml:space="preserve">SO</t>
  </si>
  <si>
    <t xml:space="preserve">SP * SO = EQ</t>
  </si>
  <si>
    <t xml:space="preserve">D</t>
  </si>
  <si>
    <t xml:space="preserve">EQ + D = EV</t>
  </si>
  <si>
    <t xml:space="preserve">Company</t>
  </si>
  <si>
    <t xml:space="preserve">Symbol</t>
  </si>
  <si>
    <t xml:space="preserve">Stock Price (as of 11/3/2011)</t>
  </si>
  <si>
    <t xml:space="preserve">Stocks Outstanding ($mm)</t>
  </si>
  <si>
    <t xml:space="preserve">Equity Value
 ($mm)</t>
  </si>
  <si>
    <t xml:space="preserve">Debt (ST&amp;LT)
($mm)</t>
  </si>
  <si>
    <t xml:space="preserve">Cash
 ($mm)</t>
  </si>
  <si>
    <t xml:space="preserve">Enterprise Value 
($mm)</t>
  </si>
  <si>
    <t xml:space="preserve">Choice Hotels International</t>
  </si>
  <si>
    <t xml:space="preserve">CHH</t>
  </si>
  <si>
    <t xml:space="preserve">Fairmont Hotels &amp; Resorts</t>
  </si>
  <si>
    <t xml:space="preserve">FHR</t>
  </si>
  <si>
    <t xml:space="preserve">Hilton Hotels</t>
  </si>
  <si>
    <t xml:space="preserve">HLT</t>
  </si>
  <si>
    <t xml:space="preserve">John Q. Hammons Hotels</t>
  </si>
  <si>
    <t xml:space="preserve">JQH</t>
  </si>
  <si>
    <t xml:space="preserve">La-Quinta Corp</t>
  </si>
  <si>
    <t xml:space="preserve">LQI</t>
  </si>
  <si>
    <t xml:space="preserve">Marcus Corporation</t>
  </si>
  <si>
    <t xml:space="preserve">MCS</t>
  </si>
  <si>
    <t xml:space="preserve">Marriott International</t>
  </si>
  <si>
    <t xml:space="preserve">MAR</t>
  </si>
  <si>
    <t xml:space="preserve">Orient Express Hotels Ltd</t>
  </si>
  <si>
    <t xml:space="preserve">OEH</t>
  </si>
  <si>
    <t xml:space="preserve">METHOD #2 - EBITDA Multiples </t>
  </si>
  <si>
    <t xml:space="preserve">E</t>
  </si>
  <si>
    <t xml:space="preserve">EV / E</t>
  </si>
  <si>
    <t xml:space="preserve">Stocks Outstanding (000)</t>
  </si>
  <si>
    <t xml:space="preserve">Equity Value (000)</t>
  </si>
  <si>
    <t xml:space="preserve">Debt  (000)</t>
  </si>
  <si>
    <t xml:space="preserve">Cash</t>
  </si>
  <si>
    <t xml:space="preserve">Enterprise Value 
(000)</t>
  </si>
  <si>
    <t xml:space="preserve">EBITDA (000)</t>
  </si>
  <si>
    <t xml:space="preserve">EBITDA Multiple</t>
  </si>
  <si>
    <t xml:space="preserve">Beta</t>
  </si>
  <si>
    <t xml:space="preserve">Pinnacle Entertainment</t>
  </si>
  <si>
    <t xml:space="preserve">PNK</t>
  </si>
  <si>
    <t xml:space="preserve">MGM Mirage</t>
  </si>
  <si>
    <t xml:space="preserve">MGM</t>
  </si>
  <si>
    <t xml:space="preserve">Wynn Resorts</t>
  </si>
  <si>
    <t xml:space="preserve">WYNN</t>
  </si>
  <si>
    <t xml:space="preserve">Penn National Gaming</t>
  </si>
  <si>
    <t xml:space="preserve">PENN</t>
  </si>
  <si>
    <t xml:space="preserve">Las Vegas Sands</t>
  </si>
  <si>
    <t xml:space="preserve">LVS</t>
  </si>
  <si>
    <t xml:space="preserve">Boyd Gaming</t>
  </si>
  <si>
    <t xml:space="preserve">BYD</t>
  </si>
  <si>
    <t xml:space="preserve">Average</t>
  </si>
  <si>
    <t xml:space="preserve">Outliers</t>
  </si>
  <si>
    <t xml:space="preserve">EBITDA * Average Multiple</t>
  </si>
  <si>
    <t xml:space="preserve">(excluding LVS)</t>
  </si>
  <si>
    <t xml:space="preserve">METHOD #3 - Transaction Comparative Analysis</t>
  </si>
  <si>
    <t xml:space="preserve">GAMING COMPARABLES</t>
  </si>
  <si>
    <t xml:space="preserve">AP</t>
  </si>
  <si>
    <t xml:space="preserve">AP * SO = EQ</t>
  </si>
  <si>
    <t xml:space="preserve">Ca</t>
  </si>
  <si>
    <t xml:space="preserve">EQ + D + Ca = EV</t>
  </si>
  <si>
    <t xml:space="preserve">Date Anouncement</t>
  </si>
  <si>
    <t xml:space="preserve">Target </t>
  </si>
  <si>
    <t xml:space="preserve">Acquirer</t>
  </si>
  <si>
    <t xml:space="preserve">Acquisition Price /Share</t>
  </si>
  <si>
    <t xml:space="preserve">Shares Outstanding</t>
  </si>
  <si>
    <t xml:space="preserve">Equity Value ($mm)</t>
  </si>
  <si>
    <t xml:space="preserve">Cash
($mm)</t>
  </si>
  <si>
    <t xml:space="preserve">Total Debt ($mm)</t>
  </si>
  <si>
    <t xml:space="preserve">Enterpised Value (EV)</t>
  </si>
  <si>
    <t xml:space="preserve">EBITDA (last reported)</t>
  </si>
  <si>
    <t xml:space="preserve">10/30/2007</t>
  </si>
  <si>
    <t xml:space="preserve">Station Casinos</t>
  </si>
  <si>
    <t xml:space="preserve">CtW Investment</t>
  </si>
  <si>
    <t xml:space="preserve">Harrah's</t>
  </si>
  <si>
    <t xml:space="preserve">Texas Pacific Group/Apollo</t>
  </si>
  <si>
    <t xml:space="preserve">Argosy Baton Rouge</t>
  </si>
  <si>
    <t xml:space="preserve">Columbia Sussex</t>
  </si>
  <si>
    <t xml:space="preserve">5/11/2005</t>
  </si>
  <si>
    <t xml:space="preserve">Reno Hilton (Ceasars)</t>
  </si>
  <si>
    <t xml:space="preserve">Grand Siera Resort</t>
  </si>
  <si>
    <t xml:space="preserve">3/23/2005</t>
  </si>
  <si>
    <t xml:space="preserve">MotorCity (Mandalay)</t>
  </si>
  <si>
    <t xml:space="preserve">Marion</t>
  </si>
  <si>
    <t xml:space="preserve">02/04/2005</t>
  </si>
  <si>
    <t xml:space="preserve">Golden Nuggett</t>
  </si>
  <si>
    <t xml:space="preserve">Landry's</t>
  </si>
  <si>
    <t xml:space="preserve">11/03/2004</t>
  </si>
  <si>
    <t xml:space="preserve">Argosy Gaming</t>
  </si>
  <si>
    <t xml:space="preserve">Penn National</t>
  </si>
  <si>
    <t xml:space="preserve">10/25/2004</t>
  </si>
  <si>
    <t xml:space="preserve">Mandalay Resort</t>
  </si>
  <si>
    <t xml:space="preserve">07/15/2004</t>
  </si>
  <si>
    <t xml:space="preserve">Caesars</t>
  </si>
  <si>
    <t xml:space="preserve">METHOD #4 - Discount Cash Flow Valuation Analysis</t>
  </si>
  <si>
    <t xml:space="preserve">Discout Cash Flow Valuation Analysis</t>
  </si>
  <si>
    <t xml:space="preserve">Input Actual</t>
  </si>
  <si>
    <t xml:space="preserve">EXIT YEAR</t>
  </si>
  <si>
    <t xml:space="preserve">Assumptions</t>
  </si>
  <si>
    <t xml:space="preserve">LTM 6/2011</t>
  </si>
  <si>
    <t xml:space="preserve">Revenues</t>
  </si>
  <si>
    <t xml:space="preserve">  Revenue Growth</t>
  </si>
  <si>
    <t xml:space="preserve">Cost of Revenues (CoGS)</t>
  </si>
  <si>
    <t xml:space="preserve">Operating Expenses</t>
  </si>
  <si>
    <t xml:space="preserve"> EBIT</t>
  </si>
  <si>
    <t xml:space="preserve">Less Taxes / % of EBIT</t>
  </si>
  <si>
    <t xml:space="preserve">Plus Depreciation</t>
  </si>
  <si>
    <t xml:space="preserve">Less Capex </t>
  </si>
  <si>
    <t xml:space="preserve">Cash Flow</t>
  </si>
  <si>
    <t xml:space="preserve">EBITDA</t>
  </si>
  <si>
    <t xml:space="preserve">Terminal Value</t>
  </si>
  <si>
    <t xml:space="preserve">  EBITDA Multiple Method</t>
  </si>
  <si>
    <t xml:space="preserve">(2015 EBITDA x Current EBITDA Multiple)</t>
  </si>
  <si>
    <t xml:space="preserve">  Perpetuity Method </t>
  </si>
  <si>
    <t xml:space="preserve">(2016 Cash Flow / Discount Rate - 2016 Growth)</t>
  </si>
  <si>
    <t xml:space="preserve">Less Debt Outstanding (at Exit)</t>
  </si>
  <si>
    <t xml:space="preserve">(5% per year payment)</t>
  </si>
  <si>
    <t xml:space="preserve">Equity Value at Terminal</t>
  </si>
  <si>
    <t xml:space="preserve">Equity Cash Flows</t>
  </si>
  <si>
    <t xml:space="preserve">x</t>
  </si>
  <si>
    <t xml:space="preserve">PV Table</t>
  </si>
  <si>
    <t xml:space="preserve">=</t>
  </si>
  <si>
    <t xml:space="preserve">PV (1) =</t>
  </si>
  <si>
    <t xml:space="preserve">PV (2) =</t>
  </si>
  <si>
    <t xml:space="preserve">PV (3) =</t>
  </si>
  <si>
    <t xml:space="preserve">PV (4) =</t>
  </si>
  <si>
    <t xml:space="preserve">PV (5) =</t>
  </si>
  <si>
    <t xml:space="preserve">NPV=</t>
  </si>
  <si>
    <t xml:space="preserve">Enteprise Value =</t>
  </si>
  <si>
    <t xml:space="preserve">PV of Equity + PV of Debt</t>
  </si>
  <si>
    <t xml:space="preserve">PV of Equity = </t>
  </si>
  <si>
    <t xml:space="preserve">+ PV of Debt = </t>
  </si>
  <si>
    <t xml:space="preserve">-  PV of Cash =</t>
  </si>
  <si>
    <t xml:space="preserve">ENTEPRISE VALUATION ANALYSIS</t>
  </si>
  <si>
    <t xml:space="preserve">EV</t>
  </si>
  <si>
    <t xml:space="preserve">Debt</t>
  </si>
  <si>
    <t xml:space="preserve">Eq Value</t>
  </si>
  <si>
    <t xml:space="preserve">Shares Outs</t>
  </si>
  <si>
    <t xml:space="preserve">Stock Price</t>
  </si>
  <si>
    <t xml:space="preserve">Method #1 - Current Market Price</t>
  </si>
  <si>
    <t xml:space="preserve">Method #2</t>
  </si>
  <si>
    <t xml:space="preserve">Method #3</t>
  </si>
  <si>
    <t xml:space="preserve">Method #4</t>
  </si>
  <si>
    <t xml:space="preserve">  Average of other method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$#,##0_);[RED]&quot;($&quot;#,##0\)"/>
    <numFmt numFmtId="166" formatCode="General"/>
    <numFmt numFmtId="167" formatCode="_(\$* #,##0.00_);_(\$* \(#,##0.00\);_(\$* \-??_);_(@_)"/>
    <numFmt numFmtId="168" formatCode="_(* #,##0.00_);_(* \(#,##0.00\);_(* \-??_);_(@_)"/>
    <numFmt numFmtId="169" formatCode="_(* #,##0.000_);_(* \(#,##0.000\);_(* \-??_);_(@_)"/>
    <numFmt numFmtId="170" formatCode="_(* #,##0_);_(* \(#,##0\);_(* \-??_);_(@_)"/>
    <numFmt numFmtId="171" formatCode="0.00\x"/>
    <numFmt numFmtId="172" formatCode="[$-409]m/d/yyyy"/>
    <numFmt numFmtId="173" formatCode="_(\$* #,##0_);_(\$* \(#,##0\);_(\$* \-??_);_(@_)"/>
    <numFmt numFmtId="174" formatCode="[$-409]d\-mmm\-yy"/>
    <numFmt numFmtId="175" formatCode="0%"/>
    <numFmt numFmtId="176" formatCode="0.0%"/>
    <numFmt numFmtId="177" formatCode="0.0\x"/>
    <numFmt numFmtId="178" formatCode="0.00%"/>
    <numFmt numFmtId="179" formatCode="0.000%"/>
    <numFmt numFmtId="180" formatCode="_(* #,##0.0000000_);_(* \(#,##0.00000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b val="true"/>
      <sz val="8"/>
      <name val="Arial"/>
      <family val="2"/>
    </font>
    <font>
      <b val="true"/>
      <sz val="11"/>
      <name val="Times New Roman"/>
      <family val="1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i val="true"/>
      <u val="single"/>
      <sz val="10"/>
      <name val="Arial"/>
      <family val="2"/>
    </font>
    <font>
      <sz val="8"/>
      <color rgb="FF0000FF"/>
      <name val="Arial"/>
      <family val="0"/>
    </font>
    <font>
      <b val="true"/>
      <sz val="8"/>
      <name val="Arial"/>
      <family val="0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280</xdr:colOff>
      <xdr:row>96</xdr:row>
      <xdr:rowOff>9720</xdr:rowOff>
    </xdr:from>
    <xdr:to>
      <xdr:col>5</xdr:col>
      <xdr:colOff>423000</xdr:colOff>
      <xdr:row>98</xdr:row>
      <xdr:rowOff>95400</xdr:rowOff>
    </xdr:to>
    <xdr:sp>
      <xdr:nvSpPr>
        <xdr:cNvPr id="0" name="Line 1"/>
        <xdr:cNvSpPr/>
      </xdr:nvSpPr>
      <xdr:spPr>
        <a:xfrm>
          <a:off x="6339240" y="16764120"/>
          <a:ext cx="7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1880</xdr:colOff>
      <xdr:row>96</xdr:row>
      <xdr:rowOff>19080</xdr:rowOff>
    </xdr:from>
    <xdr:to>
      <xdr:col>6</xdr:col>
      <xdr:colOff>372600</xdr:colOff>
      <xdr:row>99</xdr:row>
      <xdr:rowOff>104760</xdr:rowOff>
    </xdr:to>
    <xdr:sp>
      <xdr:nvSpPr>
        <xdr:cNvPr id="1" name="Line 2"/>
        <xdr:cNvSpPr/>
      </xdr:nvSpPr>
      <xdr:spPr>
        <a:xfrm>
          <a:off x="7184160" y="1677348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96</xdr:row>
      <xdr:rowOff>19080</xdr:rowOff>
    </xdr:from>
    <xdr:to>
      <xdr:col>7</xdr:col>
      <xdr:colOff>423360</xdr:colOff>
      <xdr:row>100</xdr:row>
      <xdr:rowOff>75960</xdr:rowOff>
    </xdr:to>
    <xdr:sp>
      <xdr:nvSpPr>
        <xdr:cNvPr id="2" name="Line 3"/>
        <xdr:cNvSpPr/>
      </xdr:nvSpPr>
      <xdr:spPr>
        <a:xfrm>
          <a:off x="7989480" y="16773480"/>
          <a:ext cx="720" cy="7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96</xdr:row>
      <xdr:rowOff>38160</xdr:rowOff>
    </xdr:from>
    <xdr:to>
      <xdr:col>8</xdr:col>
      <xdr:colOff>423000</xdr:colOff>
      <xdr:row>101</xdr:row>
      <xdr:rowOff>95400</xdr:rowOff>
    </xdr:to>
    <xdr:sp>
      <xdr:nvSpPr>
        <xdr:cNvPr id="3" name="Line 4"/>
        <xdr:cNvSpPr/>
      </xdr:nvSpPr>
      <xdr:spPr>
        <a:xfrm>
          <a:off x="8894160" y="16792560"/>
          <a:ext cx="108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7</xdr:row>
      <xdr:rowOff>56880</xdr:rowOff>
    </xdr:from>
    <xdr:to>
      <xdr:col>4</xdr:col>
      <xdr:colOff>504000</xdr:colOff>
      <xdr:row>97</xdr:row>
      <xdr:rowOff>56880</xdr:rowOff>
    </xdr:to>
    <xdr:sp>
      <xdr:nvSpPr>
        <xdr:cNvPr id="4" name="Line 6"/>
        <xdr:cNvSpPr/>
      </xdr:nvSpPr>
      <xdr:spPr>
        <a:xfrm flipH="1">
          <a:off x="5081760" y="16973280"/>
          <a:ext cx="50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98</xdr:row>
      <xdr:rowOff>95400</xdr:rowOff>
    </xdr:from>
    <xdr:to>
      <xdr:col>5</xdr:col>
      <xdr:colOff>422640</xdr:colOff>
      <xdr:row>98</xdr:row>
      <xdr:rowOff>95400</xdr:rowOff>
    </xdr:to>
    <xdr:sp>
      <xdr:nvSpPr>
        <xdr:cNvPr id="5" name="Line 7"/>
        <xdr:cNvSpPr/>
      </xdr:nvSpPr>
      <xdr:spPr>
        <a:xfrm flipH="1">
          <a:off x="5081400" y="17173800"/>
          <a:ext cx="125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95400</xdr:rowOff>
    </xdr:from>
    <xdr:to>
      <xdr:col>6</xdr:col>
      <xdr:colOff>372600</xdr:colOff>
      <xdr:row>99</xdr:row>
      <xdr:rowOff>95400</xdr:rowOff>
    </xdr:to>
    <xdr:sp>
      <xdr:nvSpPr>
        <xdr:cNvPr id="6" name="Line 8"/>
        <xdr:cNvSpPr/>
      </xdr:nvSpPr>
      <xdr:spPr>
        <a:xfrm flipH="1">
          <a:off x="5081760" y="17335800"/>
          <a:ext cx="210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01</xdr:row>
      <xdr:rowOff>86040</xdr:rowOff>
    </xdr:from>
    <xdr:to>
      <xdr:col>8</xdr:col>
      <xdr:colOff>453240</xdr:colOff>
      <xdr:row>101</xdr:row>
      <xdr:rowOff>86040</xdr:rowOff>
    </xdr:to>
    <xdr:sp>
      <xdr:nvSpPr>
        <xdr:cNvPr id="7" name="Line 9"/>
        <xdr:cNvSpPr/>
      </xdr:nvSpPr>
      <xdr:spPr>
        <a:xfrm flipH="1">
          <a:off x="5101920" y="17650080"/>
          <a:ext cx="382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94</xdr:row>
      <xdr:rowOff>104760</xdr:rowOff>
    </xdr:from>
    <xdr:to>
      <xdr:col>4</xdr:col>
      <xdr:colOff>1080</xdr:colOff>
      <xdr:row>94</xdr:row>
      <xdr:rowOff>104760</xdr:rowOff>
    </xdr:to>
    <xdr:sp>
      <xdr:nvSpPr>
        <xdr:cNvPr id="8" name="Line 11"/>
        <xdr:cNvSpPr/>
      </xdr:nvSpPr>
      <xdr:spPr>
        <a:xfrm>
          <a:off x="4166280" y="16497360"/>
          <a:ext cx="91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560</xdr:colOff>
      <xdr:row>96</xdr:row>
      <xdr:rowOff>0</xdr:rowOff>
    </xdr:from>
    <xdr:to>
      <xdr:col>4</xdr:col>
      <xdr:colOff>494280</xdr:colOff>
      <xdr:row>97</xdr:row>
      <xdr:rowOff>56880</xdr:rowOff>
    </xdr:to>
    <xdr:sp>
      <xdr:nvSpPr>
        <xdr:cNvPr id="9" name="Line 12"/>
        <xdr:cNvSpPr/>
      </xdr:nvSpPr>
      <xdr:spPr>
        <a:xfrm>
          <a:off x="5575320" y="1675440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040</xdr:colOff>
      <xdr:row>6</xdr:row>
      <xdr:rowOff>190800</xdr:rowOff>
    </xdr:from>
    <xdr:to>
      <xdr:col>2</xdr:col>
      <xdr:colOff>554040</xdr:colOff>
      <xdr:row>6</xdr:row>
      <xdr:rowOff>190800</xdr:rowOff>
    </xdr:to>
    <xdr:sp>
      <xdr:nvSpPr>
        <xdr:cNvPr id="10" name="Line 14"/>
        <xdr:cNvSpPr/>
      </xdr:nvSpPr>
      <xdr:spPr>
        <a:xfrm>
          <a:off x="1761840" y="1333800"/>
          <a:ext cx="180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7</xdr:row>
      <xdr:rowOff>151920</xdr:rowOff>
    </xdr:from>
    <xdr:to>
      <xdr:col>8</xdr:col>
      <xdr:colOff>171720</xdr:colOff>
      <xdr:row>20</xdr:row>
      <xdr:rowOff>142560</xdr:rowOff>
    </xdr:to>
    <xdr:sp>
      <xdr:nvSpPr>
        <xdr:cNvPr id="11" name="Line 15"/>
        <xdr:cNvSpPr/>
      </xdr:nvSpPr>
      <xdr:spPr>
        <a:xfrm flipV="1">
          <a:off x="4156200" y="2266560"/>
          <a:ext cx="448776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040</xdr:colOff>
      <xdr:row>27</xdr:row>
      <xdr:rowOff>0</xdr:rowOff>
    </xdr:from>
    <xdr:to>
      <xdr:col>2</xdr:col>
      <xdr:colOff>554040</xdr:colOff>
      <xdr:row>27</xdr:row>
      <xdr:rowOff>0</xdr:rowOff>
    </xdr:to>
    <xdr:sp>
      <xdr:nvSpPr>
        <xdr:cNvPr id="12" name="Line 20"/>
        <xdr:cNvSpPr/>
      </xdr:nvSpPr>
      <xdr:spPr>
        <a:xfrm>
          <a:off x="1761840" y="3895560"/>
          <a:ext cx="180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200</xdr:colOff>
      <xdr:row>45</xdr:row>
      <xdr:rowOff>171000</xdr:rowOff>
    </xdr:from>
    <xdr:to>
      <xdr:col>3</xdr:col>
      <xdr:colOff>720</xdr:colOff>
      <xdr:row>45</xdr:row>
      <xdr:rowOff>171000</xdr:rowOff>
    </xdr:to>
    <xdr:sp>
      <xdr:nvSpPr>
        <xdr:cNvPr id="13" name="Line 21"/>
        <xdr:cNvSpPr/>
      </xdr:nvSpPr>
      <xdr:spPr>
        <a:xfrm>
          <a:off x="754200" y="7457760"/>
          <a:ext cx="337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040</xdr:colOff>
      <xdr:row>204</xdr:row>
      <xdr:rowOff>86040</xdr:rowOff>
    </xdr:from>
    <xdr:to>
      <xdr:col>13</xdr:col>
      <xdr:colOff>239400</xdr:colOff>
      <xdr:row>204</xdr:row>
      <xdr:rowOff>86040</xdr:rowOff>
    </xdr:to>
    <xdr:sp>
      <xdr:nvSpPr>
        <xdr:cNvPr id="14" name="Line 22"/>
        <xdr:cNvSpPr/>
      </xdr:nvSpPr>
      <xdr:spPr>
        <a:xfrm flipH="1">
          <a:off x="10162080" y="34737840"/>
          <a:ext cx="209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4560</xdr:colOff>
      <xdr:row>100</xdr:row>
      <xdr:rowOff>66600</xdr:rowOff>
    </xdr:from>
    <xdr:to>
      <xdr:col>7</xdr:col>
      <xdr:colOff>432720</xdr:colOff>
      <xdr:row>100</xdr:row>
      <xdr:rowOff>75960</xdr:rowOff>
    </xdr:to>
    <xdr:sp>
      <xdr:nvSpPr>
        <xdr:cNvPr id="15" name="Line 23"/>
        <xdr:cNvSpPr/>
      </xdr:nvSpPr>
      <xdr:spPr>
        <a:xfrm flipH="1">
          <a:off x="5060880" y="17468640"/>
          <a:ext cx="29386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680</xdr:colOff>
      <xdr:row>81</xdr:row>
      <xdr:rowOff>94680</xdr:rowOff>
    </xdr:from>
    <xdr:to>
      <xdr:col>9</xdr:col>
      <xdr:colOff>322560</xdr:colOff>
      <xdr:row>87</xdr:row>
      <xdr:rowOff>85680</xdr:rowOff>
    </xdr:to>
    <xdr:sp>
      <xdr:nvSpPr>
        <xdr:cNvPr id="16" name="Line 24"/>
        <xdr:cNvSpPr/>
      </xdr:nvSpPr>
      <xdr:spPr>
        <a:xfrm flipV="1">
          <a:off x="9387720" y="14487120"/>
          <a:ext cx="281880" cy="83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droussiotis/My%20Documents/Personal/FDU/Valuation%20Material/Valuation%20Spreadsheet%20update%2011-07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hod #1"/>
      <sheetName val="Method #2"/>
      <sheetName val="Method #3"/>
      <sheetName val="Method #4 DCF -Public"/>
      <sheetName val="Valuation Summary"/>
      <sheetName val="Method #4 DCF-Private"/>
    </sheetNames>
    <sheetDataSet>
      <sheetData sheetId="0"/>
      <sheetData sheetId="1">
        <row r="36">
          <cell r="E36">
            <v>508610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5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H105" activeCellId="0" sqref="H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13"/>
    <col collapsed="false" customWidth="true" hidden="false" outlineLevel="0" max="3" min="3" style="0" width="15.85"/>
    <col collapsed="false" customWidth="true" hidden="false" outlineLevel="0" max="4" min="4" style="0" width="13.56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2.85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2" min="11" style="0" width="8.1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20.25" hidden="false" customHeight="false" outlineLevel="0" collapsed="false">
      <c r="B3" s="2" t="s">
        <v>1</v>
      </c>
      <c r="C3" s="3"/>
      <c r="J3" s="4"/>
    </row>
    <row r="4" customFormat="false" ht="15.75" hidden="false" customHeight="false" outlineLevel="0" collapsed="false">
      <c r="B4" s="5"/>
      <c r="C4" s="3"/>
      <c r="J4" s="4"/>
    </row>
    <row r="5" customFormat="false" ht="20.25" hidden="false" customHeight="false" outlineLevel="0" collapsed="false">
      <c r="B5" s="6" t="str">
        <f aca="false">+B30</f>
        <v>Pinnacle Entertainment</v>
      </c>
      <c r="C5" s="3"/>
      <c r="J5" s="4"/>
    </row>
    <row r="6" customFormat="false" ht="8.25" hidden="false" customHeight="true" outlineLevel="0" collapsed="false">
      <c r="J6" s="4"/>
    </row>
    <row r="7" customFormat="false" ht="21" hidden="false" customHeight="true" outlineLevel="0" collapsed="false">
      <c r="B7" s="0" t="s">
        <v>2</v>
      </c>
      <c r="D7" s="7" t="s">
        <v>3</v>
      </c>
      <c r="E7" s="7" t="s">
        <v>4</v>
      </c>
      <c r="F7" s="7" t="s">
        <v>5</v>
      </c>
      <c r="G7" s="7" t="s">
        <v>6</v>
      </c>
      <c r="H7" s="7"/>
      <c r="I7" s="8" t="s">
        <v>7</v>
      </c>
      <c r="J7" s="9"/>
    </row>
    <row r="8" customFormat="false" ht="9.75" hidden="false" customHeight="true" outlineLevel="0" collapsed="false">
      <c r="D8" s="10"/>
      <c r="E8" s="10"/>
      <c r="F8" s="10"/>
      <c r="G8" s="10"/>
      <c r="H8" s="10"/>
      <c r="I8" s="11"/>
      <c r="J8" s="9"/>
    </row>
    <row r="9" customFormat="false" ht="45.75" hidden="false" customHeight="true" outlineLevel="0" collapsed="false">
      <c r="A9" s="12" t="n">
        <f aca="false">+A6+1</f>
        <v>1</v>
      </c>
      <c r="B9" s="13" t="s">
        <v>8</v>
      </c>
      <c r="C9" s="14" t="s">
        <v>9</v>
      </c>
      <c r="D9" s="15" t="s">
        <v>10</v>
      </c>
      <c r="E9" s="15" t="s">
        <v>11</v>
      </c>
      <c r="F9" s="15" t="s">
        <v>12</v>
      </c>
      <c r="G9" s="16" t="s">
        <v>13</v>
      </c>
      <c r="H9" s="17" t="s">
        <v>14</v>
      </c>
      <c r="I9" s="18" t="s">
        <v>15</v>
      </c>
      <c r="J9" s="4"/>
    </row>
    <row r="10" customFormat="false" ht="15.75" hidden="true" customHeight="true" outlineLevel="0" collapsed="false">
      <c r="A10" s="12" t="n">
        <f aca="false">+A9+1</f>
        <v>2</v>
      </c>
      <c r="B10" s="19" t="s">
        <v>16</v>
      </c>
      <c r="C10" s="20" t="s">
        <v>17</v>
      </c>
      <c r="D10" s="21" t="n">
        <v>64.37</v>
      </c>
      <c r="E10" s="22" t="n">
        <v>32.696</v>
      </c>
      <c r="F10" s="23" t="n">
        <f aca="false">+E10*D10</f>
        <v>2104.64152</v>
      </c>
      <c r="G10" s="24" t="n">
        <f aca="false">10.15+318.56</f>
        <v>328.71</v>
      </c>
      <c r="H10" s="25"/>
      <c r="I10" s="26" t="n">
        <f aca="false">+F10+G10</f>
        <v>2433.35152</v>
      </c>
      <c r="J10" s="4"/>
    </row>
    <row r="11" customFormat="false" ht="15.75" hidden="true" customHeight="true" outlineLevel="0" collapsed="false">
      <c r="A11" s="12" t="n">
        <f aca="false">+A10+1</f>
        <v>3</v>
      </c>
      <c r="B11" s="27" t="s">
        <v>18</v>
      </c>
      <c r="C11" s="28" t="s">
        <v>19</v>
      </c>
      <c r="D11" s="29" t="n">
        <v>30.76</v>
      </c>
      <c r="E11" s="30" t="n">
        <v>74.518</v>
      </c>
      <c r="F11" s="23" t="n">
        <f aca="false">+E11*D11</f>
        <v>2292.17368</v>
      </c>
      <c r="G11" s="31" t="n">
        <f aca="false">4.1+398</f>
        <v>402.1</v>
      </c>
      <c r="H11" s="32"/>
      <c r="I11" s="33" t="n">
        <f aca="false">+G11+F11</f>
        <v>2694.27368</v>
      </c>
      <c r="J11" s="4"/>
    </row>
    <row r="12" customFormat="false" ht="15.75" hidden="true" customHeight="true" outlineLevel="0" collapsed="false">
      <c r="A12" s="12" t="n">
        <f aca="false">+A11+1</f>
        <v>4</v>
      </c>
      <c r="B12" s="27" t="s">
        <v>20</v>
      </c>
      <c r="C12" s="28" t="s">
        <v>21</v>
      </c>
      <c r="D12" s="29" t="n">
        <v>24.35</v>
      </c>
      <c r="E12" s="30" t="n">
        <v>380.965</v>
      </c>
      <c r="F12" s="23" t="n">
        <f aca="false">+E12*D12</f>
        <v>9276.49775</v>
      </c>
      <c r="G12" s="31" t="n">
        <f aca="false">14+3633</f>
        <v>3647</v>
      </c>
      <c r="H12" s="32"/>
      <c r="I12" s="33" t="n">
        <f aca="false">+G12+F12</f>
        <v>12923.49775</v>
      </c>
      <c r="J12" s="4"/>
    </row>
    <row r="13" customFormat="false" ht="15.75" hidden="true" customHeight="true" outlineLevel="0" collapsed="false">
      <c r="A13" s="12" t="n">
        <f aca="false">+A12+1</f>
        <v>5</v>
      </c>
      <c r="B13" s="27" t="s">
        <v>22</v>
      </c>
      <c r="C13" s="28" t="s">
        <v>23</v>
      </c>
      <c r="D13" s="29" t="n">
        <v>23.6</v>
      </c>
      <c r="E13" s="30" t="n">
        <v>5.253</v>
      </c>
      <c r="F13" s="23" t="n">
        <f aca="false">+E13*D13</f>
        <v>123.9708</v>
      </c>
      <c r="G13" s="31" t="n">
        <f aca="false">739.48+25.72</f>
        <v>765.2</v>
      </c>
      <c r="H13" s="32"/>
      <c r="I13" s="33" t="n">
        <f aca="false">+G13+F13</f>
        <v>889.1708</v>
      </c>
      <c r="J13" s="4"/>
    </row>
    <row r="14" customFormat="false" ht="15.75" hidden="true" customHeight="true" outlineLevel="0" collapsed="false">
      <c r="A14" s="12" t="n">
        <f aca="false">+A13+1</f>
        <v>6</v>
      </c>
      <c r="B14" s="27" t="s">
        <v>24</v>
      </c>
      <c r="C14" s="28" t="s">
        <v>25</v>
      </c>
      <c r="D14" s="29" t="n">
        <v>8.52</v>
      </c>
      <c r="E14" s="30" t="n">
        <v>201.8</v>
      </c>
      <c r="F14" s="23" t="n">
        <f aca="false">+E14*D14</f>
        <v>1719.336</v>
      </c>
      <c r="G14" s="31" t="n">
        <f aca="false">115.99+809.62</f>
        <v>925.61</v>
      </c>
      <c r="H14" s="32"/>
      <c r="I14" s="33" t="n">
        <f aca="false">+G14+F14</f>
        <v>2644.946</v>
      </c>
      <c r="J14" s="4"/>
    </row>
    <row r="15" customFormat="false" ht="15.75" hidden="true" customHeight="true" outlineLevel="0" collapsed="false">
      <c r="A15" s="12" t="n">
        <f aca="false">+A14+1</f>
        <v>7</v>
      </c>
      <c r="B15" s="27" t="s">
        <v>26</v>
      </c>
      <c r="C15" s="29" t="s">
        <v>27</v>
      </c>
      <c r="D15" s="29" t="n">
        <v>19.92</v>
      </c>
      <c r="E15" s="30" t="n">
        <v>21.282</v>
      </c>
      <c r="F15" s="23" t="n">
        <f aca="false">+E15*D15</f>
        <v>423.93744</v>
      </c>
      <c r="G15" s="31" t="n">
        <f aca="false">27.54+170.89</f>
        <v>198.43</v>
      </c>
      <c r="H15" s="32"/>
      <c r="I15" s="33" t="n">
        <f aca="false">+G15+F15</f>
        <v>622.36744</v>
      </c>
      <c r="J15" s="4"/>
    </row>
    <row r="16" customFormat="false" ht="15.75" hidden="true" customHeight="true" outlineLevel="0" collapsed="false">
      <c r="A16" s="12" t="n">
        <f aca="false">+A15+1</f>
        <v>8</v>
      </c>
      <c r="B16" s="27" t="s">
        <v>28</v>
      </c>
      <c r="C16" s="29" t="s">
        <v>29</v>
      </c>
      <c r="D16" s="29" t="n">
        <v>67.51</v>
      </c>
      <c r="E16" s="30" t="n">
        <v>216.711</v>
      </c>
      <c r="F16" s="23" t="n">
        <f aca="false">+E16*D16</f>
        <v>14630.15961</v>
      </c>
      <c r="G16" s="31" t="n">
        <f aca="false">489+836</f>
        <v>1325</v>
      </c>
      <c r="H16" s="32"/>
      <c r="I16" s="33" t="n">
        <f aca="false">+G16+F16</f>
        <v>15955.15961</v>
      </c>
      <c r="J16" s="4"/>
    </row>
    <row r="17" customFormat="false" ht="15.75" hidden="true" customHeight="true" outlineLevel="0" collapsed="false">
      <c r="A17" s="12" t="n">
        <f aca="false">+A16+1</f>
        <v>9</v>
      </c>
      <c r="B17" s="27" t="s">
        <v>30</v>
      </c>
      <c r="C17" s="29" t="s">
        <v>31</v>
      </c>
      <c r="D17" s="29" t="n">
        <v>28.92</v>
      </c>
      <c r="E17" s="30" t="n">
        <v>31.791</v>
      </c>
      <c r="F17" s="23" t="n">
        <f aca="false">+E17*D17</f>
        <v>919.39572</v>
      </c>
      <c r="G17" s="31" t="n">
        <f aca="false">89.17+537.46</f>
        <v>626.63</v>
      </c>
      <c r="H17" s="32"/>
      <c r="I17" s="33" t="n">
        <f aca="false">+G17+F17</f>
        <v>1546.02572</v>
      </c>
      <c r="J17" s="4"/>
    </row>
    <row r="18" customFormat="false" ht="15.75" hidden="false" customHeight="true" outlineLevel="0" collapsed="false">
      <c r="A18" s="12" t="n">
        <f aca="false">+A17+1</f>
        <v>10</v>
      </c>
      <c r="B18" s="27" t="str">
        <f aca="false">+B5</f>
        <v>Pinnacle Entertainment</v>
      </c>
      <c r="C18" s="29" t="str">
        <f aca="false">+C30</f>
        <v>PNK</v>
      </c>
      <c r="D18" s="34" t="n">
        <v>11.32</v>
      </c>
      <c r="E18" s="35" t="n">
        <v>62060</v>
      </c>
      <c r="F18" s="36" t="n">
        <f aca="false">+E18*D18</f>
        <v>702519.2</v>
      </c>
      <c r="G18" s="37" t="n">
        <v>1200000</v>
      </c>
      <c r="H18" s="37" t="n">
        <v>83290</v>
      </c>
      <c r="I18" s="38" t="n">
        <f aca="false">+G18+F18-H18</f>
        <v>1819229.2</v>
      </c>
      <c r="J18" s="4"/>
    </row>
    <row r="19" customFormat="false" ht="5.25" hidden="false" customHeight="true" outlineLevel="0" collapsed="false">
      <c r="D19" s="39"/>
      <c r="F19" s="39"/>
      <c r="G19" s="39"/>
      <c r="H19" s="39"/>
      <c r="I19" s="39"/>
      <c r="J19" s="4"/>
    </row>
    <row r="20" customFormat="false" ht="13.5" hidden="false" customHeight="false" outlineLevel="0" collapsed="false">
      <c r="J20" s="4"/>
    </row>
    <row r="21" customFormat="false" ht="15" hidden="false" customHeight="false" outlineLevel="0" collapsed="false">
      <c r="B21" s="40" t="str">
        <f aca="false">+B5&amp;"  EV"</f>
        <v>Pinnacle Entertainment  EV</v>
      </c>
      <c r="C21" s="41" t="n">
        <f aca="false">+I18</f>
        <v>1819229.2</v>
      </c>
      <c r="J21" s="4"/>
    </row>
    <row r="22" customFormat="false" ht="12.75" hidden="false" customHeight="false" outlineLevel="0" collapsed="false">
      <c r="I22" s="1"/>
      <c r="J22" s="42"/>
    </row>
    <row r="23" customFormat="false" ht="12.75" hidden="false" customHeight="false" outlineLevel="0" collapsed="false">
      <c r="J23" s="4"/>
    </row>
    <row r="24" customFormat="false" ht="20.25" hidden="false" customHeight="false" outlineLevel="0" collapsed="false">
      <c r="B24" s="2" t="s">
        <v>32</v>
      </c>
    </row>
    <row r="25" customFormat="false" ht="14.25" hidden="false" customHeight="true" outlineLevel="0" collapsed="false">
      <c r="B25" s="2"/>
    </row>
    <row r="26" customFormat="false" ht="18" hidden="false" customHeight="false" outlineLevel="0" collapsed="false">
      <c r="B26" s="43" t="str">
        <f aca="false">+B5</f>
        <v>Pinnacle Entertainment</v>
      </c>
      <c r="I26" s="44"/>
      <c r="J26" s="4"/>
    </row>
    <row r="27" customFormat="false" ht="12.75" hidden="false" customHeight="false" outlineLevel="0" collapsed="false">
      <c r="B27" s="0" t="s">
        <v>2</v>
      </c>
      <c r="D27" s="45" t="s">
        <v>3</v>
      </c>
      <c r="E27" s="45" t="s">
        <v>4</v>
      </c>
      <c r="F27" s="45" t="s">
        <v>5</v>
      </c>
      <c r="G27" s="45" t="s">
        <v>6</v>
      </c>
      <c r="H27" s="45"/>
      <c r="I27" s="46" t="s">
        <v>7</v>
      </c>
      <c r="J27" s="45" t="s">
        <v>33</v>
      </c>
      <c r="K27" s="45" t="s">
        <v>34</v>
      </c>
      <c r="L27" s="10"/>
    </row>
    <row r="28" customFormat="false" ht="13.5" hidden="false" customHeight="false" outlineLevel="0" collapsed="false">
      <c r="D28" s="10"/>
      <c r="E28" s="10"/>
      <c r="F28" s="10"/>
      <c r="G28" s="10"/>
      <c r="H28" s="10"/>
      <c r="I28" s="47"/>
      <c r="J28" s="10"/>
      <c r="K28" s="10"/>
      <c r="L28" s="10"/>
    </row>
    <row r="29" customFormat="false" ht="39" hidden="false" customHeight="false" outlineLevel="0" collapsed="false">
      <c r="B29" s="48" t="s">
        <v>8</v>
      </c>
      <c r="C29" s="49" t="s">
        <v>9</v>
      </c>
      <c r="D29" s="50" t="str">
        <f aca="false">+D9</f>
        <v>Stock Price (as of 11/3/2011)</v>
      </c>
      <c r="E29" s="50" t="s">
        <v>35</v>
      </c>
      <c r="F29" s="50" t="s">
        <v>36</v>
      </c>
      <c r="G29" s="51" t="s">
        <v>37</v>
      </c>
      <c r="H29" s="52" t="s">
        <v>38</v>
      </c>
      <c r="I29" s="53" t="s">
        <v>39</v>
      </c>
      <c r="J29" s="51" t="s">
        <v>40</v>
      </c>
      <c r="K29" s="54" t="s">
        <v>41</v>
      </c>
      <c r="L29" s="55" t="s">
        <v>42</v>
      </c>
    </row>
    <row r="30" customFormat="false" ht="12.75" hidden="false" customHeight="false" outlineLevel="0" collapsed="false">
      <c r="B30" s="19" t="s">
        <v>43</v>
      </c>
      <c r="C30" s="20" t="s">
        <v>44</v>
      </c>
      <c r="D30" s="56" t="n">
        <f aca="false">+D18</f>
        <v>11.32</v>
      </c>
      <c r="E30" s="57" t="n">
        <f aca="false">+E18</f>
        <v>62060</v>
      </c>
      <c r="F30" s="57" t="n">
        <f aca="false">+E30*D30</f>
        <v>702519.2</v>
      </c>
      <c r="G30" s="58" t="n">
        <f aca="false">+G18</f>
        <v>1200000</v>
      </c>
      <c r="H30" s="59" t="n">
        <f aca="false">+H18</f>
        <v>83290</v>
      </c>
      <c r="I30" s="60" t="n">
        <f aca="false">+F30+G30-H30</f>
        <v>1819229.2</v>
      </c>
      <c r="J30" s="61" t="n">
        <v>224970</v>
      </c>
      <c r="K30" s="62" t="n">
        <f aca="false">+I30/J30</f>
        <v>8.08654131662</v>
      </c>
      <c r="L30" s="63" t="n">
        <v>1.81</v>
      </c>
    </row>
    <row r="31" customFormat="false" ht="12.75" hidden="false" customHeight="false" outlineLevel="0" collapsed="false">
      <c r="B31" s="27" t="s">
        <v>45</v>
      </c>
      <c r="C31" s="28" t="s">
        <v>46</v>
      </c>
      <c r="D31" s="64" t="n">
        <v>10.73</v>
      </c>
      <c r="E31" s="65" t="n">
        <v>488640</v>
      </c>
      <c r="F31" s="66" t="n">
        <f aca="false">+E31*D31</f>
        <v>5243107.2</v>
      </c>
      <c r="G31" s="67" t="n">
        <v>12630000</v>
      </c>
      <c r="H31" s="68" t="n">
        <v>1070000</v>
      </c>
      <c r="I31" s="69" t="n">
        <f aca="false">+F31+G31-H31</f>
        <v>16803107.2</v>
      </c>
      <c r="J31" s="67" t="n">
        <v>1100000</v>
      </c>
      <c r="K31" s="70" t="n">
        <f aca="false">+I31/J31</f>
        <v>15.275552</v>
      </c>
      <c r="L31" s="71" t="n">
        <v>4.31</v>
      </c>
    </row>
    <row r="32" customFormat="false" ht="12.75" hidden="false" customHeight="false" outlineLevel="0" collapsed="false">
      <c r="B32" s="27" t="s">
        <v>47</v>
      </c>
      <c r="C32" s="28" t="s">
        <v>48</v>
      </c>
      <c r="D32" s="64" t="n">
        <v>133.69</v>
      </c>
      <c r="E32" s="65" t="n">
        <v>124180</v>
      </c>
      <c r="F32" s="66" t="n">
        <f aca="false">+E32*D32</f>
        <v>16601624.2</v>
      </c>
      <c r="G32" s="67" t="n">
        <v>3160000</v>
      </c>
      <c r="H32" s="68" t="n">
        <v>1780000</v>
      </c>
      <c r="I32" s="69" t="n">
        <f aca="false">+F32+G32-H32</f>
        <v>17981624.2</v>
      </c>
      <c r="J32" s="67" t="n">
        <v>1410000</v>
      </c>
      <c r="K32" s="70" t="n">
        <f aca="false">+I32/J32</f>
        <v>12.752924964539</v>
      </c>
      <c r="L32" s="71" t="n">
        <v>2.75</v>
      </c>
    </row>
    <row r="33" customFormat="false" ht="12.75" hidden="false" customHeight="false" outlineLevel="0" collapsed="false">
      <c r="B33" s="27" t="s">
        <v>49</v>
      </c>
      <c r="C33" s="28" t="s">
        <v>50</v>
      </c>
      <c r="D33" s="64" t="n">
        <v>36.35</v>
      </c>
      <c r="E33" s="65" t="n">
        <v>78490</v>
      </c>
      <c r="F33" s="66" t="n">
        <f aca="false">+E33*D33</f>
        <v>2853111.5</v>
      </c>
      <c r="G33" s="67" t="n">
        <v>2110000</v>
      </c>
      <c r="H33" s="68" t="n">
        <v>321980</v>
      </c>
      <c r="I33" s="69" t="n">
        <f aca="false">+F33+G33-H33</f>
        <v>4641131.5</v>
      </c>
      <c r="J33" s="67" t="n">
        <v>687850</v>
      </c>
      <c r="K33" s="70" t="n">
        <f aca="false">+I33/J33</f>
        <v>6.74730173729738</v>
      </c>
      <c r="L33" s="71" t="n">
        <v>1.21</v>
      </c>
    </row>
    <row r="34" customFormat="false" ht="12.75" hidden="false" customHeight="false" outlineLevel="0" collapsed="false">
      <c r="B34" s="27" t="s">
        <v>51</v>
      </c>
      <c r="C34" s="28" t="s">
        <v>52</v>
      </c>
      <c r="D34" s="64" t="n">
        <v>48.5</v>
      </c>
      <c r="E34" s="65" t="n">
        <v>729770</v>
      </c>
      <c r="F34" s="66" t="n">
        <f aca="false">+E34*D34</f>
        <v>35393845</v>
      </c>
      <c r="G34" s="67" t="n">
        <v>10060000</v>
      </c>
      <c r="H34" s="68" t="n">
        <v>3480000</v>
      </c>
      <c r="I34" s="69" t="n">
        <f aca="false">+F34+G34-H34</f>
        <v>41973845</v>
      </c>
      <c r="J34" s="67" t="n">
        <v>3070000</v>
      </c>
      <c r="K34" s="70" t="n">
        <f aca="false">+I34/J34</f>
        <v>13.6722622149837</v>
      </c>
      <c r="L34" s="71" t="n">
        <v>3.86</v>
      </c>
    </row>
    <row r="35" customFormat="false" ht="12.75" hidden="false" customHeight="false" outlineLevel="0" collapsed="false">
      <c r="B35" s="27" t="s">
        <v>53</v>
      </c>
      <c r="C35" s="28" t="s">
        <v>54</v>
      </c>
      <c r="D35" s="64" t="n">
        <v>6.92</v>
      </c>
      <c r="E35" s="65" t="n">
        <v>86290</v>
      </c>
      <c r="F35" s="66" t="n">
        <f aca="false">+E35*D35</f>
        <v>597126.8</v>
      </c>
      <c r="G35" s="67" t="n">
        <v>3430000</v>
      </c>
      <c r="H35" s="68" t="n">
        <v>175780</v>
      </c>
      <c r="I35" s="69" t="n">
        <f aca="false">+F35+G35-H35</f>
        <v>3851346.8</v>
      </c>
      <c r="J35" s="67" t="n">
        <v>419890</v>
      </c>
      <c r="K35" s="70" t="n">
        <f aca="false">+I35/J35</f>
        <v>9.17227559598943</v>
      </c>
      <c r="L35" s="71" t="n">
        <v>2.86</v>
      </c>
    </row>
    <row r="36" customFormat="false" ht="12.75" hidden="false" customHeight="false" outlineLevel="0" collapsed="false">
      <c r="I36" s="44"/>
    </row>
    <row r="37" customFormat="false" ht="12.75" hidden="false" customHeight="false" outlineLevel="0" collapsed="false">
      <c r="I37" s="1" t="s">
        <v>55</v>
      </c>
      <c r="K37" s="72" t="n">
        <f aca="false">AVERAGE(K30:K35)</f>
        <v>10.9511429715716</v>
      </c>
      <c r="L37" s="72" t="n">
        <f aca="false">AVERAGE(L34:L35)</f>
        <v>3.36</v>
      </c>
    </row>
    <row r="38" customFormat="false" ht="12.75" hidden="false" customHeight="false" outlineLevel="0" collapsed="false">
      <c r="I38" s="42" t="s">
        <v>56</v>
      </c>
      <c r="J38" s="4"/>
      <c r="K38" s="72" t="n">
        <f aca="false">+(K30+K31+K32+K35+K33)/5</f>
        <v>10.4069191228892</v>
      </c>
      <c r="L38" s="4"/>
      <c r="M38" s="4"/>
      <c r="N38" s="73"/>
      <c r="O38" s="73"/>
    </row>
    <row r="39" s="44" customFormat="true" ht="12.75" hidden="false" customHeight="false" outlineLevel="0" collapsed="false">
      <c r="B39" s="74" t="s">
        <v>57</v>
      </c>
      <c r="C39" s="75" t="n">
        <f aca="false">+J30</f>
        <v>224970</v>
      </c>
      <c r="D39" s="76" t="n">
        <f aca="false">+K38</f>
        <v>10.4069191228892</v>
      </c>
      <c r="F39" s="74"/>
      <c r="G39" s="77"/>
      <c r="H39" s="77"/>
      <c r="K39" s="44" t="s">
        <v>58</v>
      </c>
    </row>
    <row r="40" s="44" customFormat="true" ht="13.5" hidden="false" customHeight="false" outlineLevel="0" collapsed="false">
      <c r="B40" s="74"/>
      <c r="C40" s="75"/>
      <c r="D40" s="76"/>
      <c r="F40" s="74"/>
      <c r="G40" s="77"/>
      <c r="H40" s="77"/>
    </row>
    <row r="41" s="44" customFormat="true" ht="15" hidden="false" customHeight="false" outlineLevel="0" collapsed="false">
      <c r="B41" s="40" t="str">
        <f aca="false">+B21</f>
        <v>Pinnacle Entertainment  EV</v>
      </c>
      <c r="C41" s="41" t="n">
        <f aca="false">+C39*D39</f>
        <v>2341244.59507637</v>
      </c>
    </row>
    <row r="42" s="44" customFormat="true" ht="12.75" hidden="false" customHeight="false" outlineLevel="0" collapsed="false">
      <c r="B42" s="74"/>
    </row>
    <row r="43" s="44" customFormat="true" ht="20.25" hidden="false" customHeight="false" outlineLevel="0" collapsed="false">
      <c r="A43" s="78" t="s">
        <v>59</v>
      </c>
    </row>
    <row r="44" customFormat="false" ht="12.75" hidden="false" customHeight="false" outlineLevel="0" collapsed="false">
      <c r="B44" s="1"/>
      <c r="G44" s="1"/>
      <c r="H44" s="1"/>
    </row>
    <row r="45" customFormat="false" ht="12.75" hidden="false" customHeight="false" outlineLevel="0" collapsed="false">
      <c r="A45" s="79" t="s">
        <v>60</v>
      </c>
    </row>
    <row r="46" customFormat="false" ht="15.75" hidden="false" customHeight="true" outlineLevel="0" collapsed="false">
      <c r="A46" s="0" t="s">
        <v>2</v>
      </c>
      <c r="D46" s="80" t="s">
        <v>61</v>
      </c>
      <c r="E46" s="80" t="s">
        <v>4</v>
      </c>
      <c r="F46" s="80" t="s">
        <v>62</v>
      </c>
      <c r="G46" s="80" t="s">
        <v>63</v>
      </c>
      <c r="H46" s="81" t="s">
        <v>64</v>
      </c>
      <c r="I46" s="80" t="s">
        <v>33</v>
      </c>
      <c r="J46" s="80" t="s">
        <v>34</v>
      </c>
    </row>
    <row r="47" customFormat="false" ht="10.5" hidden="false" customHeight="true" outlineLevel="0" collapsed="false">
      <c r="D47" s="10"/>
      <c r="E47" s="10"/>
      <c r="F47" s="10"/>
      <c r="G47" s="10"/>
      <c r="H47" s="11"/>
      <c r="I47" s="10"/>
      <c r="J47" s="10"/>
    </row>
    <row r="48" customFormat="false" ht="41.25" hidden="false" customHeight="true" outlineLevel="0" collapsed="false">
      <c r="A48" s="82" t="s">
        <v>65</v>
      </c>
      <c r="B48" s="83" t="s">
        <v>66</v>
      </c>
      <c r="C48" s="83" t="s">
        <v>67</v>
      </c>
      <c r="D48" s="83" t="s">
        <v>68</v>
      </c>
      <c r="E48" s="83" t="s">
        <v>69</v>
      </c>
      <c r="F48" s="83" t="s">
        <v>70</v>
      </c>
      <c r="G48" s="83" t="s">
        <v>71</v>
      </c>
      <c r="H48" s="83" t="s">
        <v>72</v>
      </c>
      <c r="I48" s="83" t="s">
        <v>73</v>
      </c>
      <c r="J48" s="83" t="s">
        <v>74</v>
      </c>
      <c r="K48" s="84" t="s">
        <v>41</v>
      </c>
    </row>
    <row r="49" customFormat="false" ht="17.25" hidden="false" customHeight="true" outlineLevel="0" collapsed="false">
      <c r="A49" s="85" t="s">
        <v>75</v>
      </c>
      <c r="B49" s="20" t="s">
        <v>76</v>
      </c>
      <c r="C49" s="20" t="s">
        <v>77</v>
      </c>
      <c r="D49" s="86" t="n">
        <v>90</v>
      </c>
      <c r="E49" s="36" t="n">
        <v>57260000</v>
      </c>
      <c r="F49" s="87" t="n">
        <f aca="false">+E49*D49/1000000</f>
        <v>5153.4</v>
      </c>
      <c r="G49" s="87" t="n">
        <v>105.15</v>
      </c>
      <c r="H49" s="88" t="n">
        <v>3430</v>
      </c>
      <c r="I49" s="87" t="n">
        <f aca="false">+H49+F49-G49</f>
        <v>8478.25</v>
      </c>
      <c r="J49" s="87" t="n">
        <v>505.51</v>
      </c>
      <c r="K49" s="89" t="n">
        <f aca="false">+I49/J49</f>
        <v>16.7716761290578</v>
      </c>
    </row>
    <row r="50" customFormat="false" ht="17.25" hidden="false" customHeight="true" outlineLevel="0" collapsed="false">
      <c r="A50" s="85" t="n">
        <v>39156</v>
      </c>
      <c r="B50" s="20" t="s">
        <v>78</v>
      </c>
      <c r="C50" s="20" t="s">
        <v>79</v>
      </c>
      <c r="D50" s="86" t="n">
        <v>90</v>
      </c>
      <c r="E50" s="36" t="n">
        <f aca="false">+'[1]Method #2'!E36*1000</f>
        <v>508610000</v>
      </c>
      <c r="F50" s="87" t="n">
        <f aca="false">+E50*D50/1000000</f>
        <v>45774.9</v>
      </c>
      <c r="G50" s="87" t="n">
        <v>721</v>
      </c>
      <c r="H50" s="88" t="n">
        <v>12200</v>
      </c>
      <c r="I50" s="87" t="n">
        <f aca="false">+H50+F50-G50</f>
        <v>57253.9</v>
      </c>
      <c r="J50" s="87" t="n">
        <v>2480</v>
      </c>
      <c r="K50" s="89" t="n">
        <f aca="false">+I50/J50</f>
        <v>23.08625</v>
      </c>
    </row>
    <row r="51" customFormat="false" ht="17.25" hidden="false" customHeight="true" outlineLevel="0" collapsed="false">
      <c r="A51" s="85" t="n">
        <v>38523</v>
      </c>
      <c r="B51" s="20" t="s">
        <v>80</v>
      </c>
      <c r="C51" s="20" t="s">
        <v>81</v>
      </c>
      <c r="D51" s="21"/>
      <c r="E51" s="36"/>
      <c r="F51" s="87"/>
      <c r="G51" s="87"/>
      <c r="H51" s="88"/>
      <c r="I51" s="87" t="n">
        <v>150</v>
      </c>
      <c r="J51" s="87" t="n">
        <f aca="false">+I51/K51</f>
        <v>20.2702702702703</v>
      </c>
      <c r="K51" s="89" t="n">
        <v>7.4</v>
      </c>
      <c r="L51" s="10"/>
    </row>
    <row r="52" customFormat="false" ht="17.25" hidden="false" customHeight="true" outlineLevel="0" collapsed="false">
      <c r="A52" s="90" t="s">
        <v>82</v>
      </c>
      <c r="B52" s="20" t="s">
        <v>83</v>
      </c>
      <c r="C52" s="20" t="s">
        <v>84</v>
      </c>
      <c r="D52" s="21"/>
      <c r="E52" s="36"/>
      <c r="F52" s="87"/>
      <c r="G52" s="87"/>
      <c r="H52" s="88"/>
      <c r="I52" s="87" t="n">
        <v>150</v>
      </c>
      <c r="J52" s="87" t="n">
        <f aca="false">+I52/K52</f>
        <v>11.0294117647059</v>
      </c>
      <c r="K52" s="89" t="n">
        <v>13.6</v>
      </c>
      <c r="L52" s="10"/>
    </row>
    <row r="53" customFormat="false" ht="17.25" hidden="false" customHeight="true" outlineLevel="0" collapsed="false">
      <c r="A53" s="91" t="s">
        <v>85</v>
      </c>
      <c r="B53" s="28" t="s">
        <v>86</v>
      </c>
      <c r="C53" s="28" t="s">
        <v>87</v>
      </c>
      <c r="D53" s="29"/>
      <c r="E53" s="92"/>
      <c r="F53" s="93"/>
      <c r="G53" s="93"/>
      <c r="H53" s="94"/>
      <c r="I53" s="93" t="n">
        <v>525</v>
      </c>
      <c r="J53" s="93" t="n">
        <f aca="false">+I53/K53</f>
        <v>67.3076923076923</v>
      </c>
      <c r="K53" s="95" t="n">
        <v>7.8</v>
      </c>
      <c r="L53" s="4"/>
    </row>
    <row r="54" customFormat="false" ht="17.25" hidden="false" customHeight="true" outlineLevel="0" collapsed="false">
      <c r="A54" s="96" t="s">
        <v>88</v>
      </c>
      <c r="B54" s="28" t="s">
        <v>89</v>
      </c>
      <c r="C54" s="28" t="s">
        <v>90</v>
      </c>
      <c r="D54" s="29"/>
      <c r="E54" s="92"/>
      <c r="F54" s="93"/>
      <c r="G54" s="93"/>
      <c r="H54" s="94"/>
      <c r="I54" s="93" t="n">
        <v>295</v>
      </c>
      <c r="J54" s="93" t="n">
        <f aca="false">+I54/K54</f>
        <v>22.6923076923077</v>
      </c>
      <c r="K54" s="95" t="n">
        <v>13</v>
      </c>
      <c r="L54" s="4"/>
    </row>
    <row r="55" customFormat="false" ht="17.25" hidden="false" customHeight="true" outlineLevel="0" collapsed="false">
      <c r="A55" s="90" t="s">
        <v>91</v>
      </c>
      <c r="B55" s="20" t="s">
        <v>92</v>
      </c>
      <c r="C55" s="20" t="s">
        <v>93</v>
      </c>
      <c r="D55" s="21"/>
      <c r="E55" s="36"/>
      <c r="F55" s="87"/>
      <c r="G55" s="87"/>
      <c r="H55" s="88"/>
      <c r="I55" s="87" t="n">
        <v>2200</v>
      </c>
      <c r="J55" s="93" t="n">
        <f aca="false">+I55/K55</f>
        <v>258.823529411765</v>
      </c>
      <c r="K55" s="95" t="n">
        <v>8.5</v>
      </c>
      <c r="L55" s="4"/>
    </row>
    <row r="56" customFormat="false" ht="17.25" hidden="false" customHeight="true" outlineLevel="0" collapsed="false">
      <c r="A56" s="90" t="s">
        <v>94</v>
      </c>
      <c r="B56" s="20" t="s">
        <v>95</v>
      </c>
      <c r="C56" s="20" t="s">
        <v>45</v>
      </c>
      <c r="D56" s="21" t="n">
        <v>68</v>
      </c>
      <c r="E56" s="36" t="n">
        <f aca="false">+F56/D56*1000000</f>
        <v>71323529.4117647</v>
      </c>
      <c r="F56" s="87" t="n">
        <f aca="false">+I56-H56</f>
        <v>4850</v>
      </c>
      <c r="G56" s="87" t="n">
        <v>0</v>
      </c>
      <c r="H56" s="88" t="n">
        <v>2800</v>
      </c>
      <c r="I56" s="87" t="n">
        <v>7650</v>
      </c>
      <c r="J56" s="93" t="n">
        <f aca="false">409.26+175.53</f>
        <v>584.79</v>
      </c>
      <c r="K56" s="95" t="n">
        <f aca="false">+I56/J56</f>
        <v>13.0816190427333</v>
      </c>
      <c r="L56" s="4"/>
    </row>
    <row r="57" customFormat="false" ht="17.25" hidden="false" customHeight="true" outlineLevel="0" collapsed="false">
      <c r="A57" s="90" t="s">
        <v>96</v>
      </c>
      <c r="B57" s="20" t="s">
        <v>97</v>
      </c>
      <c r="C57" s="20" t="s">
        <v>78</v>
      </c>
      <c r="D57" s="21" t="n">
        <v>61.2658227848101</v>
      </c>
      <c r="E57" s="36" t="n">
        <v>55300</v>
      </c>
      <c r="F57" s="87" t="n">
        <f aca="false">+E57*D57/1000</f>
        <v>3388</v>
      </c>
      <c r="G57" s="87" t="n">
        <f aca="false">+I57-F57-H57</f>
        <v>1792</v>
      </c>
      <c r="H57" s="88" t="n">
        <v>4260</v>
      </c>
      <c r="I57" s="87" t="n">
        <v>9440</v>
      </c>
      <c r="J57" s="93" t="n">
        <f aca="false">+I57/K57</f>
        <v>1180</v>
      </c>
      <c r="K57" s="95" t="n">
        <v>8</v>
      </c>
      <c r="L57" s="4"/>
    </row>
    <row r="58" customFormat="false" ht="17.25" hidden="false" customHeight="true" outlineLevel="0" collapsed="false">
      <c r="A58" s="97"/>
      <c r="B58" s="98"/>
      <c r="C58" s="98"/>
      <c r="D58" s="99"/>
      <c r="E58" s="100"/>
      <c r="F58" s="101"/>
      <c r="G58" s="101"/>
      <c r="H58" s="99"/>
      <c r="I58" s="101"/>
      <c r="J58" s="101"/>
      <c r="K58" s="102"/>
      <c r="L58" s="4"/>
    </row>
    <row r="59" customFormat="false" ht="18.75" hidden="false" customHeight="tru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4"/>
    </row>
    <row r="60" customFormat="false" ht="18.75" hidden="false" customHeight="tru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4" t="s">
        <v>55</v>
      </c>
      <c r="K60" s="105" t="n">
        <f aca="false">AVERAGE(K49:K58)</f>
        <v>12.3599494635323</v>
      </c>
      <c r="L60" s="4"/>
    </row>
    <row r="61" customFormat="false" ht="19.5" hidden="false" customHeight="true" outlineLevel="0" collapsed="false">
      <c r="F61" s="106"/>
    </row>
    <row r="62" s="107" customFormat="true" ht="12.75" hidden="false" customHeight="false" outlineLevel="0" collapsed="false">
      <c r="A62" s="44"/>
      <c r="B62" s="74" t="s">
        <v>57</v>
      </c>
      <c r="C62" s="75" t="n">
        <f aca="false">+C39</f>
        <v>224970</v>
      </c>
      <c r="D62" s="76" t="n">
        <f aca="false">+K60</f>
        <v>12.3599494635323</v>
      </c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A62" s="44"/>
      <c r="HB62" s="44"/>
      <c r="HC62" s="44"/>
      <c r="HD62" s="44"/>
      <c r="HE62" s="44"/>
      <c r="HF62" s="44"/>
      <c r="HG62" s="44"/>
      <c r="HH62" s="44"/>
      <c r="HI62" s="44"/>
      <c r="HJ62" s="44"/>
      <c r="HK62" s="44"/>
      <c r="HL62" s="44"/>
      <c r="HM62" s="44"/>
      <c r="HN62" s="44"/>
      <c r="HO62" s="44"/>
      <c r="HP62" s="44"/>
      <c r="HQ62" s="44"/>
      <c r="HR62" s="44"/>
      <c r="HS62" s="44"/>
      <c r="HT62" s="44"/>
      <c r="HU62" s="44"/>
      <c r="HV62" s="44"/>
      <c r="HW62" s="44"/>
      <c r="HX62" s="44"/>
      <c r="HY62" s="44"/>
      <c r="HZ62" s="44"/>
      <c r="IA62" s="44"/>
      <c r="IB62" s="44"/>
      <c r="IC62" s="44"/>
      <c r="ID62" s="44"/>
      <c r="IE62" s="44"/>
      <c r="IF62" s="44"/>
      <c r="IG62" s="44"/>
      <c r="IH62" s="44"/>
      <c r="II62" s="44"/>
      <c r="IJ62" s="44"/>
      <c r="IK62" s="44"/>
      <c r="IL62" s="44"/>
      <c r="IM62" s="44"/>
      <c r="IN62" s="44"/>
      <c r="IO62" s="44"/>
      <c r="IP62" s="44"/>
      <c r="IQ62" s="44"/>
      <c r="IR62" s="44"/>
      <c r="IS62" s="44"/>
      <c r="IT62" s="44"/>
      <c r="IU62" s="44"/>
      <c r="IV62" s="44"/>
    </row>
    <row r="63" s="107" customFormat="true" ht="13.5" hidden="false" customHeight="false" outlineLevel="0" collapsed="false">
      <c r="A63" s="44"/>
      <c r="B63" s="7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4"/>
      <c r="FJ63" s="44"/>
      <c r="FK63" s="44"/>
      <c r="FL63" s="44"/>
      <c r="FM63" s="44"/>
      <c r="FN63" s="44"/>
      <c r="FO63" s="44"/>
      <c r="FP63" s="44"/>
      <c r="FQ63" s="44"/>
      <c r="FR63" s="44"/>
      <c r="FS63" s="44"/>
      <c r="FT63" s="44"/>
      <c r="FU63" s="44"/>
      <c r="FV63" s="44"/>
      <c r="FW63" s="44"/>
      <c r="FX63" s="44"/>
      <c r="FY63" s="44"/>
      <c r="FZ63" s="44"/>
      <c r="GA63" s="44"/>
      <c r="GB63" s="44"/>
      <c r="GC63" s="44"/>
      <c r="GD63" s="44"/>
      <c r="GE63" s="44"/>
      <c r="GF63" s="44"/>
      <c r="GG63" s="44"/>
      <c r="GH63" s="44"/>
      <c r="GI63" s="44"/>
      <c r="GJ63" s="44"/>
      <c r="GK63" s="44"/>
      <c r="GL63" s="44"/>
      <c r="GM63" s="44"/>
      <c r="GN63" s="44"/>
      <c r="GO63" s="44"/>
      <c r="GP63" s="44"/>
      <c r="GQ63" s="44"/>
      <c r="GR63" s="44"/>
      <c r="GS63" s="44"/>
      <c r="GT63" s="44"/>
      <c r="GU63" s="44"/>
      <c r="GV63" s="44"/>
      <c r="GW63" s="44"/>
      <c r="GX63" s="44"/>
      <c r="GY63" s="44"/>
      <c r="GZ63" s="44"/>
      <c r="HA63" s="44"/>
      <c r="HB63" s="44"/>
      <c r="HC63" s="44"/>
      <c r="HD63" s="44"/>
      <c r="HE63" s="44"/>
      <c r="HF63" s="44"/>
      <c r="HG63" s="44"/>
      <c r="HH63" s="44"/>
      <c r="HI63" s="44"/>
      <c r="HJ63" s="44"/>
      <c r="HK63" s="44"/>
      <c r="HL63" s="44"/>
      <c r="HM63" s="44"/>
      <c r="HN63" s="44"/>
      <c r="HO63" s="44"/>
      <c r="HP63" s="44"/>
      <c r="HQ63" s="44"/>
      <c r="HR63" s="44"/>
      <c r="HS63" s="44"/>
      <c r="HT63" s="44"/>
      <c r="HU63" s="44"/>
      <c r="HV63" s="44"/>
      <c r="HW63" s="44"/>
      <c r="HX63" s="44"/>
      <c r="HY63" s="44"/>
      <c r="HZ63" s="44"/>
      <c r="IA63" s="44"/>
      <c r="IB63" s="44"/>
      <c r="IC63" s="44"/>
      <c r="ID63" s="44"/>
      <c r="IE63" s="44"/>
      <c r="IF63" s="44"/>
      <c r="IG63" s="44"/>
      <c r="IH63" s="44"/>
      <c r="II63" s="44"/>
      <c r="IJ63" s="44"/>
      <c r="IK63" s="44"/>
      <c r="IL63" s="44"/>
      <c r="IM63" s="44"/>
      <c r="IN63" s="44"/>
      <c r="IO63" s="44"/>
      <c r="IP63" s="44"/>
      <c r="IQ63" s="44"/>
      <c r="IR63" s="44"/>
      <c r="IS63" s="44"/>
      <c r="IT63" s="44"/>
      <c r="IU63" s="44"/>
      <c r="IV63" s="44"/>
    </row>
    <row r="64" s="107" customFormat="true" ht="15" hidden="false" customHeight="false" outlineLevel="0" collapsed="false">
      <c r="A64" s="44"/>
      <c r="B64" s="40" t="str">
        <f aca="false">+B41</f>
        <v>Pinnacle Entertainment  EV</v>
      </c>
      <c r="C64" s="41" t="n">
        <f aca="false">+C62*D62</f>
        <v>2780617.83081087</v>
      </c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4"/>
      <c r="FJ64" s="44"/>
      <c r="FK64" s="44"/>
      <c r="FL64" s="44"/>
      <c r="FM64" s="44"/>
      <c r="FN64" s="44"/>
      <c r="FO64" s="44"/>
      <c r="FP64" s="44"/>
      <c r="FQ64" s="44"/>
      <c r="FR64" s="44"/>
      <c r="FS64" s="44"/>
      <c r="FT64" s="44"/>
      <c r="FU64" s="44"/>
      <c r="FV64" s="44"/>
      <c r="FW64" s="44"/>
      <c r="FX64" s="44"/>
      <c r="FY64" s="44"/>
      <c r="FZ64" s="44"/>
      <c r="GA64" s="44"/>
      <c r="GB64" s="44"/>
      <c r="GC64" s="44"/>
      <c r="GD64" s="44"/>
      <c r="GE64" s="44"/>
      <c r="GF64" s="44"/>
      <c r="GG64" s="44"/>
      <c r="GH64" s="44"/>
      <c r="GI64" s="44"/>
      <c r="GJ64" s="44"/>
      <c r="GK64" s="44"/>
      <c r="GL64" s="44"/>
      <c r="GM64" s="44"/>
      <c r="GN64" s="44"/>
      <c r="GO64" s="44"/>
      <c r="GP64" s="44"/>
      <c r="GQ64" s="44"/>
      <c r="GR64" s="44"/>
      <c r="GS64" s="44"/>
      <c r="GT64" s="44"/>
      <c r="GU64" s="44"/>
      <c r="GV64" s="44"/>
      <c r="GW64" s="44"/>
      <c r="GX64" s="44"/>
      <c r="GY64" s="44"/>
      <c r="GZ64" s="44"/>
      <c r="HA64" s="44"/>
      <c r="HB64" s="44"/>
      <c r="HC64" s="44"/>
      <c r="HD64" s="44"/>
      <c r="HE64" s="44"/>
      <c r="HF64" s="44"/>
      <c r="HG64" s="44"/>
      <c r="HH64" s="44"/>
      <c r="HI64" s="44"/>
      <c r="HJ64" s="44"/>
      <c r="HK64" s="44"/>
      <c r="HL64" s="44"/>
      <c r="HM64" s="44"/>
      <c r="HN64" s="44"/>
      <c r="HO64" s="44"/>
      <c r="HP64" s="44"/>
      <c r="HQ64" s="44"/>
      <c r="HR64" s="44"/>
      <c r="HS64" s="44"/>
      <c r="HT64" s="44"/>
      <c r="HU64" s="44"/>
      <c r="HV64" s="44"/>
      <c r="HW64" s="44"/>
      <c r="HX64" s="44"/>
      <c r="HY64" s="44"/>
      <c r="HZ64" s="44"/>
      <c r="IA64" s="44"/>
      <c r="IB64" s="44"/>
      <c r="IC64" s="44"/>
      <c r="ID64" s="44"/>
      <c r="IE64" s="44"/>
      <c r="IF64" s="44"/>
      <c r="IG64" s="44"/>
      <c r="IH64" s="44"/>
      <c r="II64" s="44"/>
      <c r="IJ64" s="44"/>
      <c r="IK64" s="44"/>
      <c r="IL64" s="44"/>
      <c r="IM64" s="44"/>
      <c r="IN64" s="44"/>
      <c r="IO64" s="44"/>
      <c r="IP64" s="44"/>
      <c r="IQ64" s="44"/>
      <c r="IR64" s="44"/>
      <c r="IS64" s="44"/>
      <c r="IT64" s="44"/>
      <c r="IU64" s="44"/>
      <c r="IV64" s="44"/>
    </row>
    <row r="65" s="107" customFormat="true" ht="12.75" hidden="false" customHeight="false" outlineLevel="0" collapsed="false">
      <c r="A65" s="44"/>
      <c r="B65" s="7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  <c r="FL65" s="44"/>
      <c r="FM65" s="44"/>
      <c r="FN65" s="44"/>
      <c r="FO65" s="44"/>
      <c r="FP65" s="44"/>
      <c r="FQ65" s="44"/>
      <c r="FR65" s="44"/>
      <c r="FS65" s="44"/>
      <c r="FT65" s="44"/>
      <c r="FU65" s="44"/>
      <c r="FV65" s="44"/>
      <c r="FW65" s="44"/>
      <c r="FX65" s="44"/>
      <c r="FY65" s="44"/>
      <c r="FZ65" s="44"/>
      <c r="GA65" s="44"/>
      <c r="GB65" s="44"/>
      <c r="GC65" s="44"/>
      <c r="GD65" s="44"/>
      <c r="GE65" s="44"/>
      <c r="GF65" s="44"/>
      <c r="GG65" s="44"/>
      <c r="GH65" s="44"/>
      <c r="GI65" s="44"/>
      <c r="GJ65" s="44"/>
      <c r="GK65" s="44"/>
      <c r="GL65" s="44"/>
      <c r="GM65" s="44"/>
      <c r="GN65" s="44"/>
      <c r="GO65" s="44"/>
      <c r="GP65" s="44"/>
      <c r="GQ65" s="44"/>
      <c r="GR65" s="44"/>
      <c r="GS65" s="44"/>
      <c r="GT65" s="44"/>
      <c r="GU65" s="44"/>
      <c r="GV65" s="44"/>
      <c r="GW65" s="44"/>
      <c r="GX65" s="44"/>
      <c r="GY65" s="44"/>
      <c r="GZ65" s="44"/>
      <c r="HA65" s="44"/>
      <c r="HB65" s="44"/>
      <c r="HC65" s="44"/>
      <c r="HD65" s="44"/>
      <c r="HE65" s="44"/>
      <c r="HF65" s="44"/>
      <c r="HG65" s="44"/>
      <c r="HH65" s="44"/>
      <c r="HI65" s="44"/>
      <c r="HJ65" s="44"/>
      <c r="HK65" s="44"/>
      <c r="HL65" s="44"/>
      <c r="HM65" s="44"/>
      <c r="HN65" s="44"/>
      <c r="HO65" s="44"/>
      <c r="HP65" s="44"/>
      <c r="HQ65" s="44"/>
      <c r="HR65" s="44"/>
      <c r="HS65" s="44"/>
      <c r="HT65" s="44"/>
      <c r="HU65" s="44"/>
      <c r="HV65" s="44"/>
      <c r="HW65" s="44"/>
      <c r="HX65" s="44"/>
      <c r="HY65" s="44"/>
      <c r="HZ65" s="44"/>
      <c r="IA65" s="44"/>
      <c r="IB65" s="44"/>
      <c r="IC65" s="44"/>
      <c r="ID65" s="44"/>
      <c r="IE65" s="44"/>
      <c r="IF65" s="44"/>
      <c r="IG65" s="44"/>
      <c r="IH65" s="44"/>
      <c r="II65" s="44"/>
      <c r="IJ65" s="44"/>
      <c r="IK65" s="44"/>
      <c r="IL65" s="44"/>
      <c r="IM65" s="44"/>
      <c r="IN65" s="44"/>
      <c r="IO65" s="44"/>
      <c r="IP65" s="44"/>
      <c r="IQ65" s="44"/>
      <c r="IR65" s="44"/>
      <c r="IS65" s="44"/>
      <c r="IT65" s="44"/>
      <c r="IU65" s="44"/>
      <c r="IV65" s="44"/>
    </row>
    <row r="66" customFormat="false" ht="12.75" hidden="false" customHeight="false" outlineLevel="0" collapsed="false">
      <c r="B66" s="1"/>
    </row>
    <row r="67" customFormat="false" ht="20.25" hidden="false" customHeight="false" outlineLevel="0" collapsed="false">
      <c r="B67" s="108" t="s">
        <v>98</v>
      </c>
    </row>
    <row r="68" customFormat="false" ht="10.5" hidden="false" customHeight="true" outlineLevel="0" collapsed="false">
      <c r="B68" s="108"/>
    </row>
    <row r="69" customFormat="false" ht="21" hidden="false" customHeight="false" outlineLevel="0" collapsed="false">
      <c r="A69" s="0" t="n">
        <v>6</v>
      </c>
      <c r="B69" s="108" t="str">
        <f aca="false">+B5</f>
        <v>Pinnacle Entertainment</v>
      </c>
      <c r="D69" s="4"/>
      <c r="E69" s="0" t="n">
        <v>1</v>
      </c>
      <c r="F69" s="0" t="n">
        <v>2</v>
      </c>
      <c r="G69" s="0" t="n">
        <v>3</v>
      </c>
      <c r="H69" s="0" t="n">
        <v>4</v>
      </c>
      <c r="I69" s="0" t="n">
        <v>5</v>
      </c>
      <c r="J69" s="4" t="n">
        <v>6</v>
      </c>
    </row>
    <row r="70" customFormat="false" ht="12.75" hidden="false" customHeight="false" outlineLevel="0" collapsed="false">
      <c r="A70" s="0" t="n">
        <f aca="false">+A69+1</f>
        <v>7</v>
      </c>
      <c r="B70" s="0" t="s">
        <v>99</v>
      </c>
      <c r="D70" s="109" t="s">
        <v>100</v>
      </c>
      <c r="I70" s="109" t="s">
        <v>101</v>
      </c>
      <c r="J70" s="4"/>
    </row>
    <row r="71" customFormat="false" ht="13.5" hidden="false" customHeight="false" outlineLevel="0" collapsed="false">
      <c r="A71" s="0" t="n">
        <f aca="false">+A70+1</f>
        <v>8</v>
      </c>
      <c r="C71" s="110" t="s">
        <v>102</v>
      </c>
      <c r="D71" s="111" t="s">
        <v>103</v>
      </c>
      <c r="E71" s="112" t="n">
        <v>40908</v>
      </c>
      <c r="F71" s="112" t="n">
        <f aca="false">+E71+365</f>
        <v>41273</v>
      </c>
      <c r="G71" s="112" t="n">
        <f aca="false">+F71+365</f>
        <v>41638</v>
      </c>
      <c r="H71" s="112" t="n">
        <f aca="false">+G71+366</f>
        <v>42004</v>
      </c>
      <c r="I71" s="113" t="n">
        <f aca="false">+H71+365</f>
        <v>42369</v>
      </c>
      <c r="J71" s="114" t="n">
        <f aca="false">+I71+365</f>
        <v>42734</v>
      </c>
    </row>
    <row r="72" customFormat="false" ht="12.75" hidden="false" customHeight="false" outlineLevel="0" collapsed="false">
      <c r="A72" s="0" t="n">
        <f aca="false">+A71+1</f>
        <v>9</v>
      </c>
      <c r="B72" s="0" t="s">
        <v>104</v>
      </c>
      <c r="C72" s="115"/>
      <c r="D72" s="116" t="n">
        <f aca="false">287792+274460+287734+299085</f>
        <v>1149071</v>
      </c>
      <c r="E72" s="39" t="n">
        <f aca="false">+D72*(1+E73)</f>
        <v>1206524.55</v>
      </c>
      <c r="F72" s="39" t="n">
        <f aca="false">+E72*(1+F73)</f>
        <v>1266850.7775</v>
      </c>
      <c r="G72" s="39" t="n">
        <f aca="false">+F72*(1+G73)</f>
        <v>1330193.316375</v>
      </c>
      <c r="H72" s="39" t="n">
        <f aca="false">+G72*(1+H73)</f>
        <v>1396702.98219375</v>
      </c>
      <c r="I72" s="117" t="n">
        <f aca="false">+H72*(1+I73)</f>
        <v>1466538.13130344</v>
      </c>
      <c r="J72" s="39" t="n">
        <f aca="false">+I72*(1+J73)</f>
        <v>1539865.03786861</v>
      </c>
    </row>
    <row r="73" customFormat="false" ht="12.75" hidden="false" customHeight="false" outlineLevel="0" collapsed="false">
      <c r="A73" s="0" t="n">
        <f aca="false">+A72+1</f>
        <v>10</v>
      </c>
      <c r="B73" s="0" t="s">
        <v>105</v>
      </c>
      <c r="C73" s="118" t="n">
        <v>0.05</v>
      </c>
      <c r="D73" s="119"/>
      <c r="E73" s="120" t="n">
        <f aca="false">+C73</f>
        <v>0.05</v>
      </c>
      <c r="F73" s="120" t="n">
        <f aca="false">+E73</f>
        <v>0.05</v>
      </c>
      <c r="G73" s="120" t="n">
        <f aca="false">+F73</f>
        <v>0.05</v>
      </c>
      <c r="H73" s="120" t="n">
        <f aca="false">+G73</f>
        <v>0.05</v>
      </c>
      <c r="I73" s="121" t="n">
        <f aca="false">+H73</f>
        <v>0.05</v>
      </c>
      <c r="J73" s="120" t="n">
        <f aca="false">+I73</f>
        <v>0.05</v>
      </c>
    </row>
    <row r="74" customFormat="false" ht="6.75" hidden="false" customHeight="true" outlineLevel="0" collapsed="false">
      <c r="A74" s="0" t="n">
        <f aca="false">+A73+1</f>
        <v>11</v>
      </c>
      <c r="C74" s="122"/>
      <c r="D74" s="119"/>
      <c r="E74" s="120"/>
      <c r="F74" s="120"/>
      <c r="G74" s="120"/>
      <c r="H74" s="120"/>
      <c r="I74" s="121"/>
      <c r="J74" s="120"/>
    </row>
    <row r="75" customFormat="false" ht="12.75" hidden="false" customHeight="false" outlineLevel="0" collapsed="false">
      <c r="A75" s="0" t="n">
        <f aca="false">+A74+1</f>
        <v>12</v>
      </c>
      <c r="B75" s="0" t="s">
        <v>106</v>
      </c>
      <c r="C75" s="123" t="n">
        <f aca="false">-D75/D72</f>
        <v>0.593005131971828</v>
      </c>
      <c r="D75" s="116" t="n">
        <f aca="false">-170507-166891-170987-173020</f>
        <v>-681405</v>
      </c>
      <c r="E75" s="39" t="n">
        <f aca="false">-$C$75*E72</f>
        <v>-715475.25</v>
      </c>
      <c r="F75" s="39" t="n">
        <f aca="false">-$C$75*F72</f>
        <v>-751249.0125</v>
      </c>
      <c r="G75" s="39" t="n">
        <f aca="false">-$C$75*G72</f>
        <v>-788811.463125</v>
      </c>
      <c r="H75" s="39" t="n">
        <f aca="false">-$C$75*H72</f>
        <v>-828252.03628125</v>
      </c>
      <c r="I75" s="117" t="n">
        <f aca="false">-$C$75*I72</f>
        <v>-869664.638095313</v>
      </c>
      <c r="J75" s="39" t="n">
        <f aca="false">-$C$75*J72</f>
        <v>-913147.870000079</v>
      </c>
    </row>
    <row r="76" customFormat="false" ht="9" hidden="false" customHeight="true" outlineLevel="0" collapsed="false">
      <c r="A76" s="0" t="n">
        <f aca="false">+A75+1</f>
        <v>13</v>
      </c>
      <c r="C76" s="122"/>
      <c r="D76" s="121"/>
      <c r="E76" s="120"/>
      <c r="F76" s="120"/>
      <c r="G76" s="120"/>
      <c r="H76" s="120"/>
      <c r="I76" s="121"/>
      <c r="J76" s="120"/>
    </row>
    <row r="77" customFormat="false" ht="12.75" hidden="false" customHeight="false" outlineLevel="0" collapsed="false">
      <c r="A77" s="0" t="n">
        <f aca="false">+A76+1</f>
        <v>14</v>
      </c>
      <c r="B77" s="0" t="s">
        <v>107</v>
      </c>
      <c r="C77" s="123" t="n">
        <f aca="false">-D77/D72</f>
        <v>0.302662759742435</v>
      </c>
      <c r="D77" s="124" t="n">
        <f aca="false">-58700-56695-57046-65222-28528-28383-26699-26508</f>
        <v>-347781</v>
      </c>
      <c r="E77" s="125" t="n">
        <f aca="false">-$C$77*E72</f>
        <v>-365170.05</v>
      </c>
      <c r="F77" s="125" t="n">
        <f aca="false">-$C$77*F72</f>
        <v>-383428.5525</v>
      </c>
      <c r="G77" s="125" t="n">
        <f aca="false">-$C$77*G72</f>
        <v>-402599.980125</v>
      </c>
      <c r="H77" s="125" t="n">
        <f aca="false">-$C$77*H72</f>
        <v>-422729.97913125</v>
      </c>
      <c r="I77" s="126" t="n">
        <f aca="false">-$C$77*I72</f>
        <v>-443866.478087813</v>
      </c>
      <c r="J77" s="127" t="n">
        <f aca="false">-$C$77*J72</f>
        <v>-466059.801992203</v>
      </c>
    </row>
    <row r="78" customFormat="false" ht="12.75" hidden="false" customHeight="false" outlineLevel="0" collapsed="false">
      <c r="A78" s="0" t="n">
        <f aca="false">+A77+1</f>
        <v>15</v>
      </c>
      <c r="B78" s="0" t="s">
        <v>108</v>
      </c>
      <c r="D78" s="119" t="n">
        <f aca="false">+D72+D75+D77</f>
        <v>119885</v>
      </c>
      <c r="E78" s="39" t="n">
        <f aca="false">+E72+E75+E77</f>
        <v>125879.25</v>
      </c>
      <c r="F78" s="39" t="n">
        <f aca="false">+F72+F75+F77</f>
        <v>132173.2125</v>
      </c>
      <c r="G78" s="39" t="n">
        <f aca="false">+G72+G75+G77</f>
        <v>138781.873125</v>
      </c>
      <c r="H78" s="39" t="n">
        <f aca="false">+H72+H75+H77</f>
        <v>145720.96678125</v>
      </c>
      <c r="I78" s="117" t="n">
        <f aca="false">+I72+I75+I77</f>
        <v>153007.015120313</v>
      </c>
      <c r="J78" s="39" t="n">
        <f aca="false">+J72+J75+J77</f>
        <v>160657.365876328</v>
      </c>
    </row>
    <row r="79" customFormat="false" ht="12.75" hidden="false" customHeight="false" outlineLevel="0" collapsed="false">
      <c r="A79" s="0" t="n">
        <f aca="false">+A78+1</f>
        <v>16</v>
      </c>
      <c r="B79" s="0" t="s">
        <v>109</v>
      </c>
      <c r="C79" s="128" t="n">
        <v>0.4</v>
      </c>
      <c r="D79" s="119" t="n">
        <f aca="false">-$C$79*D78</f>
        <v>-47954</v>
      </c>
      <c r="E79" s="39" t="n">
        <f aca="false">-$C$79*E78</f>
        <v>-50351.7</v>
      </c>
      <c r="F79" s="39" t="n">
        <f aca="false">-$C$79*F78</f>
        <v>-52869.285</v>
      </c>
      <c r="G79" s="39" t="n">
        <f aca="false">-$C$79*G78</f>
        <v>-55512.74925</v>
      </c>
      <c r="H79" s="39" t="n">
        <f aca="false">-$C$79*H78</f>
        <v>-58288.3867125</v>
      </c>
      <c r="I79" s="117" t="n">
        <f aca="false">-$C$79*I78</f>
        <v>-61202.806048125</v>
      </c>
      <c r="J79" s="39" t="n">
        <f aca="false">-$C$79*J78</f>
        <v>-64262.9463505313</v>
      </c>
    </row>
    <row r="80" customFormat="false" ht="12.75" hidden="false" customHeight="false" outlineLevel="0" collapsed="false">
      <c r="A80" s="0" t="n">
        <f aca="false">+A79+1</f>
        <v>17</v>
      </c>
      <c r="B80" s="0" t="s">
        <v>110</v>
      </c>
      <c r="C80" s="129" t="n">
        <f aca="false">+D80/D72</f>
        <v>0.0933145123321361</v>
      </c>
      <c r="D80" s="116" t="n">
        <f aca="false">20357+29919+28568+28381</f>
        <v>107225</v>
      </c>
      <c r="E80" s="39" t="n">
        <f aca="false">+$C$80*E72</f>
        <v>112586.25</v>
      </c>
      <c r="F80" s="39" t="n">
        <f aca="false">+$C$80*F72</f>
        <v>118215.5625</v>
      </c>
      <c r="G80" s="39" t="n">
        <f aca="false">+$C$80*G72</f>
        <v>124126.340625</v>
      </c>
      <c r="H80" s="39" t="n">
        <f aca="false">+$C$80*H72</f>
        <v>130332.65765625</v>
      </c>
      <c r="I80" s="117" t="n">
        <f aca="false">+$C$80*I72</f>
        <v>136849.290539063</v>
      </c>
      <c r="J80" s="39" t="n">
        <f aca="false">+$C$80*J72</f>
        <v>143691.755066016</v>
      </c>
    </row>
    <row r="81" customFormat="false" ht="12.75" hidden="false" customHeight="false" outlineLevel="0" collapsed="false">
      <c r="A81" s="0" t="n">
        <f aca="false">+A80+1</f>
        <v>18</v>
      </c>
      <c r="B81" s="0" t="s">
        <v>111</v>
      </c>
      <c r="C81" s="118" t="n">
        <v>0.1</v>
      </c>
      <c r="D81" s="116" t="n">
        <f aca="false">-30092-34028-38293-40750</f>
        <v>-143163</v>
      </c>
      <c r="E81" s="39" t="n">
        <f aca="false">-$C$81*E72</f>
        <v>-120652.455</v>
      </c>
      <c r="F81" s="39" t="n">
        <f aca="false">-$C$81*F72</f>
        <v>-126685.07775</v>
      </c>
      <c r="G81" s="39" t="n">
        <f aca="false">-$C$81*G72</f>
        <v>-133019.3316375</v>
      </c>
      <c r="H81" s="39" t="n">
        <f aca="false">-$C$81*H72</f>
        <v>-139670.298219375</v>
      </c>
      <c r="I81" s="117" t="n">
        <f aca="false">-$C$81*I72</f>
        <v>-146653.813130344</v>
      </c>
      <c r="J81" s="39" t="n">
        <f aca="false">-$C$81*J72</f>
        <v>-153986.503786861</v>
      </c>
    </row>
    <row r="82" customFormat="false" ht="13.5" hidden="false" customHeight="false" outlineLevel="0" collapsed="false">
      <c r="A82" s="0" t="n">
        <f aca="false">+A81+1</f>
        <v>19</v>
      </c>
      <c r="B82" s="0" t="s">
        <v>112</v>
      </c>
      <c r="D82" s="130" t="n">
        <f aca="false">SUM(D78:D81)</f>
        <v>35993</v>
      </c>
      <c r="E82" s="131" t="n">
        <f aca="false">SUM(E78:E81)</f>
        <v>67461.345</v>
      </c>
      <c r="F82" s="131" t="n">
        <f aca="false">SUM(F78:F81)</f>
        <v>70834.41225</v>
      </c>
      <c r="G82" s="131" t="n">
        <f aca="false">SUM(G78:G81)</f>
        <v>74376.1328625</v>
      </c>
      <c r="H82" s="131" t="n">
        <f aca="false">SUM(H78:H81)</f>
        <v>78094.939505625</v>
      </c>
      <c r="I82" s="130" t="n">
        <f aca="false">SUM(I78:I81)</f>
        <v>81999.6864809063</v>
      </c>
      <c r="J82" s="132" t="n">
        <f aca="false">SUM(J78:J81)</f>
        <v>86099.6708049516</v>
      </c>
    </row>
    <row r="83" customFormat="false" ht="7.5" hidden="false" customHeight="true" outlineLevel="0" collapsed="false">
      <c r="A83" s="0" t="n">
        <f aca="false">+A82+1</f>
        <v>20</v>
      </c>
      <c r="D83" s="39"/>
      <c r="E83" s="39"/>
      <c r="F83" s="39"/>
      <c r="G83" s="39"/>
      <c r="H83" s="39"/>
      <c r="I83" s="117"/>
      <c r="J83" s="39"/>
    </row>
    <row r="84" customFormat="false" ht="12.75" hidden="false" customHeight="false" outlineLevel="0" collapsed="false">
      <c r="A84" s="0" t="n">
        <f aca="false">+A83+1</f>
        <v>21</v>
      </c>
      <c r="B84" s="0" t="s">
        <v>113</v>
      </c>
      <c r="D84" s="133" t="n">
        <f aca="false">+J30</f>
        <v>224970</v>
      </c>
      <c r="E84" s="133" t="n">
        <f aca="false">+E78+E80</f>
        <v>238465.5</v>
      </c>
      <c r="F84" s="133" t="n">
        <f aca="false">+F78+F80</f>
        <v>250388.775</v>
      </c>
      <c r="G84" s="133" t="n">
        <f aca="false">+G78+G80</f>
        <v>262908.21375</v>
      </c>
      <c r="H84" s="133" t="n">
        <f aca="false">+H78+H80</f>
        <v>276053.6244375</v>
      </c>
      <c r="I84" s="134" t="n">
        <f aca="false">+I78+I80</f>
        <v>289856.305659375</v>
      </c>
      <c r="J84" s="133" t="n">
        <f aca="false">+J78+J80</f>
        <v>304349.120942344</v>
      </c>
    </row>
    <row r="85" customFormat="false" ht="6.75" hidden="false" customHeight="true" outlineLevel="0" collapsed="false">
      <c r="A85" s="0" t="n">
        <f aca="false">+A84+1</f>
        <v>22</v>
      </c>
      <c r="D85" s="4"/>
      <c r="E85" s="4"/>
      <c r="F85" s="4"/>
      <c r="G85" s="4"/>
      <c r="H85" s="4"/>
      <c r="I85" s="135"/>
      <c r="J85" s="4"/>
    </row>
    <row r="86" customFormat="false" ht="13.5" hidden="false" customHeight="false" outlineLevel="0" collapsed="false">
      <c r="A86" s="0" t="n">
        <f aca="false">+A85+1</f>
        <v>23</v>
      </c>
      <c r="B86" s="136" t="s">
        <v>114</v>
      </c>
      <c r="C86" s="137" t="s">
        <v>102</v>
      </c>
      <c r="D86" s="4"/>
      <c r="E86" s="4"/>
      <c r="F86" s="4"/>
      <c r="G86" s="4"/>
      <c r="H86" s="4"/>
      <c r="I86" s="135"/>
      <c r="J86" s="4"/>
    </row>
    <row r="87" customFormat="false" ht="12.75" hidden="false" customHeight="false" outlineLevel="0" collapsed="false">
      <c r="A87" s="0" t="n">
        <f aca="false">+A86+1</f>
        <v>24</v>
      </c>
      <c r="B87" s="0" t="s">
        <v>115</v>
      </c>
      <c r="C87" s="138" t="n">
        <f aca="false">+K30</f>
        <v>8.08654131662</v>
      </c>
      <c r="D87" s="139"/>
      <c r="E87" s="4" t="s">
        <v>116</v>
      </c>
      <c r="F87" s="4"/>
      <c r="G87" s="4"/>
      <c r="H87" s="4"/>
      <c r="I87" s="140" t="n">
        <f aca="false">+C87*I84</f>
        <v>2343934.99159737</v>
      </c>
      <c r="J87" s="141"/>
    </row>
    <row r="88" customFormat="false" ht="12.75" hidden="false" customHeight="false" outlineLevel="0" collapsed="false">
      <c r="A88" s="0" t="n">
        <f aca="false">+A87+1</f>
        <v>25</v>
      </c>
      <c r="B88" s="0" t="s">
        <v>117</v>
      </c>
      <c r="C88" s="142" t="n">
        <v>0.1</v>
      </c>
      <c r="D88" s="143"/>
      <c r="E88" s="4" t="s">
        <v>118</v>
      </c>
      <c r="F88" s="4"/>
      <c r="G88" s="4"/>
      <c r="H88" s="4"/>
      <c r="I88" s="117" t="n">
        <f aca="false">+J82/(C88-J73)</f>
        <v>1721993.41609903</v>
      </c>
      <c r="J88" s="39"/>
    </row>
    <row r="89" customFormat="false" ht="13.5" hidden="false" customHeight="false" outlineLevel="0" collapsed="false">
      <c r="A89" s="0" t="n">
        <f aca="false">+A88+1</f>
        <v>26</v>
      </c>
      <c r="B89" s="0" t="s">
        <v>55</v>
      </c>
      <c r="D89" s="4"/>
      <c r="E89" s="4"/>
      <c r="F89" s="4"/>
      <c r="G89" s="4"/>
      <c r="H89" s="4"/>
      <c r="I89" s="144" t="n">
        <f aca="false">+(I87+I88)/2</f>
        <v>2032964.2038482</v>
      </c>
      <c r="J89" s="39"/>
    </row>
    <row r="90" customFormat="false" ht="13.5" hidden="false" customHeight="false" outlineLevel="0" collapsed="false">
      <c r="A90" s="0" t="n">
        <f aca="false">+A89+1</f>
        <v>27</v>
      </c>
      <c r="B90" s="0" t="s">
        <v>119</v>
      </c>
      <c r="C90" s="128" t="n">
        <v>0.25</v>
      </c>
      <c r="D90" s="141" t="s">
        <v>120</v>
      </c>
      <c r="E90" s="4"/>
      <c r="F90" s="4"/>
      <c r="G90" s="4"/>
      <c r="H90" s="4"/>
      <c r="I90" s="145" t="n">
        <f aca="false">-(1-C90)*$G$30</f>
        <v>-900000</v>
      </c>
      <c r="J90" s="146"/>
    </row>
    <row r="91" customFormat="false" ht="12.75" hidden="false" customHeight="false" outlineLevel="0" collapsed="false">
      <c r="A91" s="0" t="n">
        <f aca="false">+A90+1</f>
        <v>28</v>
      </c>
      <c r="B91" s="0" t="s">
        <v>121</v>
      </c>
      <c r="D91" s="4"/>
      <c r="E91" s="4"/>
      <c r="F91" s="4"/>
      <c r="G91" s="4"/>
      <c r="H91" s="4"/>
      <c r="I91" s="140" t="n">
        <f aca="false">+I90+I89</f>
        <v>1132964.2038482</v>
      </c>
      <c r="J91" s="141"/>
    </row>
    <row r="92" customFormat="false" ht="12.75" hidden="false" customHeight="false" outlineLevel="0" collapsed="false">
      <c r="A92" s="0" t="n">
        <f aca="false">+A91+1</f>
        <v>29</v>
      </c>
      <c r="D92" s="4"/>
      <c r="E92" s="4"/>
      <c r="F92" s="4"/>
      <c r="G92" s="4"/>
      <c r="H92" s="4"/>
      <c r="I92" s="135"/>
      <c r="J92" s="4"/>
    </row>
    <row r="93" customFormat="false" ht="12.75" hidden="false" customHeight="false" outlineLevel="0" collapsed="false">
      <c r="A93" s="0" t="n">
        <f aca="false">+A92+1</f>
        <v>30</v>
      </c>
      <c r="B93" s="0" t="s">
        <v>122</v>
      </c>
      <c r="D93" s="133"/>
      <c r="E93" s="133" t="n">
        <f aca="false">+E82</f>
        <v>67461.345</v>
      </c>
      <c r="F93" s="133" t="n">
        <f aca="false">+F82</f>
        <v>70834.41225</v>
      </c>
      <c r="G93" s="133" t="n">
        <f aca="false">+G82</f>
        <v>74376.1328625</v>
      </c>
      <c r="H93" s="133" t="n">
        <f aca="false">+H82</f>
        <v>78094.939505625</v>
      </c>
      <c r="I93" s="134" t="n">
        <f aca="false">+I91+I82</f>
        <v>1214963.89032911</v>
      </c>
      <c r="J93" s="133"/>
    </row>
    <row r="94" customFormat="false" ht="12.75" hidden="false" customHeight="false" outlineLevel="0" collapsed="false">
      <c r="A94" s="0" t="n">
        <f aca="false">+A93+1</f>
        <v>31</v>
      </c>
      <c r="D94" s="141"/>
      <c r="E94" s="147" t="s">
        <v>123</v>
      </c>
      <c r="F94" s="147" t="s">
        <v>123</v>
      </c>
      <c r="G94" s="147" t="s">
        <v>123</v>
      </c>
      <c r="H94" s="147" t="s">
        <v>123</v>
      </c>
      <c r="I94" s="148" t="s">
        <v>123</v>
      </c>
      <c r="J94" s="147"/>
    </row>
    <row r="95" customFormat="false" ht="15.75" hidden="false" customHeight="false" outlineLevel="0" collapsed="false">
      <c r="A95" s="0" t="n">
        <f aca="false">+A94+1</f>
        <v>32</v>
      </c>
      <c r="C95" s="149" t="s">
        <v>124</v>
      </c>
      <c r="D95" s="141"/>
      <c r="E95" s="150" t="n">
        <f aca="false">1/((1+$C$88)^E69)</f>
        <v>0.909090909090909</v>
      </c>
      <c r="F95" s="150" t="n">
        <f aca="false">1/((1+$C$88)^F69)</f>
        <v>0.826446280991735</v>
      </c>
      <c r="G95" s="150" t="n">
        <f aca="false">1/((1+$C$88)^G69)</f>
        <v>0.751314800901578</v>
      </c>
      <c r="H95" s="150" t="n">
        <f aca="false">1/((1+$C$88)^H69)</f>
        <v>0.683013455365071</v>
      </c>
      <c r="I95" s="151" t="n">
        <f aca="false">1/((1+$C$88)^I69)</f>
        <v>0.620921323059155</v>
      </c>
      <c r="J95" s="150"/>
    </row>
    <row r="96" customFormat="false" ht="12.75" hidden="false" customHeight="false" outlineLevel="0" collapsed="false">
      <c r="A96" s="0" t="n">
        <f aca="false">+A95+1</f>
        <v>33</v>
      </c>
      <c r="C96" s="149"/>
      <c r="D96" s="141"/>
      <c r="E96" s="152" t="s">
        <v>125</v>
      </c>
      <c r="F96" s="152" t="s">
        <v>125</v>
      </c>
      <c r="G96" s="152" t="s">
        <v>125</v>
      </c>
      <c r="H96" s="152" t="s">
        <v>125</v>
      </c>
      <c r="I96" s="152" t="s">
        <v>125</v>
      </c>
      <c r="J96" s="152"/>
    </row>
    <row r="97" customFormat="false" ht="12.75" hidden="false" customHeight="false" outlineLevel="0" collapsed="false">
      <c r="A97" s="0" t="n">
        <f aca="false">+A96+1</f>
        <v>34</v>
      </c>
      <c r="C97" s="149"/>
    </row>
    <row r="98" customFormat="false" ht="12.75" hidden="false" customHeight="false" outlineLevel="0" collapsed="false">
      <c r="A98" s="0" t="n">
        <f aca="false">+A97+1</f>
        <v>35</v>
      </c>
      <c r="C98" s="149" t="s">
        <v>126</v>
      </c>
      <c r="D98" s="153" t="n">
        <f aca="false">+E95*E93</f>
        <v>61328.4954545455</v>
      </c>
      <c r="E98" s="154"/>
    </row>
    <row r="99" customFormat="false" ht="12.75" hidden="false" customHeight="false" outlineLevel="0" collapsed="false">
      <c r="A99" s="0" t="n">
        <f aca="false">+A98+1</f>
        <v>36</v>
      </c>
      <c r="C99" s="149" t="s">
        <v>127</v>
      </c>
      <c r="D99" s="153" t="n">
        <f aca="false">+F95*F93</f>
        <v>58540.836570248</v>
      </c>
    </row>
    <row r="100" customFormat="false" ht="12.75" hidden="false" customHeight="false" outlineLevel="0" collapsed="false">
      <c r="A100" s="0" t="n">
        <f aca="false">+A99+1</f>
        <v>37</v>
      </c>
      <c r="C100" s="149" t="s">
        <v>128</v>
      </c>
      <c r="D100" s="153" t="n">
        <f aca="false">+G95*G93</f>
        <v>55879.8894534185</v>
      </c>
    </row>
    <row r="101" customFormat="false" ht="12.75" hidden="false" customHeight="false" outlineLevel="0" collapsed="false">
      <c r="A101" s="0" t="n">
        <f aca="false">+A100+1</f>
        <v>38</v>
      </c>
      <c r="C101" s="149" t="s">
        <v>129</v>
      </c>
      <c r="D101" s="153" t="n">
        <f aca="false">+H95*H93</f>
        <v>53339.8944782631</v>
      </c>
    </row>
    <row r="102" customFormat="false" ht="12.75" hidden="false" customHeight="false" outlineLevel="0" collapsed="false">
      <c r="A102" s="0" t="n">
        <f aca="false">+A101+1</f>
        <v>39</v>
      </c>
      <c r="C102" s="149" t="s">
        <v>130</v>
      </c>
      <c r="D102" s="153" t="n">
        <f aca="false">+I95*I93</f>
        <v>754396.986252247</v>
      </c>
    </row>
    <row r="103" customFormat="false" ht="13.5" hidden="false" customHeight="false" outlineLevel="0" collapsed="false">
      <c r="A103" s="0" t="n">
        <f aca="false">+A102+1</f>
        <v>40</v>
      </c>
      <c r="C103" s="149" t="s">
        <v>131</v>
      </c>
      <c r="D103" s="155" t="n">
        <f aca="false">SUM(D98:D102)</f>
        <v>983486.102208722</v>
      </c>
    </row>
    <row r="104" customFormat="false" ht="13.5" hidden="false" customHeight="false" outlineLevel="0" collapsed="false">
      <c r="A104" s="0" t="n">
        <f aca="false">+A103+1</f>
        <v>41</v>
      </c>
      <c r="C104" s="149"/>
      <c r="D104" s="156"/>
    </row>
    <row r="105" customFormat="false" ht="12.75" hidden="false" customHeight="false" outlineLevel="0" collapsed="false">
      <c r="A105" s="0" t="n">
        <f aca="false">+A104+1</f>
        <v>42</v>
      </c>
      <c r="C105" s="157" t="s">
        <v>132</v>
      </c>
      <c r="D105" s="158" t="s">
        <v>133</v>
      </c>
      <c r="E105" s="159"/>
    </row>
    <row r="106" customFormat="false" ht="12.75" hidden="false" customHeight="false" outlineLevel="0" collapsed="false">
      <c r="A106" s="0" t="n">
        <f aca="false">+A105+1</f>
        <v>43</v>
      </c>
      <c r="C106" s="160" t="s">
        <v>134</v>
      </c>
      <c r="D106" s="153" t="n">
        <f aca="false">+D103</f>
        <v>983486.102208722</v>
      </c>
    </row>
    <row r="107" customFormat="false" ht="12.75" hidden="false" customHeight="false" outlineLevel="0" collapsed="false">
      <c r="A107" s="0" t="n">
        <f aca="false">+A106+1</f>
        <v>44</v>
      </c>
      <c r="C107" s="160" t="s">
        <v>135</v>
      </c>
      <c r="D107" s="161" t="n">
        <f aca="false">+G30</f>
        <v>1200000</v>
      </c>
    </row>
    <row r="108" customFormat="false" ht="13.5" hidden="false" customHeight="false" outlineLevel="0" collapsed="false">
      <c r="A108" s="0" t="n">
        <f aca="false">+A107+1</f>
        <v>45</v>
      </c>
      <c r="C108" s="160" t="s">
        <v>136</v>
      </c>
      <c r="D108" s="161" t="n">
        <f aca="false">-H18</f>
        <v>-83290</v>
      </c>
    </row>
    <row r="109" customFormat="false" ht="15" hidden="false" customHeight="false" outlineLevel="0" collapsed="false">
      <c r="A109" s="0" t="n">
        <f aca="false">+A108+1</f>
        <v>46</v>
      </c>
      <c r="B109" s="40" t="str">
        <f aca="false">+B64</f>
        <v>Pinnacle Entertainment  EV</v>
      </c>
      <c r="C109" s="162"/>
      <c r="D109" s="41" t="n">
        <f aca="false">+D107+D106+D108</f>
        <v>2100196.10220872</v>
      </c>
    </row>
    <row r="110" customFormat="false" ht="12.75" hidden="false" customHeight="false" outlineLevel="0" collapsed="false">
      <c r="B110" s="160"/>
      <c r="C110" s="3"/>
    </row>
    <row r="112" customFormat="false" ht="13.5" hidden="false" customHeight="false" outlineLevel="0" collapsed="false"/>
    <row r="113" customFormat="false" ht="20.25" hidden="false" customHeight="false" outlineLevel="0" collapsed="false">
      <c r="A113" s="163"/>
      <c r="B113" s="164" t="s">
        <v>137</v>
      </c>
      <c r="C113" s="165"/>
      <c r="D113" s="165"/>
      <c r="E113" s="165"/>
      <c r="F113" s="165"/>
      <c r="G113" s="165"/>
      <c r="H113" s="166"/>
    </row>
    <row r="114" customFormat="false" ht="12.75" hidden="false" customHeight="false" outlineLevel="0" collapsed="false">
      <c r="A114" s="167"/>
      <c r="B114" s="4"/>
      <c r="C114" s="4"/>
      <c r="D114" s="4"/>
      <c r="E114" s="4"/>
      <c r="F114" s="4"/>
      <c r="G114" s="4"/>
      <c r="H114" s="168"/>
    </row>
    <row r="115" customFormat="false" ht="21" hidden="false" customHeight="false" outlineLevel="0" collapsed="false">
      <c r="A115" s="167"/>
      <c r="B115" s="169" t="str">
        <f aca="false">+B5</f>
        <v>Pinnacle Entertainment</v>
      </c>
      <c r="C115" s="4"/>
      <c r="D115" s="4"/>
      <c r="E115" s="4"/>
      <c r="F115" s="4"/>
      <c r="G115" s="4"/>
      <c r="H115" s="168"/>
    </row>
    <row r="116" customFormat="false" ht="21" hidden="false" customHeight="false" outlineLevel="0" collapsed="false">
      <c r="A116" s="167"/>
      <c r="B116" s="170"/>
      <c r="C116" s="165"/>
      <c r="D116" s="165"/>
      <c r="E116" s="165"/>
      <c r="F116" s="165"/>
      <c r="G116" s="165"/>
      <c r="H116" s="166"/>
    </row>
    <row r="117" customFormat="false" ht="13.5" hidden="false" customHeight="false" outlineLevel="0" collapsed="false">
      <c r="A117" s="167"/>
      <c r="B117" s="167"/>
      <c r="C117" s="171" t="s">
        <v>138</v>
      </c>
      <c r="D117" s="171" t="s">
        <v>139</v>
      </c>
      <c r="E117" s="171" t="s">
        <v>38</v>
      </c>
      <c r="F117" s="171" t="s">
        <v>140</v>
      </c>
      <c r="G117" s="171" t="s">
        <v>141</v>
      </c>
      <c r="H117" s="172" t="s">
        <v>142</v>
      </c>
    </row>
    <row r="118" customFormat="false" ht="12.75" hidden="false" customHeight="false" outlineLevel="0" collapsed="false">
      <c r="A118" s="167"/>
      <c r="B118" s="173" t="s">
        <v>143</v>
      </c>
      <c r="C118" s="174" t="n">
        <f aca="false">+C21</f>
        <v>1819229.2</v>
      </c>
      <c r="D118" s="174" t="n">
        <f aca="false">+$D$107</f>
        <v>1200000</v>
      </c>
      <c r="E118" s="174" t="n">
        <f aca="false">+H30</f>
        <v>83290</v>
      </c>
      <c r="F118" s="174" t="n">
        <f aca="false">+C118-D118+E118</f>
        <v>702519.2</v>
      </c>
      <c r="G118" s="174" t="n">
        <f aca="false">+E30</f>
        <v>62060</v>
      </c>
      <c r="H118" s="175" t="n">
        <f aca="false">+F118/G118</f>
        <v>11.32</v>
      </c>
    </row>
    <row r="119" customFormat="false" ht="12.75" hidden="false" customHeight="false" outlineLevel="0" collapsed="false">
      <c r="A119" s="167"/>
      <c r="B119" s="173"/>
      <c r="C119" s="174"/>
      <c r="D119" s="174"/>
      <c r="E119" s="174"/>
      <c r="F119" s="174"/>
      <c r="G119" s="174"/>
      <c r="H119" s="175"/>
    </row>
    <row r="120" customFormat="false" ht="12.75" hidden="false" customHeight="false" outlineLevel="0" collapsed="false">
      <c r="A120" s="167"/>
      <c r="B120" s="176" t="s">
        <v>144</v>
      </c>
      <c r="C120" s="177" t="n">
        <f aca="false">+C41</f>
        <v>2341244.59507637</v>
      </c>
      <c r="D120" s="174" t="n">
        <f aca="false">+D118</f>
        <v>1200000</v>
      </c>
      <c r="E120" s="174" t="n">
        <f aca="false">+E118</f>
        <v>83290</v>
      </c>
      <c r="F120" s="174" t="n">
        <f aca="false">+C120-D120+E120</f>
        <v>1224534.59507637</v>
      </c>
      <c r="G120" s="174" t="n">
        <f aca="false">+G118</f>
        <v>62060</v>
      </c>
      <c r="H120" s="175" t="n">
        <f aca="false">+F120/G120</f>
        <v>19.7314630208891</v>
      </c>
    </row>
    <row r="121" customFormat="false" ht="12.75" hidden="false" customHeight="false" outlineLevel="0" collapsed="false">
      <c r="A121" s="167"/>
      <c r="B121" s="176" t="s">
        <v>145</v>
      </c>
      <c r="C121" s="177" t="n">
        <f aca="false">+C64</f>
        <v>2780617.83081087</v>
      </c>
      <c r="D121" s="174" t="n">
        <f aca="false">+D118</f>
        <v>1200000</v>
      </c>
      <c r="E121" s="174" t="n">
        <f aca="false">+E118</f>
        <v>83290</v>
      </c>
      <c r="F121" s="174" t="n">
        <f aca="false">+C121-D121+E121</f>
        <v>1663907.83081087</v>
      </c>
      <c r="G121" s="174" t="n">
        <f aca="false">+G118</f>
        <v>62060</v>
      </c>
      <c r="H121" s="175" t="n">
        <f aca="false">+F121/G121</f>
        <v>26.8112766808068</v>
      </c>
    </row>
    <row r="122" customFormat="false" ht="12.75" hidden="false" customHeight="false" outlineLevel="0" collapsed="false">
      <c r="A122" s="167"/>
      <c r="B122" s="173" t="s">
        <v>146</v>
      </c>
      <c r="C122" s="174" t="n">
        <f aca="false">+D109</f>
        <v>2100196.10220872</v>
      </c>
      <c r="D122" s="174" t="n">
        <f aca="false">+D118</f>
        <v>1200000</v>
      </c>
      <c r="E122" s="174" t="n">
        <f aca="false">+E118</f>
        <v>83290</v>
      </c>
      <c r="F122" s="174" t="n">
        <f aca="false">+C122-D122+E122</f>
        <v>983486.102208722</v>
      </c>
      <c r="G122" s="174" t="n">
        <f aca="false">+G118</f>
        <v>62060</v>
      </c>
      <c r="H122" s="175" t="n">
        <f aca="false">+F122/G122</f>
        <v>15.8473429295637</v>
      </c>
    </row>
    <row r="123" customFormat="false" ht="12.75" hidden="false" customHeight="false" outlineLevel="0" collapsed="false">
      <c r="A123" s="167"/>
      <c r="B123" s="167"/>
      <c r="C123" s="141"/>
      <c r="D123" s="141"/>
      <c r="E123" s="141"/>
      <c r="F123" s="141"/>
      <c r="G123" s="141"/>
      <c r="H123" s="140"/>
    </row>
    <row r="124" customFormat="false" ht="13.5" hidden="false" customHeight="false" outlineLevel="0" collapsed="false">
      <c r="A124" s="167"/>
      <c r="B124" s="178" t="s">
        <v>147</v>
      </c>
      <c r="C124" s="179" t="n">
        <f aca="false">AVERAGE(C118:C122)</f>
        <v>2260321.93202399</v>
      </c>
      <c r="D124" s="179" t="n">
        <f aca="false">AVERAGE(D118:D122)</f>
        <v>1200000</v>
      </c>
      <c r="E124" s="179" t="n">
        <f aca="false">AVERAGE(E118:E122)</f>
        <v>83290</v>
      </c>
      <c r="F124" s="179" t="n">
        <f aca="false">AVERAGE(F118:F122)</f>
        <v>1143611.93202399</v>
      </c>
      <c r="G124" s="179"/>
      <c r="H124" s="180" t="n">
        <f aca="false">AVERAGE(H117:H122)</f>
        <v>18.4275206578149</v>
      </c>
    </row>
    <row r="125" customFormat="false" ht="14.25" hidden="false" customHeight="false" outlineLevel="0" collapsed="false">
      <c r="A125" s="181"/>
      <c r="B125" s="181"/>
      <c r="C125" s="182"/>
      <c r="D125" s="182"/>
      <c r="E125" s="182"/>
      <c r="F125" s="182"/>
      <c r="G125" s="182"/>
      <c r="H125" s="183"/>
    </row>
    <row r="130" customFormat="false" ht="12.75" hidden="false" customHeight="false" outlineLevel="0" collapsed="false">
      <c r="D130" s="39"/>
      <c r="F130" s="39"/>
      <c r="G130" s="39"/>
      <c r="H130" s="39"/>
      <c r="I130" s="39"/>
      <c r="J130" s="39"/>
    </row>
    <row r="131" customFormat="false" ht="12.75" hidden="false" customHeight="false" outlineLevel="0" collapsed="false">
      <c r="D131" s="39"/>
      <c r="F131" s="39"/>
      <c r="G131" s="39"/>
      <c r="H131" s="39"/>
      <c r="I131" s="39"/>
      <c r="J131" s="39"/>
    </row>
    <row r="132" customFormat="false" ht="12.75" hidden="false" customHeight="false" outlineLevel="0" collapsed="false">
      <c r="D132" s="39"/>
      <c r="F132" s="39"/>
      <c r="G132" s="39"/>
      <c r="H132" s="39"/>
      <c r="I132" s="39"/>
      <c r="J132" s="39"/>
    </row>
    <row r="133" customFormat="false" ht="12.75" hidden="false" customHeight="false" outlineLevel="0" collapsed="false">
      <c r="D133" s="39"/>
      <c r="F133" s="39"/>
      <c r="G133" s="39"/>
      <c r="H133" s="39"/>
      <c r="I133" s="39"/>
      <c r="J133" s="39"/>
    </row>
    <row r="134" customFormat="false" ht="12.75" hidden="false" customHeight="false" outlineLevel="0" collapsed="false">
      <c r="D134" s="39"/>
      <c r="F134" s="39"/>
      <c r="G134" s="39"/>
      <c r="H134" s="39"/>
      <c r="I134" s="39"/>
      <c r="J134" s="39"/>
    </row>
    <row r="135" customFormat="false" ht="12.75" hidden="false" customHeight="false" outlineLevel="0" collapsed="false">
      <c r="D135" s="39"/>
      <c r="F135" s="39"/>
    </row>
    <row r="136" customFormat="false" ht="12.75" hidden="false" customHeight="false" outlineLevel="0" collapsed="false">
      <c r="D136" s="39"/>
    </row>
    <row r="137" customFormat="false" ht="12.75" hidden="false" customHeight="false" outlineLevel="0" collapsed="false">
      <c r="D137" s="39"/>
    </row>
    <row r="138" customFormat="false" ht="12.75" hidden="false" customHeight="false" outlineLevel="0" collapsed="false">
      <c r="D138" s="39"/>
    </row>
    <row r="139" customFormat="false" ht="12.75" hidden="false" customHeight="false" outlineLevel="0" collapsed="false">
      <c r="D139" s="39"/>
    </row>
    <row r="140" customFormat="false" ht="12.75" hidden="false" customHeight="false" outlineLevel="0" collapsed="false">
      <c r="D140" s="39"/>
    </row>
    <row r="141" customFormat="false" ht="12.75" hidden="false" customHeight="false" outlineLevel="0" collapsed="false">
      <c r="D141" s="39"/>
    </row>
    <row r="142" customFormat="false" ht="12.75" hidden="false" customHeight="false" outlineLevel="0" collapsed="false">
      <c r="D142" s="39"/>
    </row>
    <row r="143" customFormat="false" ht="12.75" hidden="false" customHeight="false" outlineLevel="0" collapsed="false">
      <c r="D143" s="39"/>
    </row>
    <row r="144" customFormat="false" ht="12.75" hidden="false" customHeight="false" outlineLevel="0" collapsed="false">
      <c r="D144" s="39"/>
    </row>
    <row r="145" customFormat="false" ht="12.75" hidden="false" customHeight="false" outlineLevel="0" collapsed="false">
      <c r="D145" s="39"/>
    </row>
    <row r="146" customFormat="false" ht="12.75" hidden="false" customHeight="false" outlineLevel="0" collapsed="false">
      <c r="D146" s="39"/>
    </row>
    <row r="147" customFormat="false" ht="12.75" hidden="false" customHeight="false" outlineLevel="0" collapsed="false">
      <c r="D147" s="39"/>
    </row>
    <row r="148" customFormat="false" ht="12.75" hidden="false" customHeight="false" outlineLevel="0" collapsed="false">
      <c r="D148" s="39"/>
    </row>
    <row r="149" customFormat="false" ht="12.75" hidden="false" customHeight="false" outlineLevel="0" collapsed="false">
      <c r="D149" s="39"/>
    </row>
    <row r="150" customFormat="false" ht="12.75" hidden="false" customHeight="false" outlineLevel="0" collapsed="false">
      <c r="D150" s="39"/>
    </row>
    <row r="151" customFormat="false" ht="12.75" hidden="false" customHeight="false" outlineLevel="0" collapsed="false">
      <c r="D151" s="39"/>
    </row>
    <row r="152" customFormat="false" ht="12.75" hidden="false" customHeight="false" outlineLevel="0" collapsed="false">
      <c r="D152" s="39"/>
    </row>
    <row r="153" customFormat="false" ht="12.75" hidden="false" customHeight="false" outlineLevel="0" collapsed="false">
      <c r="D153" s="39"/>
    </row>
    <row r="154" customFormat="false" ht="12.75" hidden="false" customHeight="false" outlineLevel="0" collapsed="false">
      <c r="D154" s="39"/>
    </row>
    <row r="155" customFormat="false" ht="12.75" hidden="false" customHeight="false" outlineLevel="0" collapsed="false">
      <c r="D155" s="39"/>
    </row>
    <row r="156" customFormat="false" ht="12.75" hidden="false" customHeight="false" outlineLevel="0" collapsed="false">
      <c r="D156" s="39"/>
    </row>
    <row r="157" customFormat="false" ht="12.75" hidden="false" customHeight="false" outlineLevel="0" collapsed="false">
      <c r="D157" s="39"/>
    </row>
    <row r="158" customFormat="false" ht="12.75" hidden="false" customHeight="false" outlineLevel="0" collapsed="false">
      <c r="D158" s="39"/>
    </row>
    <row r="159" customFormat="false" ht="12.75" hidden="false" customHeight="false" outlineLevel="0" collapsed="false">
      <c r="D159" s="39"/>
    </row>
    <row r="160" customFormat="false" ht="12.75" hidden="false" customHeight="false" outlineLevel="0" collapsed="false">
      <c r="D160" s="39"/>
    </row>
    <row r="161" customFormat="false" ht="12.75" hidden="false" customHeight="false" outlineLevel="0" collapsed="false">
      <c r="D161" s="39"/>
    </row>
    <row r="162" customFormat="false" ht="12.75" hidden="false" customHeight="false" outlineLevel="0" collapsed="false">
      <c r="D162" s="39"/>
    </row>
    <row r="163" customFormat="false" ht="12.75" hidden="false" customHeight="false" outlineLevel="0" collapsed="false">
      <c r="D163" s="39"/>
    </row>
    <row r="164" customFormat="false" ht="12.75" hidden="false" customHeight="false" outlineLevel="0" collapsed="false">
      <c r="D164" s="39"/>
    </row>
    <row r="165" customFormat="false" ht="12.75" hidden="false" customHeight="false" outlineLevel="0" collapsed="false">
      <c r="D165" s="39"/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2" man="true" max="16383" min="0"/>
    <brk id="65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20:00:38Z</dcterms:created>
  <dc:creator>u000293</dc:creator>
  <dc:description/>
  <dc:language>en-US</dc:language>
  <cp:lastModifiedBy>cdroussiotis</cp:lastModifiedBy>
  <cp:lastPrinted>2010-11-22T21:07:00Z</cp:lastPrinted>
  <dcterms:modified xsi:type="dcterms:W3CDTF">2011-11-04T13:37:51Z</dcterms:modified>
  <cp:revision>0</cp:revision>
  <dc:subject/>
  <dc:title/>
</cp:coreProperties>
</file>