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eadsheet" sheetId="1" state="visible" r:id="rId2"/>
    <sheet name="PV Table" sheetId="2" state="visible" r:id="rId3"/>
    <sheet name="Sheet3" sheetId="3" state="visible" r:id="rId4"/>
  </sheets>
  <definedNames>
    <definedName function="false" hidden="false" localSheetId="0" name="_xlnm.Print_Area" vbProcedure="false">Spreadsheet!$B$5:$N$99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1393.664224537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7">
  <si>
    <t xml:space="preserve">Final Exam - NV</t>
  </si>
  <si>
    <t xml:space="preserve">Name</t>
  </si>
  <si>
    <t xml:space="preserve">QUESTION 1</t>
  </si>
  <si>
    <t xml:space="preserve">Develop the Transaction Sources and Uses, as well as Calcualte the WACC (25 points)</t>
  </si>
  <si>
    <t xml:space="preserve">Sources:</t>
  </si>
  <si>
    <t xml:space="preserve">Amount</t>
  </si>
  <si>
    <t xml:space="preserve">% Capital</t>
  </si>
  <si>
    <t xml:space="preserve">Interest / Expected Return</t>
  </si>
  <si>
    <t xml:space="preserve">Interest /Expected Return  
(After Tax)</t>
  </si>
  <si>
    <t xml:space="preserve">WACC
(After Tax)</t>
  </si>
  <si>
    <t xml:space="preserve">Bank Loan</t>
  </si>
  <si>
    <t xml:space="preserve">Corporate Bonds</t>
  </si>
  <si>
    <t xml:space="preserve">Equity</t>
  </si>
  <si>
    <t xml:space="preserve">  Total Sources</t>
  </si>
  <si>
    <t xml:space="preserve">Uses:</t>
  </si>
  <si>
    <t xml:space="preserve">  Total Uses</t>
  </si>
  <si>
    <t xml:space="preserve">QUESTION 2</t>
  </si>
  <si>
    <t xml:space="preserve">Complete the Financing Obligations for the first 8years given the data above (15 points):</t>
  </si>
  <si>
    <t xml:space="preserve">Bank Loan Information</t>
  </si>
  <si>
    <t xml:space="preserve">Year 0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Amount Outstanding</t>
  </si>
  <si>
    <t xml:space="preserve">Schedule Payments</t>
  </si>
  <si>
    <t xml:space="preserve">Interest Payments</t>
  </si>
  <si>
    <t xml:space="preserve">  Total Bank Loan Financing Payment</t>
  </si>
  <si>
    <t xml:space="preserve">Corporate Bond Information</t>
  </si>
  <si>
    <t xml:space="preserve">  Total Corporate Bond Financing Payment</t>
  </si>
  <si>
    <t xml:space="preserve">Total</t>
  </si>
  <si>
    <t xml:space="preserve">Total Financing</t>
  </si>
  <si>
    <t xml:space="preserve">Total Debt Outstanding</t>
  </si>
  <si>
    <t xml:space="preserve">QUESTION 3</t>
  </si>
  <si>
    <t xml:space="preserve">Calculate Equity Cash Flows – show all calculations in the boxes below (35 points)</t>
  </si>
  <si>
    <t xml:space="preserve">Revenue Assumptions</t>
  </si>
  <si>
    <t xml:space="preserve">Year 4 </t>
  </si>
  <si>
    <t xml:space="preserve">ADR</t>
  </si>
  <si>
    <t xml:space="preserve">  ADR Price Inctrease %</t>
  </si>
  <si>
    <t xml:space="preserve">Occupancy Rate %</t>
  </si>
  <si>
    <t xml:space="preserve"># or Rooms</t>
  </si>
  <si>
    <t xml:space="preserve">Total Revenues</t>
  </si>
  <si>
    <t xml:space="preserve">Cost of Revenue Assumptions</t>
  </si>
  <si>
    <t xml:space="preserve">  % of Revenue</t>
  </si>
  <si>
    <t xml:space="preserve">  Cost of Revenue</t>
  </si>
  <si>
    <t xml:space="preserve">Operating Expense Assumptions</t>
  </si>
  <si>
    <t xml:space="preserve">  Operating Expenses</t>
  </si>
  <si>
    <t xml:space="preserve">Franchise Fees</t>
  </si>
  <si>
    <t xml:space="preserve">EBITDA</t>
  </si>
  <si>
    <t xml:space="preserve">Less Depreciation</t>
  </si>
  <si>
    <t xml:space="preserve">EBIT</t>
  </si>
  <si>
    <t xml:space="preserve">QUESTION 3 (Continued)</t>
  </si>
  <si>
    <t xml:space="preserve">EBIT (from Previous Page)</t>
  </si>
  <si>
    <t xml:space="preserve">Less Taxes</t>
  </si>
  <si>
    <t xml:space="preserve">Plus Depreciation</t>
  </si>
  <si>
    <t xml:space="preserve">Less Working Capital </t>
  </si>
  <si>
    <t xml:space="preserve">Less Capital Expenditures</t>
  </si>
  <si>
    <t xml:space="preserve">  Free Cash Flow before financing</t>
  </si>
  <si>
    <t xml:space="preserve">Less Financing Expenses</t>
  </si>
  <si>
    <t xml:space="preserve">Net Equity Cash Flow</t>
  </si>
  <si>
    <t xml:space="preserve">QUESTION 4 (A)</t>
  </si>
  <si>
    <t xml:space="preserve">Calculate the Average Terminal Value and Terminal Equity Value using the following two methods: (15 points)</t>
  </si>
  <si>
    <t xml:space="preserve">    1. Using The Initial total Purchase Multiple (based on total Uses of Capital)</t>
  </si>
  <si>
    <t xml:space="preserve">    2. Using the Perpetuity Method using the cash flow from next year (yr 4) and assuming WACC as a discount rate and 5.0% as a Growth Rate</t>
  </si>
  <si>
    <t xml:space="preserve">EBITDA Multiple X</t>
  </si>
  <si>
    <t xml:space="preserve">Year 3
Exit Year</t>
  </si>
  <si>
    <t xml:space="preserve">  TV using the EBITDA Multiple Method</t>
  </si>
  <si>
    <t xml:space="preserve">  TV using the Perpetuity Method </t>
  </si>
  <si>
    <t xml:space="preserve">Average Terminal Value</t>
  </si>
  <si>
    <t xml:space="preserve">Debt Outstanding</t>
  </si>
  <si>
    <t xml:space="preserve">Equity Value at Exit Year</t>
  </si>
  <si>
    <t xml:space="preserve">QUESTION 4 (B)</t>
  </si>
  <si>
    <t xml:space="preserve">Calculate the Equity NPV (10 points)</t>
  </si>
  <si>
    <t xml:space="preserve">Exit 
Year 3</t>
  </si>
  <si>
    <t xml:space="preserve">Net Equity Cash Flows</t>
  </si>
  <si>
    <t xml:space="preserve">PV Table Factors for Equity (use 3 decimals)</t>
  </si>
  <si>
    <t xml:space="preserve">PV (Yr 1) =</t>
  </si>
  <si>
    <t xml:space="preserve">PV (Yr 2) =</t>
  </si>
  <si>
    <t xml:space="preserve">PV (Yr 3) =</t>
  </si>
  <si>
    <t xml:space="preserve">Total PV of Equity</t>
  </si>
  <si>
    <t xml:space="preserve">Less Initial Equity</t>
  </si>
  <si>
    <t xml:space="preserve">Equity NPV=</t>
  </si>
  <si>
    <t xml:space="preserve">PV Tab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%"/>
    <numFmt numFmtId="169" formatCode="0.000%"/>
    <numFmt numFmtId="170" formatCode="0.00%"/>
    <numFmt numFmtId="171" formatCode="_(* #,##0_);_(* \(#,##0\);_(* \-??_);_(@_)"/>
    <numFmt numFmtId="172" formatCode="_-* #,##0.0000_-;\-* #,##0.0000_-;_-* \-??_-;_-@_-"/>
    <numFmt numFmtId="173" formatCode="\$#,##0_);[RED]&quot;($&quot;#,##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sz val="18"/>
      <name val="Arial"/>
      <family val="0"/>
    </font>
    <font>
      <b val="true"/>
      <sz val="14"/>
      <color rgb="FF0000FF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4"/>
      <name val="Arial"/>
      <family val="0"/>
    </font>
    <font>
      <sz val="12"/>
      <name val="Arial"/>
      <family val="0"/>
    </font>
    <font>
      <sz val="12"/>
      <color rgb="FF0000FF"/>
      <name val="Arial"/>
      <family val="0"/>
    </font>
    <font>
      <b val="true"/>
      <i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2440</xdr:colOff>
      <xdr:row>90</xdr:row>
      <xdr:rowOff>9720</xdr:rowOff>
    </xdr:from>
    <xdr:to>
      <xdr:col>6</xdr:col>
      <xdr:colOff>453960</xdr:colOff>
      <xdr:row>92</xdr:row>
      <xdr:rowOff>189360</xdr:rowOff>
    </xdr:to>
    <xdr:sp>
      <xdr:nvSpPr>
        <xdr:cNvPr id="0" name="Line 1"/>
        <xdr:cNvSpPr/>
      </xdr:nvSpPr>
      <xdr:spPr>
        <a:xfrm flipH="1">
          <a:off x="7296120" y="50282640"/>
          <a:ext cx="11520" cy="56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3320</xdr:colOff>
      <xdr:row>90</xdr:row>
      <xdr:rowOff>19440</xdr:rowOff>
    </xdr:from>
    <xdr:to>
      <xdr:col>7</xdr:col>
      <xdr:colOff>374760</xdr:colOff>
      <xdr:row>93</xdr:row>
      <xdr:rowOff>171720</xdr:rowOff>
    </xdr:to>
    <xdr:sp>
      <xdr:nvSpPr>
        <xdr:cNvPr id="1" name="Line 2"/>
        <xdr:cNvSpPr/>
      </xdr:nvSpPr>
      <xdr:spPr>
        <a:xfrm>
          <a:off x="8917920" y="50292360"/>
          <a:ext cx="144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2640</xdr:colOff>
      <xdr:row>90</xdr:row>
      <xdr:rowOff>19440</xdr:rowOff>
    </xdr:from>
    <xdr:to>
      <xdr:col>8</xdr:col>
      <xdr:colOff>424440</xdr:colOff>
      <xdr:row>94</xdr:row>
      <xdr:rowOff>151920</xdr:rowOff>
    </xdr:to>
    <xdr:sp>
      <xdr:nvSpPr>
        <xdr:cNvPr id="2" name="Line 3"/>
        <xdr:cNvSpPr/>
      </xdr:nvSpPr>
      <xdr:spPr>
        <a:xfrm>
          <a:off x="10658160" y="50292360"/>
          <a:ext cx="1800" cy="198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92</xdr:row>
      <xdr:rowOff>189360</xdr:rowOff>
    </xdr:from>
    <xdr:to>
      <xdr:col>6</xdr:col>
      <xdr:colOff>433800</xdr:colOff>
      <xdr:row>92</xdr:row>
      <xdr:rowOff>189360</xdr:rowOff>
    </xdr:to>
    <xdr:sp>
      <xdr:nvSpPr>
        <xdr:cNvPr id="3" name="Line 5"/>
        <xdr:cNvSpPr/>
      </xdr:nvSpPr>
      <xdr:spPr>
        <a:xfrm flipH="1">
          <a:off x="4739760" y="50843160"/>
          <a:ext cx="2547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93</xdr:row>
      <xdr:rowOff>163080</xdr:rowOff>
    </xdr:from>
    <xdr:to>
      <xdr:col>7</xdr:col>
      <xdr:colOff>374400</xdr:colOff>
      <xdr:row>93</xdr:row>
      <xdr:rowOff>163080</xdr:rowOff>
    </xdr:to>
    <xdr:sp>
      <xdr:nvSpPr>
        <xdr:cNvPr id="4" name="Line 6"/>
        <xdr:cNvSpPr/>
      </xdr:nvSpPr>
      <xdr:spPr>
        <a:xfrm flipH="1">
          <a:off x="4729680" y="51550560"/>
          <a:ext cx="418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4</xdr:row>
      <xdr:rowOff>134640</xdr:rowOff>
    </xdr:from>
    <xdr:to>
      <xdr:col>8</xdr:col>
      <xdr:colOff>424440</xdr:colOff>
      <xdr:row>94</xdr:row>
      <xdr:rowOff>134640</xdr:rowOff>
    </xdr:to>
    <xdr:sp>
      <xdr:nvSpPr>
        <xdr:cNvPr id="5" name="Line 7"/>
        <xdr:cNvSpPr/>
      </xdr:nvSpPr>
      <xdr:spPr>
        <a:xfrm flipH="1">
          <a:off x="4740120" y="52255440"/>
          <a:ext cx="591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57" activeCellId="0" sqref="C57: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.99"/>
    <col collapsed="false" customWidth="true" hidden="false" outlineLevel="0" max="3" min="3" style="0" width="39.85"/>
    <col collapsed="false" customWidth="true" hidden="false" outlineLevel="0" max="5" min="4" style="0" width="23.99"/>
    <col collapsed="false" customWidth="true" hidden="false" outlineLevel="0" max="6" min="6" style="0" width="6.13"/>
    <col collapsed="false" customWidth="true" hidden="false" outlineLevel="0" max="14" min="7" style="0" width="23.99"/>
  </cols>
  <sheetData>
    <row r="1" customFormat="false" ht="18" hidden="false" customHeight="false" outlineLevel="0" collapsed="false">
      <c r="C1" s="1" t="s">
        <v>0</v>
      </c>
    </row>
    <row r="2" customFormat="false" ht="15.75" hidden="false" customHeight="true" outlineLevel="0" collapsed="false">
      <c r="C2" s="1"/>
    </row>
    <row r="3" customFormat="false" ht="49.5" hidden="false" customHeight="true" outlineLevel="0" collapsed="false">
      <c r="C3" s="2" t="s">
        <v>1</v>
      </c>
      <c r="D3" s="3"/>
      <c r="E3" s="4"/>
      <c r="F3" s="4"/>
      <c r="G3" s="4"/>
      <c r="H3" s="4"/>
      <c r="I3" s="4"/>
      <c r="J3" s="5"/>
    </row>
    <row r="4" customFormat="false" ht="14.25" hidden="false" customHeight="true" outlineLevel="0" collapsed="false">
      <c r="C4" s="2"/>
    </row>
    <row r="5" customFormat="false" ht="21" hidden="false" customHeight="true" outlineLevel="0" collapsed="false">
      <c r="C5" s="6" t="s">
        <v>2</v>
      </c>
      <c r="D5" s="7"/>
      <c r="E5" s="7"/>
      <c r="F5" s="7"/>
      <c r="G5" s="7"/>
      <c r="H5" s="7"/>
      <c r="I5" s="8"/>
      <c r="J5" s="9"/>
      <c r="K5" s="9"/>
    </row>
    <row r="6" customFormat="false" ht="21" hidden="false" customHeight="true" outlineLevel="0" collapsed="false">
      <c r="C6" s="10" t="s">
        <v>3</v>
      </c>
      <c r="D6" s="7"/>
      <c r="E6" s="7"/>
      <c r="F6" s="7"/>
      <c r="G6" s="7"/>
      <c r="H6" s="7"/>
      <c r="I6" s="8"/>
      <c r="J6" s="9"/>
      <c r="K6" s="9"/>
    </row>
    <row r="7" customFormat="false" ht="12" hidden="false" customHeight="true" outlineLevel="0" collapsed="false">
      <c r="B7" s="11"/>
      <c r="C7" s="12"/>
      <c r="D7" s="9"/>
      <c r="E7" s="7"/>
      <c r="F7" s="7"/>
      <c r="G7" s="7"/>
      <c r="H7" s="7"/>
      <c r="I7" s="9"/>
      <c r="J7" s="9"/>
      <c r="K7" s="9"/>
    </row>
    <row r="8" customFormat="false" ht="42.75" hidden="false" customHeight="true" outlineLevel="0" collapsed="false">
      <c r="B8" s="11"/>
      <c r="C8" s="13" t="s">
        <v>4</v>
      </c>
      <c r="D8" s="14" t="s">
        <v>5</v>
      </c>
      <c r="E8" s="14" t="s">
        <v>6</v>
      </c>
      <c r="F8" s="7"/>
      <c r="G8" s="15" t="s">
        <v>7</v>
      </c>
      <c r="H8" s="15" t="s">
        <v>8</v>
      </c>
      <c r="I8" s="15" t="s">
        <v>9</v>
      </c>
      <c r="J8" s="9"/>
      <c r="K8" s="9"/>
    </row>
    <row r="9" customFormat="false" ht="60" hidden="false" customHeight="true" outlineLevel="0" collapsed="false">
      <c r="B9" s="11"/>
      <c r="C9" s="16" t="s">
        <v>10</v>
      </c>
      <c r="D9" s="17"/>
      <c r="E9" s="18"/>
      <c r="F9" s="7"/>
      <c r="G9" s="19"/>
      <c r="H9" s="20"/>
      <c r="I9" s="21"/>
      <c r="J9" s="9"/>
      <c r="K9" s="9"/>
    </row>
    <row r="10" customFormat="false" ht="60" hidden="false" customHeight="true" outlineLevel="0" collapsed="false">
      <c r="B10" s="11"/>
      <c r="C10" s="16" t="s">
        <v>11</v>
      </c>
      <c r="D10" s="17"/>
      <c r="E10" s="18"/>
      <c r="F10" s="7"/>
      <c r="G10" s="22"/>
      <c r="H10" s="20"/>
      <c r="I10" s="21"/>
      <c r="J10" s="9"/>
      <c r="K10" s="9"/>
    </row>
    <row r="11" customFormat="false" ht="60" hidden="false" customHeight="true" outlineLevel="0" collapsed="false">
      <c r="B11" s="11"/>
      <c r="C11" s="16" t="s">
        <v>12</v>
      </c>
      <c r="D11" s="23"/>
      <c r="E11" s="18"/>
      <c r="F11" s="7"/>
      <c r="G11" s="24"/>
      <c r="H11" s="24"/>
      <c r="I11" s="21"/>
      <c r="J11" s="9"/>
      <c r="K11" s="9"/>
    </row>
    <row r="12" customFormat="false" ht="60" hidden="false" customHeight="true" outlineLevel="0" collapsed="false">
      <c r="B12" s="11"/>
      <c r="C12" s="16" t="s">
        <v>13</v>
      </c>
      <c r="D12" s="25"/>
      <c r="E12" s="26"/>
      <c r="F12" s="7"/>
      <c r="G12" s="27"/>
      <c r="I12" s="28"/>
      <c r="J12" s="9"/>
      <c r="K12" s="9"/>
    </row>
    <row r="13" customFormat="false" ht="46.5" hidden="false" customHeight="true" outlineLevel="0" collapsed="false">
      <c r="B13" s="11"/>
      <c r="C13" s="9"/>
      <c r="D13" s="9"/>
      <c r="E13" s="9"/>
      <c r="F13" s="7"/>
      <c r="G13" s="9"/>
      <c r="H13" s="9"/>
      <c r="I13" s="9"/>
      <c r="J13" s="9"/>
      <c r="K13" s="9"/>
    </row>
    <row r="14" customFormat="false" ht="37.5" hidden="false" customHeight="true" outlineLevel="0" collapsed="false">
      <c r="B14" s="11"/>
      <c r="C14" s="13" t="s">
        <v>14</v>
      </c>
      <c r="D14" s="29" t="s">
        <v>5</v>
      </c>
      <c r="E14" s="9"/>
      <c r="F14" s="7"/>
      <c r="G14" s="9"/>
      <c r="H14" s="9"/>
      <c r="I14" s="9"/>
      <c r="K14" s="9"/>
    </row>
    <row r="15" customFormat="false" ht="60" hidden="false" customHeight="true" outlineLevel="0" collapsed="false">
      <c r="B15" s="11"/>
      <c r="C15" s="30"/>
      <c r="D15" s="23"/>
      <c r="E15" s="9"/>
      <c r="F15" s="7"/>
      <c r="G15" s="9"/>
      <c r="H15" s="9"/>
      <c r="I15" s="9"/>
      <c r="K15" s="9"/>
    </row>
    <row r="16" customFormat="false" ht="60" hidden="false" customHeight="true" outlineLevel="0" collapsed="false">
      <c r="B16" s="11"/>
      <c r="C16" s="30"/>
      <c r="D16" s="23"/>
      <c r="E16" s="9"/>
      <c r="F16" s="7"/>
      <c r="G16" s="9"/>
      <c r="H16" s="9"/>
      <c r="I16" s="9"/>
      <c r="J16" s="9"/>
      <c r="K16" s="9"/>
    </row>
    <row r="17" customFormat="false" ht="60" hidden="false" customHeight="true" outlineLevel="0" collapsed="false">
      <c r="B17" s="11"/>
      <c r="C17" s="30"/>
      <c r="D17" s="23"/>
      <c r="E17" s="9"/>
      <c r="F17" s="7"/>
      <c r="G17" s="9" t="n">
        <f aca="false">0.25*D19</f>
        <v>0</v>
      </c>
      <c r="H17" s="9"/>
      <c r="I17" s="9"/>
      <c r="J17" s="9"/>
      <c r="K17" s="9"/>
    </row>
    <row r="18" customFormat="false" ht="60" hidden="false" customHeight="true" outlineLevel="0" collapsed="false">
      <c r="B18" s="11"/>
      <c r="C18" s="30"/>
      <c r="D18" s="23"/>
      <c r="E18" s="9"/>
      <c r="F18" s="7"/>
      <c r="G18" s="9"/>
      <c r="H18" s="9"/>
      <c r="I18" s="9"/>
      <c r="J18" s="9"/>
      <c r="K18" s="9"/>
    </row>
    <row r="19" customFormat="false" ht="60" hidden="false" customHeight="true" outlineLevel="0" collapsed="false">
      <c r="B19" s="11"/>
      <c r="C19" s="16" t="s">
        <v>15</v>
      </c>
      <c r="D19" s="25"/>
      <c r="E19" s="9"/>
      <c r="F19" s="7"/>
      <c r="G19" s="9"/>
      <c r="H19" s="9"/>
      <c r="I19" s="9"/>
      <c r="J19" s="9"/>
      <c r="K19" s="9"/>
    </row>
    <row r="20" customFormat="false" ht="27" hidden="false" customHeight="true" outlineLevel="0" collapsed="false">
      <c r="B20" s="11"/>
      <c r="C20" s="9"/>
      <c r="D20" s="9"/>
      <c r="E20" s="9"/>
      <c r="F20" s="7"/>
      <c r="G20" s="9"/>
      <c r="H20" s="9"/>
      <c r="I20" s="9"/>
      <c r="J20" s="9"/>
      <c r="K20" s="9"/>
    </row>
    <row r="21" customFormat="false" ht="27" hidden="false" customHeight="true" outlineLevel="0" collapsed="false">
      <c r="B21" s="11"/>
      <c r="C21" s="31" t="s">
        <v>16</v>
      </c>
      <c r="D21" s="32"/>
      <c r="E21" s="11"/>
      <c r="F21" s="7"/>
      <c r="G21" s="32"/>
      <c r="H21" s="32"/>
      <c r="I21" s="32"/>
      <c r="J21" s="32"/>
      <c r="K21" s="32"/>
    </row>
    <row r="22" customFormat="false" ht="27" hidden="false" customHeight="true" outlineLevel="0" collapsed="false">
      <c r="C22" s="33" t="s">
        <v>17</v>
      </c>
      <c r="D22" s="34"/>
      <c r="E22" s="34"/>
      <c r="F22" s="7"/>
      <c r="G22" s="35"/>
      <c r="H22" s="32"/>
      <c r="I22" s="32"/>
      <c r="J22" s="32"/>
      <c r="K22" s="32"/>
    </row>
    <row r="23" customFormat="false" ht="26.25" hidden="false" customHeight="true" outlineLevel="0" collapsed="false">
      <c r="C23" s="36" t="s">
        <v>18</v>
      </c>
      <c r="D23" s="37"/>
      <c r="E23" s="38" t="s">
        <v>19</v>
      </c>
      <c r="F23" s="7"/>
      <c r="G23" s="14" t="s">
        <v>20</v>
      </c>
      <c r="H23" s="14" t="s">
        <v>21</v>
      </c>
      <c r="I23" s="14" t="s">
        <v>22</v>
      </c>
      <c r="J23" s="15" t="s">
        <v>23</v>
      </c>
      <c r="K23" s="15" t="s">
        <v>24</v>
      </c>
      <c r="L23" s="15" t="s">
        <v>25</v>
      </c>
      <c r="M23" s="15" t="s">
        <v>26</v>
      </c>
      <c r="N23" s="15" t="s">
        <v>27</v>
      </c>
    </row>
    <row r="24" customFormat="false" ht="60" hidden="false" customHeight="true" outlineLevel="0" collapsed="false">
      <c r="C24" s="39" t="s">
        <v>28</v>
      </c>
      <c r="E24" s="40"/>
      <c r="F24" s="7"/>
      <c r="G24" s="17"/>
      <c r="H24" s="17"/>
      <c r="I24" s="17"/>
      <c r="J24" s="17"/>
      <c r="K24" s="17"/>
      <c r="L24" s="17"/>
      <c r="M24" s="17"/>
      <c r="N24" s="17"/>
    </row>
    <row r="25" customFormat="false" ht="60" hidden="false" customHeight="true" outlineLevel="0" collapsed="false">
      <c r="C25" s="39" t="s">
        <v>29</v>
      </c>
      <c r="E25" s="41"/>
      <c r="F25" s="7"/>
      <c r="G25" s="23"/>
      <c r="H25" s="23"/>
      <c r="I25" s="23"/>
      <c r="J25" s="23"/>
      <c r="K25" s="23"/>
      <c r="L25" s="23"/>
      <c r="M25" s="23"/>
      <c r="N25" s="23"/>
    </row>
    <row r="26" customFormat="false" ht="60" hidden="false" customHeight="true" outlineLevel="0" collapsed="false">
      <c r="C26" s="39" t="s">
        <v>30</v>
      </c>
      <c r="E26" s="42"/>
      <c r="F26" s="7"/>
      <c r="G26" s="17"/>
      <c r="H26" s="17"/>
      <c r="I26" s="17"/>
      <c r="J26" s="17"/>
      <c r="K26" s="17"/>
      <c r="L26" s="17"/>
      <c r="M26" s="17"/>
      <c r="N26" s="17"/>
    </row>
    <row r="27" customFormat="false" ht="60" hidden="false" customHeight="true" outlineLevel="0" collapsed="false">
      <c r="C27" s="39" t="s">
        <v>31</v>
      </c>
      <c r="E27" s="42"/>
      <c r="F27" s="7"/>
      <c r="G27" s="43"/>
      <c r="H27" s="43"/>
      <c r="I27" s="43"/>
      <c r="J27" s="43"/>
      <c r="K27" s="43"/>
      <c r="L27" s="43"/>
      <c r="M27" s="43"/>
      <c r="N27" s="43"/>
    </row>
    <row r="28" customFormat="false" ht="27.75" hidden="false" customHeight="true" outlineLevel="0" collapsed="false">
      <c r="C28" s="39"/>
      <c r="E28" s="42"/>
      <c r="F28" s="7"/>
      <c r="G28" s="42"/>
      <c r="H28" s="42"/>
      <c r="I28" s="42"/>
      <c r="J28" s="42"/>
      <c r="K28" s="42"/>
      <c r="L28" s="42"/>
      <c r="M28" s="42"/>
      <c r="N28" s="42"/>
    </row>
    <row r="29" customFormat="false" ht="17.25" hidden="false" customHeight="true" outlineLevel="0" collapsed="false">
      <c r="C29" s="39"/>
      <c r="F29" s="7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</row>
    <row r="30" customFormat="false" ht="30.75" hidden="false" customHeight="true" outlineLevel="0" collapsed="false">
      <c r="C30" s="44" t="s">
        <v>32</v>
      </c>
      <c r="E30" s="41"/>
      <c r="F30" s="7"/>
      <c r="G30" s="41"/>
      <c r="H30" s="41"/>
      <c r="I30" s="41"/>
      <c r="J30" s="41"/>
      <c r="K30" s="41"/>
      <c r="L30" s="41"/>
      <c r="M30" s="41"/>
      <c r="N30" s="41"/>
    </row>
    <row r="31" customFormat="false" ht="60" hidden="false" customHeight="true" outlineLevel="0" collapsed="false">
      <c r="C31" s="39" t="s">
        <v>28</v>
      </c>
      <c r="E31" s="40"/>
      <c r="F31" s="7"/>
      <c r="G31" s="17"/>
      <c r="H31" s="17"/>
      <c r="I31" s="17"/>
      <c r="J31" s="17"/>
      <c r="K31" s="17"/>
      <c r="L31" s="17"/>
      <c r="M31" s="17"/>
      <c r="N31" s="17"/>
    </row>
    <row r="32" customFormat="false" ht="60" hidden="false" customHeight="true" outlineLevel="0" collapsed="false">
      <c r="C32" s="39" t="s">
        <v>29</v>
      </c>
      <c r="E32" s="41"/>
      <c r="F32" s="7"/>
      <c r="G32" s="17"/>
      <c r="H32" s="17"/>
      <c r="I32" s="17"/>
      <c r="J32" s="17"/>
      <c r="K32" s="17"/>
      <c r="L32" s="17"/>
      <c r="M32" s="17"/>
      <c r="N32" s="17"/>
    </row>
    <row r="33" customFormat="false" ht="60" hidden="false" customHeight="true" outlineLevel="0" collapsed="false">
      <c r="C33" s="39" t="s">
        <v>30</v>
      </c>
      <c r="E33" s="45"/>
      <c r="F33" s="7"/>
      <c r="G33" s="17"/>
      <c r="H33" s="17"/>
      <c r="I33" s="17"/>
      <c r="J33" s="17"/>
      <c r="K33" s="17"/>
      <c r="L33" s="17"/>
      <c r="M33" s="17"/>
      <c r="N33" s="17"/>
    </row>
    <row r="34" customFormat="false" ht="60" hidden="false" customHeight="true" outlineLevel="0" collapsed="false">
      <c r="C34" s="39" t="s">
        <v>33</v>
      </c>
      <c r="E34" s="41"/>
      <c r="F34" s="7"/>
      <c r="G34" s="43"/>
      <c r="H34" s="43"/>
      <c r="I34" s="43"/>
      <c r="J34" s="43"/>
      <c r="K34" s="43"/>
      <c r="L34" s="43"/>
      <c r="M34" s="43"/>
      <c r="N34" s="43"/>
    </row>
    <row r="35" customFormat="false" ht="14.25" hidden="false" customHeight="true" outlineLevel="0" collapsed="false">
      <c r="C35" s="39"/>
      <c r="E35" s="41"/>
      <c r="F35" s="7"/>
      <c r="G35" s="41"/>
      <c r="H35" s="41"/>
      <c r="I35" s="41"/>
      <c r="J35" s="41"/>
      <c r="K35" s="41"/>
      <c r="L35" s="41"/>
      <c r="M35" s="41"/>
      <c r="N35" s="41"/>
    </row>
    <row r="36" customFormat="false" ht="19.5" hidden="false" customHeight="true" outlineLevel="0" collapsed="false">
      <c r="C36" s="44" t="s">
        <v>34</v>
      </c>
      <c r="E36" s="41"/>
      <c r="F36" s="7"/>
      <c r="G36" s="41"/>
      <c r="H36" s="41"/>
      <c r="I36" s="41"/>
      <c r="J36" s="41"/>
      <c r="K36" s="41"/>
      <c r="L36" s="41"/>
      <c r="M36" s="41"/>
      <c r="N36" s="41"/>
    </row>
    <row r="37" customFormat="false" ht="60" hidden="false" customHeight="true" outlineLevel="0" collapsed="false">
      <c r="C37" s="39" t="s">
        <v>35</v>
      </c>
      <c r="E37" s="41"/>
      <c r="F37" s="7"/>
      <c r="G37" s="17"/>
      <c r="H37" s="17"/>
      <c r="I37" s="17"/>
      <c r="J37" s="17"/>
      <c r="K37" s="17"/>
      <c r="L37" s="17"/>
      <c r="M37" s="17"/>
      <c r="N37" s="17"/>
    </row>
    <row r="38" customFormat="false" ht="60" hidden="false" customHeight="true" outlineLevel="0" collapsed="false">
      <c r="C38" s="39" t="s">
        <v>36</v>
      </c>
      <c r="E38" s="41"/>
      <c r="F38" s="7"/>
      <c r="G38" s="43"/>
      <c r="H38" s="43"/>
      <c r="I38" s="43"/>
      <c r="J38" s="43"/>
      <c r="K38" s="43"/>
      <c r="L38" s="43"/>
      <c r="M38" s="43"/>
      <c r="N38" s="43"/>
    </row>
    <row r="39" customFormat="false" ht="27" hidden="false" customHeight="true" outlineLevel="0" collapsed="false">
      <c r="E39" s="32"/>
      <c r="F39" s="7"/>
      <c r="K39" s="11"/>
    </row>
    <row r="40" customFormat="false" ht="27" hidden="false" customHeight="true" outlineLevel="0" collapsed="false">
      <c r="C40" s="31" t="s">
        <v>37</v>
      </c>
      <c r="F40" s="7"/>
      <c r="K40" s="46"/>
    </row>
    <row r="41" customFormat="false" ht="27" hidden="false" customHeight="true" outlineLevel="0" collapsed="false">
      <c r="C41" s="33" t="s">
        <v>38</v>
      </c>
      <c r="F41" s="7"/>
      <c r="K41" s="46"/>
    </row>
    <row r="42" customFormat="false" ht="60" hidden="false" customHeight="true" outlineLevel="0" collapsed="false">
      <c r="C42" s="47" t="s">
        <v>39</v>
      </c>
      <c r="D42" s="47"/>
      <c r="F42" s="7"/>
      <c r="G42" s="14" t="s">
        <v>20</v>
      </c>
      <c r="H42" s="14" t="s">
        <v>21</v>
      </c>
      <c r="I42" s="14" t="s">
        <v>22</v>
      </c>
      <c r="J42" s="14" t="s">
        <v>40</v>
      </c>
      <c r="K42" s="32"/>
    </row>
    <row r="43" s="49" customFormat="true" ht="60" hidden="false" customHeight="true" outlineLevel="0" collapsed="false">
      <c r="A43" s="0"/>
      <c r="B43" s="0"/>
      <c r="C43" s="48" t="s">
        <v>41</v>
      </c>
      <c r="D43" s="48"/>
      <c r="F43" s="7"/>
      <c r="G43" s="50"/>
      <c r="H43" s="50"/>
      <c r="I43" s="50"/>
      <c r="J43" s="50"/>
      <c r="K43" s="0"/>
    </row>
    <row r="44" s="49" customFormat="true" ht="60" hidden="false" customHeight="true" outlineLevel="0" collapsed="false">
      <c r="A44" s="0"/>
      <c r="B44" s="0"/>
      <c r="C44" s="48" t="s">
        <v>42</v>
      </c>
      <c r="D44" s="48"/>
      <c r="F44" s="7"/>
      <c r="G44" s="27"/>
      <c r="H44" s="51"/>
      <c r="I44" s="51"/>
      <c r="J44" s="51"/>
      <c r="K44" s="0"/>
    </row>
    <row r="45" s="49" customFormat="true" ht="60" hidden="false" customHeight="true" outlineLevel="0" collapsed="false">
      <c r="A45" s="0"/>
      <c r="B45" s="0"/>
      <c r="C45" s="48" t="s">
        <v>43</v>
      </c>
      <c r="D45" s="48"/>
      <c r="F45" s="7"/>
      <c r="G45" s="52"/>
      <c r="H45" s="52"/>
      <c r="I45" s="52"/>
      <c r="J45" s="52"/>
      <c r="K45" s="0"/>
    </row>
    <row r="46" s="49" customFormat="true" ht="60" hidden="false" customHeight="true" outlineLevel="0" collapsed="false">
      <c r="A46" s="0"/>
      <c r="B46" s="0"/>
      <c r="C46" s="48" t="s">
        <v>44</v>
      </c>
      <c r="D46" s="48"/>
      <c r="F46" s="7"/>
      <c r="G46" s="52"/>
      <c r="H46" s="52"/>
      <c r="I46" s="52"/>
      <c r="J46" s="52"/>
      <c r="K46" s="0"/>
    </row>
    <row r="47" s="49" customFormat="true" ht="60" hidden="false" customHeight="true" outlineLevel="0" collapsed="false">
      <c r="A47" s="0"/>
      <c r="B47" s="0"/>
      <c r="C47" s="48" t="s">
        <v>45</v>
      </c>
      <c r="D47" s="48"/>
      <c r="E47" s="53"/>
      <c r="F47" s="7"/>
      <c r="G47" s="54"/>
      <c r="H47" s="55"/>
      <c r="I47" s="55"/>
      <c r="J47" s="55"/>
      <c r="K47" s="56"/>
    </row>
    <row r="48" s="49" customFormat="true" ht="15.75" hidden="false" customHeight="true" outlineLevel="0" collapsed="false">
      <c r="A48" s="0"/>
      <c r="B48" s="0"/>
      <c r="C48" s="57"/>
      <c r="D48" s="57"/>
      <c r="F48" s="7"/>
      <c r="G48" s="58"/>
      <c r="H48" s="59"/>
      <c r="I48" s="59"/>
      <c r="J48" s="59"/>
      <c r="K48" s="60"/>
    </row>
    <row r="49" customFormat="false" ht="29.25" hidden="false" customHeight="true" outlineLevel="0" collapsed="false">
      <c r="C49" s="36" t="s">
        <v>46</v>
      </c>
      <c r="D49" s="36"/>
      <c r="E49" s="61" t="s">
        <v>47</v>
      </c>
      <c r="F49" s="7"/>
      <c r="G49" s="59"/>
      <c r="H49" s="59"/>
      <c r="I49" s="59"/>
      <c r="J49" s="59"/>
      <c r="K49" s="11"/>
    </row>
    <row r="50" customFormat="false" ht="60" hidden="false" customHeight="true" outlineLevel="0" collapsed="false">
      <c r="C50" s="48" t="s">
        <v>48</v>
      </c>
      <c r="D50" s="48"/>
      <c r="E50" s="62"/>
      <c r="F50" s="7"/>
      <c r="G50" s="63"/>
      <c r="H50" s="43"/>
      <c r="I50" s="43"/>
      <c r="J50" s="43"/>
      <c r="K50" s="64"/>
    </row>
    <row r="51" customFormat="false" ht="29.25" hidden="false" customHeight="true" outlineLevel="0" collapsed="false">
      <c r="C51" s="57"/>
      <c r="D51" s="57"/>
      <c r="E51" s="65"/>
      <c r="F51" s="7"/>
      <c r="G51" s="66"/>
      <c r="H51" s="66"/>
      <c r="I51" s="66"/>
      <c r="J51" s="66"/>
      <c r="K51" s="64"/>
    </row>
    <row r="52" customFormat="false" ht="25.5" hidden="false" customHeight="true" outlineLevel="0" collapsed="false">
      <c r="C52" s="36" t="s">
        <v>49</v>
      </c>
      <c r="D52" s="36"/>
      <c r="E52" s="61" t="s">
        <v>47</v>
      </c>
      <c r="F52" s="7"/>
      <c r="G52" s="59"/>
      <c r="H52" s="59"/>
      <c r="I52" s="59"/>
      <c r="J52" s="59"/>
      <c r="K52" s="64"/>
    </row>
    <row r="53" customFormat="false" ht="60" hidden="false" customHeight="true" outlineLevel="0" collapsed="false">
      <c r="C53" s="48" t="s">
        <v>50</v>
      </c>
      <c r="D53" s="48"/>
      <c r="E53" s="62"/>
      <c r="F53" s="7"/>
      <c r="G53" s="43"/>
      <c r="H53" s="43"/>
      <c r="I53" s="43"/>
      <c r="J53" s="43"/>
      <c r="K53" s="64"/>
    </row>
    <row r="54" customFormat="false" ht="26.25" hidden="false" customHeight="true" outlineLevel="0" collapsed="false">
      <c r="C54" s="57"/>
      <c r="D54" s="57"/>
      <c r="E54" s="61" t="s">
        <v>47</v>
      </c>
      <c r="F54" s="7"/>
      <c r="G54" s="66"/>
      <c r="H54" s="66"/>
      <c r="I54" s="66"/>
      <c r="J54" s="66"/>
      <c r="K54" s="64"/>
    </row>
    <row r="55" customFormat="false" ht="60" hidden="false" customHeight="true" outlineLevel="0" collapsed="false">
      <c r="C55" s="48" t="s">
        <v>51</v>
      </c>
      <c r="D55" s="48"/>
      <c r="E55" s="62"/>
      <c r="F55" s="7"/>
      <c r="G55" s="43"/>
      <c r="H55" s="43"/>
      <c r="I55" s="43"/>
      <c r="J55" s="43"/>
      <c r="K55" s="64"/>
    </row>
    <row r="56" customFormat="false" ht="26.25" hidden="false" customHeight="true" outlineLevel="0" collapsed="false">
      <c r="C56" s="57"/>
      <c r="D56" s="57"/>
      <c r="E56" s="65"/>
      <c r="F56" s="7"/>
      <c r="G56" s="66"/>
      <c r="H56" s="66"/>
      <c r="I56" s="66"/>
      <c r="J56" s="66"/>
      <c r="K56" s="64"/>
    </row>
    <row r="57" customFormat="false" ht="60" hidden="false" customHeight="true" outlineLevel="0" collapsed="false">
      <c r="C57" s="67" t="s">
        <v>52</v>
      </c>
      <c r="D57" s="67"/>
      <c r="E57" s="61" t="s">
        <v>47</v>
      </c>
      <c r="F57" s="7"/>
      <c r="G57" s="43"/>
      <c r="H57" s="43"/>
      <c r="I57" s="43"/>
      <c r="J57" s="43"/>
      <c r="K57" s="64"/>
    </row>
    <row r="58" customFormat="false" ht="60" hidden="false" customHeight="true" outlineLevel="0" collapsed="false">
      <c r="C58" s="67" t="s">
        <v>53</v>
      </c>
      <c r="D58" s="67"/>
      <c r="E58" s="62"/>
      <c r="F58" s="7"/>
      <c r="G58" s="68"/>
      <c r="H58" s="68"/>
      <c r="I58" s="68"/>
      <c r="J58" s="68"/>
      <c r="K58" s="32"/>
    </row>
    <row r="59" customFormat="false" ht="60" hidden="false" customHeight="true" outlineLevel="0" collapsed="false">
      <c r="C59" s="67" t="s">
        <v>54</v>
      </c>
      <c r="D59" s="67"/>
      <c r="E59" s="65"/>
      <c r="F59" s="7"/>
      <c r="G59" s="43"/>
      <c r="H59" s="43"/>
      <c r="I59" s="43"/>
      <c r="J59" s="43"/>
      <c r="K59" s="64"/>
    </row>
    <row r="60" customFormat="false" ht="42" hidden="false" customHeight="true" outlineLevel="0" collapsed="false">
      <c r="C60" s="31" t="s">
        <v>55</v>
      </c>
      <c r="D60" s="31"/>
      <c r="F60" s="7"/>
      <c r="G60" s="69"/>
      <c r="H60" s="69"/>
      <c r="I60" s="69"/>
      <c r="J60" s="69"/>
      <c r="K60" s="64"/>
    </row>
    <row r="61" customFormat="false" ht="31.5" hidden="false" customHeight="true" outlineLevel="0" collapsed="false">
      <c r="C61" s="31"/>
      <c r="D61" s="31"/>
      <c r="F61" s="7"/>
      <c r="G61" s="14" t="s">
        <v>20</v>
      </c>
      <c r="H61" s="14" t="s">
        <v>21</v>
      </c>
      <c r="I61" s="14" t="s">
        <v>22</v>
      </c>
      <c r="J61" s="14" t="s">
        <v>40</v>
      </c>
      <c r="K61" s="64"/>
    </row>
    <row r="62" customFormat="false" ht="60" hidden="false" customHeight="true" outlineLevel="0" collapsed="false">
      <c r="C62" s="67" t="s">
        <v>56</v>
      </c>
      <c r="D62" s="67"/>
      <c r="F62" s="7"/>
      <c r="G62" s="70"/>
      <c r="H62" s="70"/>
      <c r="I62" s="70"/>
      <c r="J62" s="70"/>
      <c r="K62" s="64"/>
    </row>
    <row r="63" customFormat="false" ht="60" hidden="false" customHeight="true" outlineLevel="0" collapsed="false">
      <c r="C63" s="57" t="s">
        <v>57</v>
      </c>
      <c r="D63" s="71"/>
      <c r="E63" s="65"/>
      <c r="F63" s="7"/>
      <c r="G63" s="17"/>
      <c r="H63" s="17"/>
      <c r="I63" s="17"/>
      <c r="J63" s="17"/>
      <c r="K63" s="64"/>
    </row>
    <row r="64" customFormat="false" ht="60" hidden="false" customHeight="true" outlineLevel="0" collapsed="false">
      <c r="C64" s="48" t="s">
        <v>58</v>
      </c>
      <c r="D64" s="48"/>
      <c r="E64" s="61" t="s">
        <v>47</v>
      </c>
      <c r="F64" s="7"/>
      <c r="G64" s="17"/>
      <c r="H64" s="17"/>
      <c r="I64" s="17"/>
      <c r="J64" s="17"/>
      <c r="K64" s="64"/>
    </row>
    <row r="65" customFormat="false" ht="60" hidden="false" customHeight="true" outlineLevel="0" collapsed="false">
      <c r="C65" s="48" t="s">
        <v>59</v>
      </c>
      <c r="D65" s="48"/>
      <c r="E65" s="62"/>
      <c r="F65" s="7"/>
      <c r="G65" s="43"/>
      <c r="H65" s="43"/>
      <c r="I65" s="43"/>
      <c r="J65" s="43"/>
      <c r="K65" s="64"/>
    </row>
    <row r="66" customFormat="false" ht="60" hidden="false" customHeight="true" outlineLevel="0" collapsed="false">
      <c r="C66" s="48" t="s">
        <v>60</v>
      </c>
      <c r="D66" s="48"/>
      <c r="E66" s="62"/>
      <c r="F66" s="7"/>
      <c r="G66" s="43"/>
      <c r="H66" s="43"/>
      <c r="I66" s="43"/>
      <c r="J66" s="43"/>
      <c r="K66" s="64"/>
    </row>
    <row r="67" customFormat="false" ht="57.75" hidden="false" customHeight="true" outlineLevel="0" collapsed="false">
      <c r="C67" s="67" t="s">
        <v>61</v>
      </c>
      <c r="D67" s="67"/>
      <c r="F67" s="7"/>
      <c r="G67" s="72"/>
      <c r="H67" s="72"/>
      <c r="I67" s="72"/>
      <c r="J67" s="72"/>
      <c r="K67" s="11"/>
    </row>
    <row r="68" customFormat="false" ht="17.25" hidden="false" customHeight="true" outlineLevel="0" collapsed="false">
      <c r="C68" s="48"/>
      <c r="D68" s="48"/>
      <c r="F68" s="7"/>
      <c r="G68" s="73"/>
      <c r="H68" s="73"/>
      <c r="I68" s="73"/>
      <c r="J68" s="73"/>
      <c r="K68" s="11"/>
    </row>
    <row r="69" customFormat="false" ht="60" hidden="false" customHeight="true" outlineLevel="0" collapsed="false">
      <c r="C69" s="74" t="s">
        <v>62</v>
      </c>
      <c r="D69" s="74"/>
      <c r="F69" s="7"/>
      <c r="G69" s="17"/>
      <c r="H69" s="17"/>
      <c r="I69" s="17"/>
      <c r="J69" s="17"/>
      <c r="K69" s="11"/>
    </row>
    <row r="70" customFormat="false" ht="18.75" hidden="false" customHeight="true" outlineLevel="0" collapsed="false">
      <c r="C70" s="57"/>
      <c r="D70" s="57"/>
      <c r="F70" s="7"/>
      <c r="G70" s="66"/>
      <c r="H70" s="66"/>
      <c r="I70" s="66"/>
      <c r="J70" s="66"/>
    </row>
    <row r="71" customFormat="false" ht="60" hidden="false" customHeight="true" outlineLevel="0" collapsed="false">
      <c r="C71" s="67" t="s">
        <v>63</v>
      </c>
      <c r="D71" s="67"/>
      <c r="F71" s="7"/>
      <c r="G71" s="75"/>
      <c r="H71" s="75"/>
      <c r="I71" s="75"/>
      <c r="J71" s="75"/>
      <c r="K71" s="11"/>
    </row>
    <row r="72" customFormat="false" ht="27" hidden="false" customHeight="true" outlineLevel="0" collapsed="false">
      <c r="C72" s="76"/>
      <c r="D72" s="76"/>
      <c r="F72" s="7"/>
      <c r="K72" s="11"/>
    </row>
    <row r="73" customFormat="false" ht="27" hidden="false" customHeight="true" outlineLevel="0" collapsed="false">
      <c r="C73" s="31" t="s">
        <v>64</v>
      </c>
      <c r="F73" s="7"/>
      <c r="K73" s="11"/>
    </row>
    <row r="74" customFormat="false" ht="27" hidden="false" customHeight="true" outlineLevel="0" collapsed="false">
      <c r="C74" s="77" t="s">
        <v>65</v>
      </c>
      <c r="D74" s="78"/>
      <c r="F74" s="7"/>
      <c r="K74" s="11"/>
    </row>
    <row r="75" customFormat="false" ht="27" hidden="false" customHeight="true" outlineLevel="0" collapsed="false">
      <c r="C75" s="77" t="s">
        <v>66</v>
      </c>
      <c r="D75" s="78"/>
      <c r="F75" s="7"/>
      <c r="K75" s="11"/>
    </row>
    <row r="76" customFormat="false" ht="27" hidden="false" customHeight="true" outlineLevel="0" collapsed="false">
      <c r="C76" s="77" t="s">
        <v>67</v>
      </c>
      <c r="D76" s="78"/>
      <c r="F76" s="7"/>
      <c r="K76" s="11"/>
    </row>
    <row r="77" customFormat="false" ht="27" hidden="false" customHeight="true" outlineLevel="0" collapsed="false">
      <c r="C77" s="77"/>
      <c r="D77" s="78"/>
      <c r="F77" s="7"/>
      <c r="K77" s="11"/>
    </row>
    <row r="78" customFormat="false" ht="44.25" hidden="false" customHeight="true" outlineLevel="0" collapsed="false">
      <c r="C78" s="36"/>
      <c r="D78" s="36"/>
      <c r="E78" s="0" t="s">
        <v>68</v>
      </c>
      <c r="F78" s="7"/>
      <c r="I78" s="15" t="s">
        <v>69</v>
      </c>
      <c r="K78" s="11"/>
    </row>
    <row r="79" customFormat="false" ht="60" hidden="false" customHeight="true" outlineLevel="0" collapsed="false">
      <c r="C79" s="79" t="s">
        <v>70</v>
      </c>
      <c r="D79" s="79"/>
      <c r="E79" s="80"/>
      <c r="F79" s="7"/>
      <c r="G79" s="8"/>
      <c r="I79" s="17"/>
      <c r="K79" s="11"/>
    </row>
    <row r="80" customFormat="false" ht="60" hidden="false" customHeight="true" outlineLevel="0" collapsed="false">
      <c r="C80" s="39" t="s">
        <v>71</v>
      </c>
      <c r="D80" s="39"/>
      <c r="E80" s="9"/>
      <c r="F80" s="7"/>
      <c r="G80" s="9"/>
      <c r="I80" s="81"/>
      <c r="K80" s="11"/>
    </row>
    <row r="81" customFormat="false" ht="60" hidden="false" customHeight="true" outlineLevel="0" collapsed="false">
      <c r="C81" s="39" t="s">
        <v>72</v>
      </c>
      <c r="D81" s="39"/>
      <c r="E81" s="9"/>
      <c r="F81" s="7"/>
      <c r="G81" s="9"/>
      <c r="H81" s="9"/>
      <c r="I81" s="70"/>
      <c r="K81" s="11"/>
    </row>
    <row r="82" customFormat="false" ht="60" hidden="false" customHeight="true" outlineLevel="0" collapsed="false">
      <c r="C82" s="39" t="s">
        <v>73</v>
      </c>
      <c r="D82" s="39"/>
      <c r="E82" s="9"/>
      <c r="F82" s="7"/>
      <c r="G82" s="9"/>
      <c r="H82" s="9"/>
      <c r="I82" s="81"/>
      <c r="K82" s="11"/>
    </row>
    <row r="83" customFormat="false" ht="60" hidden="false" customHeight="true" outlineLevel="0" collapsed="false">
      <c r="C83" s="39" t="s">
        <v>74</v>
      </c>
      <c r="D83" s="39"/>
      <c r="E83" s="9"/>
      <c r="F83" s="7"/>
      <c r="G83" s="9"/>
      <c r="H83" s="9"/>
      <c r="I83" s="82"/>
      <c r="K83" s="11"/>
    </row>
    <row r="84" customFormat="false" ht="13.5" hidden="false" customHeight="true" outlineLevel="0" collapsed="false">
      <c r="F84" s="7"/>
      <c r="K84" s="11"/>
    </row>
    <row r="85" customFormat="false" ht="44.25" hidden="false" customHeight="true" outlineLevel="0" collapsed="false">
      <c r="C85" s="31" t="s">
        <v>75</v>
      </c>
      <c r="F85" s="7"/>
      <c r="K85" s="11"/>
    </row>
    <row r="86" customFormat="false" ht="44.25" hidden="false" customHeight="true" outlineLevel="0" collapsed="false">
      <c r="C86" s="77" t="s">
        <v>76</v>
      </c>
      <c r="F86" s="7"/>
      <c r="G86" s="0" t="n">
        <v>1</v>
      </c>
      <c r="H86" s="0" t="n">
        <v>2</v>
      </c>
      <c r="I86" s="0" t="n">
        <v>3</v>
      </c>
      <c r="K86" s="11"/>
    </row>
    <row r="87" customFormat="false" ht="44.25" hidden="false" customHeight="true" outlineLevel="0" collapsed="false">
      <c r="C87" s="57"/>
      <c r="F87" s="7"/>
      <c r="G87" s="14" t="s">
        <v>20</v>
      </c>
      <c r="H87" s="14" t="s">
        <v>21</v>
      </c>
      <c r="I87" s="15" t="s">
        <v>77</v>
      </c>
      <c r="K87" s="11"/>
    </row>
    <row r="88" customFormat="false" ht="57.75" hidden="false" customHeight="true" outlineLevel="0" collapsed="false">
      <c r="C88" s="39" t="s">
        <v>78</v>
      </c>
      <c r="F88" s="7"/>
      <c r="G88" s="83"/>
      <c r="H88" s="83"/>
      <c r="I88" s="83"/>
      <c r="K88" s="11"/>
    </row>
    <row r="89" customFormat="false" ht="15" hidden="false" customHeight="true" outlineLevel="0" collapsed="false">
      <c r="C89" s="78"/>
      <c r="F89" s="7"/>
      <c r="K89" s="11"/>
    </row>
    <row r="90" customFormat="false" ht="57.75" hidden="false" customHeight="true" outlineLevel="0" collapsed="false">
      <c r="A90" s="84"/>
      <c r="B90" s="84"/>
      <c r="C90" s="85" t="s">
        <v>79</v>
      </c>
      <c r="D90" s="9"/>
      <c r="E90" s="86"/>
      <c r="F90" s="7"/>
      <c r="G90" s="87"/>
      <c r="H90" s="87"/>
      <c r="I90" s="87"/>
      <c r="K90" s="11"/>
    </row>
    <row r="91" customFormat="false" ht="15" hidden="false" customHeight="true" outlineLevel="0" collapsed="false">
      <c r="C91" s="88"/>
      <c r="D91" s="9"/>
      <c r="E91" s="9"/>
      <c r="F91" s="7"/>
      <c r="G91" s="9"/>
      <c r="H91" s="9"/>
      <c r="I91" s="9"/>
      <c r="K91" s="11"/>
    </row>
    <row r="92" customFormat="false" ht="15" hidden="false" customHeight="true" outlineLevel="0" collapsed="false">
      <c r="C92" s="88"/>
      <c r="D92" s="9"/>
      <c r="E92" s="9"/>
      <c r="F92" s="7"/>
      <c r="G92" s="9"/>
      <c r="H92" s="9"/>
      <c r="I92" s="9"/>
      <c r="K92" s="11"/>
    </row>
    <row r="93" customFormat="false" ht="57.75" hidden="false" customHeight="true" outlineLevel="0" collapsed="false">
      <c r="C93" s="88" t="s">
        <v>80</v>
      </c>
      <c r="D93" s="83"/>
      <c r="E93" s="9"/>
      <c r="F93" s="7"/>
      <c r="G93" s="9"/>
      <c r="H93" s="9"/>
      <c r="I93" s="9"/>
      <c r="K93" s="11"/>
    </row>
    <row r="94" customFormat="false" ht="57.75" hidden="false" customHeight="true" outlineLevel="0" collapsed="false">
      <c r="C94" s="88" t="s">
        <v>81</v>
      </c>
      <c r="D94" s="83"/>
      <c r="E94" s="9"/>
      <c r="F94" s="7"/>
      <c r="G94" s="9"/>
      <c r="H94" s="9"/>
      <c r="I94" s="9"/>
    </row>
    <row r="95" customFormat="false" ht="57.75" hidden="false" customHeight="true" outlineLevel="0" collapsed="false">
      <c r="C95" s="88" t="s">
        <v>82</v>
      </c>
      <c r="D95" s="83"/>
      <c r="E95" s="9"/>
      <c r="F95" s="7"/>
      <c r="G95" s="9"/>
      <c r="H95" s="9"/>
      <c r="I95" s="9"/>
    </row>
    <row r="96" customFormat="false" ht="15.75" hidden="false" customHeight="true" outlineLevel="0" collapsed="false">
      <c r="C96" s="88"/>
      <c r="D96" s="89"/>
      <c r="E96" s="90"/>
      <c r="F96" s="7"/>
      <c r="G96" s="9"/>
      <c r="H96" s="9"/>
      <c r="I96" s="9"/>
    </row>
    <row r="97" customFormat="false" ht="57.75" hidden="false" customHeight="true" outlineLevel="0" collapsed="false">
      <c r="C97" s="88" t="s">
        <v>83</v>
      </c>
      <c r="D97" s="83"/>
      <c r="E97" s="9"/>
      <c r="F97" s="7"/>
      <c r="G97" s="9"/>
      <c r="H97" s="9"/>
      <c r="I97" s="9"/>
    </row>
    <row r="98" customFormat="false" ht="57.75" hidden="false" customHeight="true" outlineLevel="0" collapsed="false">
      <c r="C98" s="88" t="s">
        <v>84</v>
      </c>
      <c r="D98" s="91"/>
      <c r="E98" s="9"/>
      <c r="F98" s="7"/>
      <c r="G98" s="9"/>
      <c r="H98" s="9"/>
      <c r="I98" s="9"/>
    </row>
    <row r="99" customFormat="false" ht="57.75" hidden="false" customHeight="true" outlineLevel="0" collapsed="false">
      <c r="C99" s="88" t="s">
        <v>85</v>
      </c>
      <c r="D99" s="92"/>
      <c r="E99" s="9"/>
      <c r="F99" s="7"/>
      <c r="G99" s="9"/>
      <c r="H99" s="9"/>
      <c r="I99" s="9"/>
    </row>
    <row r="100" customFormat="false" ht="12.75" hidden="false" customHeight="false" outlineLevel="0" collapsed="false">
      <c r="C100" s="93"/>
      <c r="D100" s="94"/>
      <c r="F100" s="7"/>
    </row>
    <row r="101" customFormat="false" ht="12.75" hidden="false" customHeight="false" outlineLevel="0" collapsed="false">
      <c r="F101" s="7"/>
    </row>
    <row r="102" customFormat="false" ht="12.75" hidden="false" customHeight="false" outlineLevel="0" collapsed="false">
      <c r="E102" s="32"/>
      <c r="F102" s="7"/>
    </row>
    <row r="103" customFormat="false" ht="12.75" hidden="false" customHeight="false" outlineLevel="0" collapsed="false">
      <c r="E103" s="32"/>
      <c r="F103" s="7"/>
    </row>
    <row r="104" customFormat="false" ht="12.75" hidden="false" customHeight="false" outlineLevel="0" collapsed="false">
      <c r="E104" s="32"/>
      <c r="F104" s="7"/>
    </row>
    <row r="105" customFormat="false" ht="12.75" hidden="false" customHeight="false" outlineLevel="0" collapsed="false">
      <c r="E105" s="32"/>
      <c r="F105" s="7"/>
    </row>
    <row r="106" customFormat="false" ht="12.75" hidden="false" customHeight="false" outlineLevel="0" collapsed="false">
      <c r="E106" s="32"/>
      <c r="F106" s="7"/>
    </row>
    <row r="107" customFormat="false" ht="12.75" hidden="false" customHeight="false" outlineLevel="0" collapsed="false">
      <c r="E107" s="32"/>
      <c r="F107" s="7"/>
    </row>
    <row r="108" customFormat="false" ht="12.75" hidden="false" customHeight="false" outlineLevel="0" collapsed="false">
      <c r="E108" s="32"/>
      <c r="F108" s="7"/>
    </row>
    <row r="109" customFormat="false" ht="12.75" hidden="false" customHeight="false" outlineLevel="0" collapsed="false">
      <c r="E109" s="32"/>
      <c r="F109" s="7"/>
    </row>
    <row r="110" customFormat="false" ht="12.75" hidden="false" customHeight="false" outlineLevel="0" collapsed="false">
      <c r="E110" s="32"/>
      <c r="F110" s="7"/>
    </row>
    <row r="111" customFormat="false" ht="12.75" hidden="false" customHeight="false" outlineLevel="0" collapsed="false">
      <c r="E111" s="32"/>
      <c r="F111" s="7"/>
    </row>
    <row r="112" customFormat="false" ht="12.75" hidden="false" customHeight="false" outlineLevel="0" collapsed="false">
      <c r="E112" s="32"/>
      <c r="F112" s="7"/>
    </row>
    <row r="113" customFormat="false" ht="12.75" hidden="false" customHeight="false" outlineLevel="0" collapsed="false">
      <c r="E113" s="32"/>
      <c r="F113" s="7"/>
    </row>
    <row r="114" customFormat="false" ht="12.75" hidden="false" customHeight="false" outlineLevel="0" collapsed="false">
      <c r="E114" s="32"/>
      <c r="F114" s="7"/>
    </row>
    <row r="115" customFormat="false" ht="12.75" hidden="false" customHeight="false" outlineLevel="0" collapsed="false">
      <c r="E115" s="32"/>
      <c r="F115" s="7"/>
    </row>
    <row r="116" customFormat="false" ht="12.75" hidden="false" customHeight="false" outlineLevel="0" collapsed="false">
      <c r="E116" s="32"/>
      <c r="F116" s="7"/>
    </row>
    <row r="117" customFormat="false" ht="12.75" hidden="false" customHeight="false" outlineLevel="0" collapsed="false">
      <c r="E117" s="32"/>
      <c r="F117" s="7"/>
    </row>
    <row r="118" customFormat="false" ht="12.75" hidden="false" customHeight="false" outlineLevel="0" collapsed="false">
      <c r="E118" s="32"/>
      <c r="F118" s="7"/>
    </row>
    <row r="119" customFormat="false" ht="12.75" hidden="false" customHeight="false" outlineLevel="0" collapsed="false">
      <c r="E119" s="32"/>
      <c r="F119" s="7"/>
    </row>
    <row r="120" customFormat="false" ht="12.75" hidden="false" customHeight="false" outlineLevel="0" collapsed="false">
      <c r="E120" s="32"/>
      <c r="F120" s="7"/>
    </row>
    <row r="121" customFormat="false" ht="12.75" hidden="false" customHeight="false" outlineLevel="0" collapsed="false">
      <c r="E121" s="32"/>
      <c r="F121" s="7"/>
    </row>
    <row r="122" customFormat="false" ht="12.75" hidden="false" customHeight="false" outlineLevel="0" collapsed="false">
      <c r="E122" s="32"/>
      <c r="F122" s="7"/>
    </row>
    <row r="123" customFormat="false" ht="12.75" hidden="false" customHeight="false" outlineLevel="0" collapsed="false">
      <c r="E123" s="32"/>
      <c r="F123" s="7"/>
    </row>
    <row r="124" customFormat="false" ht="12.75" hidden="false" customHeight="false" outlineLevel="0" collapsed="false">
      <c r="E124" s="32"/>
      <c r="F124" s="7"/>
    </row>
    <row r="125" customFormat="false" ht="12.75" hidden="false" customHeight="false" outlineLevel="0" collapsed="false">
      <c r="E125" s="32"/>
      <c r="F125" s="7"/>
    </row>
    <row r="126" customFormat="false" ht="12.75" hidden="false" customHeight="false" outlineLevel="0" collapsed="false">
      <c r="E126" s="32"/>
      <c r="F126" s="7"/>
    </row>
    <row r="127" customFormat="false" ht="12.75" hidden="false" customHeight="false" outlineLevel="0" collapsed="false">
      <c r="E127" s="32"/>
      <c r="F127" s="7"/>
    </row>
    <row r="128" customFormat="false" ht="12.75" hidden="false" customHeight="false" outlineLevel="0" collapsed="false">
      <c r="E128" s="32"/>
      <c r="F128" s="7"/>
    </row>
    <row r="129" customFormat="false" ht="12.75" hidden="false" customHeight="false" outlineLevel="0" collapsed="false">
      <c r="E129" s="32"/>
      <c r="F129" s="7"/>
    </row>
    <row r="130" customFormat="false" ht="12.75" hidden="false" customHeight="false" outlineLevel="0" collapsed="false">
      <c r="E130" s="32"/>
      <c r="F130" s="7"/>
    </row>
    <row r="131" customFormat="false" ht="12.75" hidden="false" customHeight="false" outlineLevel="0" collapsed="false">
      <c r="E131" s="32"/>
      <c r="F131" s="7"/>
    </row>
    <row r="132" customFormat="false" ht="12.75" hidden="false" customHeight="false" outlineLevel="0" collapsed="false">
      <c r="E132" s="32"/>
      <c r="F132" s="7"/>
    </row>
    <row r="133" customFormat="false" ht="12.75" hidden="false" customHeight="false" outlineLevel="0" collapsed="false">
      <c r="E133" s="32"/>
      <c r="F133" s="7"/>
    </row>
    <row r="134" customFormat="false" ht="12.75" hidden="false" customHeight="false" outlineLevel="0" collapsed="false">
      <c r="E134" s="32"/>
      <c r="F134" s="7"/>
    </row>
    <row r="135" customFormat="false" ht="12.75" hidden="false" customHeight="false" outlineLevel="0" collapsed="false">
      <c r="E135" s="32"/>
      <c r="F135" s="7"/>
    </row>
    <row r="136" customFormat="false" ht="12.75" hidden="false" customHeight="false" outlineLevel="0" collapsed="false">
      <c r="F136" s="7"/>
    </row>
    <row r="137" customFormat="false" ht="12.75" hidden="false" customHeight="false" outlineLevel="0" collapsed="false">
      <c r="F137" s="7"/>
    </row>
    <row r="138" customFormat="false" ht="12.75" hidden="false" customHeight="false" outlineLevel="0" collapsed="false">
      <c r="F138" s="7"/>
    </row>
    <row r="139" customFormat="false" ht="12.75" hidden="false" customHeight="false" outlineLevel="0" collapsed="false">
      <c r="F139" s="7"/>
    </row>
    <row r="140" customFormat="false" ht="12.75" hidden="false" customHeight="false" outlineLevel="0" collapsed="false">
      <c r="F140" s="7"/>
    </row>
    <row r="141" customFormat="false" ht="12.75" hidden="false" customHeight="false" outlineLevel="0" collapsed="false">
      <c r="F141" s="7"/>
    </row>
    <row r="142" customFormat="false" ht="12.75" hidden="false" customHeight="false" outlineLevel="0" collapsed="false">
      <c r="F142" s="7"/>
    </row>
    <row r="143" customFormat="false" ht="12.75" hidden="false" customHeight="false" outlineLevel="0" collapsed="false">
      <c r="F143" s="7"/>
    </row>
    <row r="144" customFormat="false" ht="12.75" hidden="false" customHeight="false" outlineLevel="0" collapsed="false">
      <c r="F144" s="7"/>
    </row>
    <row r="145" customFormat="false" ht="12.75" hidden="false" customHeight="false" outlineLevel="0" collapsed="false">
      <c r="F145" s="7"/>
    </row>
    <row r="146" customFormat="false" ht="12.75" hidden="false" customHeight="false" outlineLevel="0" collapsed="false">
      <c r="F146" s="7"/>
    </row>
    <row r="147" customFormat="false" ht="12.75" hidden="false" customHeight="false" outlineLevel="0" collapsed="false">
      <c r="F147" s="7"/>
    </row>
    <row r="148" customFormat="false" ht="12.75" hidden="false" customHeight="false" outlineLevel="0" collapsed="false">
      <c r="F148" s="7"/>
    </row>
    <row r="149" customFormat="false" ht="12.75" hidden="false" customHeight="false" outlineLevel="0" collapsed="false">
      <c r="F149" s="7"/>
    </row>
    <row r="150" customFormat="false" ht="12.75" hidden="false" customHeight="false" outlineLevel="0" collapsed="false">
      <c r="F150" s="7"/>
    </row>
    <row r="151" customFormat="false" ht="12.75" hidden="false" customHeight="false" outlineLevel="0" collapsed="false">
      <c r="F151" s="7"/>
    </row>
    <row r="152" customFormat="false" ht="12.75" hidden="false" customHeight="false" outlineLevel="0" collapsed="false">
      <c r="F152" s="7"/>
    </row>
    <row r="153" customFormat="false" ht="12.75" hidden="false" customHeight="false" outlineLevel="0" collapsed="false">
      <c r="F153" s="7"/>
    </row>
    <row r="154" customFormat="false" ht="12.75" hidden="false" customHeight="false" outlineLevel="0" collapsed="false">
      <c r="F154" s="7"/>
    </row>
    <row r="155" customFormat="false" ht="12.75" hidden="false" customHeight="false" outlineLevel="0" collapsed="false">
      <c r="F155" s="7"/>
    </row>
    <row r="156" customFormat="false" ht="12.75" hidden="false" customHeight="false" outlineLevel="0" collapsed="false">
      <c r="F156" s="7"/>
    </row>
    <row r="157" customFormat="false" ht="12.75" hidden="false" customHeight="false" outlineLevel="0" collapsed="false">
      <c r="F157" s="7"/>
    </row>
    <row r="158" customFormat="false" ht="12.75" hidden="false" customHeight="false" outlineLevel="0" collapsed="false">
      <c r="F158" s="7"/>
    </row>
    <row r="159" customFormat="false" ht="12.75" hidden="false" customHeight="false" outlineLevel="0" collapsed="false">
      <c r="F159" s="7"/>
    </row>
    <row r="160" customFormat="false" ht="12.75" hidden="false" customHeight="false" outlineLevel="0" collapsed="false">
      <c r="F160" s="7"/>
    </row>
    <row r="161" customFormat="false" ht="12.75" hidden="false" customHeight="false" outlineLevel="0" collapsed="false">
      <c r="F161" s="7"/>
    </row>
    <row r="162" customFormat="false" ht="12.75" hidden="false" customHeight="false" outlineLevel="0" collapsed="false">
      <c r="F162" s="7"/>
    </row>
    <row r="163" customFormat="false" ht="12.75" hidden="false" customHeight="false" outlineLevel="0" collapsed="false">
      <c r="F163" s="7"/>
    </row>
    <row r="164" customFormat="false" ht="12.75" hidden="false" customHeight="false" outlineLevel="0" collapsed="false">
      <c r="F164" s="7"/>
    </row>
  </sheetData>
  <mergeCells count="24">
    <mergeCell ref="C42:D42"/>
    <mergeCell ref="C43:D43"/>
    <mergeCell ref="C47:D47"/>
    <mergeCell ref="C49:D49"/>
    <mergeCell ref="C50:D50"/>
    <mergeCell ref="C52:D52"/>
    <mergeCell ref="C53:D53"/>
    <mergeCell ref="C55:D55"/>
    <mergeCell ref="C57:D57"/>
    <mergeCell ref="C58:D58"/>
    <mergeCell ref="C59:D59"/>
    <mergeCell ref="C62:D62"/>
    <mergeCell ref="C64:D64"/>
    <mergeCell ref="C65:D65"/>
    <mergeCell ref="C66:D66"/>
    <mergeCell ref="C67:D67"/>
    <mergeCell ref="C68:D68"/>
    <mergeCell ref="C69:D69"/>
    <mergeCell ref="C71:D71"/>
    <mergeCell ref="C72:D72"/>
    <mergeCell ref="C78:D78"/>
    <mergeCell ref="C81:D81"/>
    <mergeCell ref="C82:D82"/>
    <mergeCell ref="C83:D83"/>
  </mergeCells>
  <printOptions headings="false" gridLines="false" gridLinesSet="true" horizontalCentered="false" verticalCentered="false"/>
  <pageMargins left="0.25" right="0.509722222222222" top="0.320138888888889" bottom="0.340277777777778" header="0.511811023622047" footer="0.170138888888889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6" manualBreakCount="6">
    <brk id="4" man="true" max="16383" min="0"/>
    <brk id="19" man="true" max="16383" min="0"/>
    <brk id="38" man="true" max="16383" min="0"/>
    <brk id="59" man="true" max="16383" min="0"/>
    <brk id="72" man="true" max="16383" min="0"/>
    <brk id="8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sheetData>
    <row r="3" customFormat="false" ht="15.75" hidden="false" customHeight="false" outlineLevel="0" collapsed="false">
      <c r="B3" s="95" t="s">
        <v>86</v>
      </c>
    </row>
    <row r="4" customFormat="false" ht="22.5" hidden="false" customHeight="true" outlineLevel="0" collapsed="false">
      <c r="B4" s="96"/>
      <c r="C4" s="97" t="n">
        <v>0.05</v>
      </c>
      <c r="D4" s="97" t="n">
        <f aca="false">+C4+0.01</f>
        <v>0.06</v>
      </c>
      <c r="E4" s="97" t="n">
        <f aca="false">+D4+0.01</f>
        <v>0.07</v>
      </c>
      <c r="F4" s="97" t="n">
        <f aca="false">+E4+0.01</f>
        <v>0.08</v>
      </c>
      <c r="G4" s="97" t="n">
        <f aca="false">+F4+0.01</f>
        <v>0.09</v>
      </c>
      <c r="H4" s="97" t="n">
        <f aca="false">+G4+0.01</f>
        <v>0.1</v>
      </c>
      <c r="I4" s="97" t="n">
        <f aca="false">+H4+0.01</f>
        <v>0.11</v>
      </c>
      <c r="Y4" s="46"/>
      <c r="Z4" s="46"/>
      <c r="AA4" s="46"/>
      <c r="AB4" s="46"/>
    </row>
    <row r="5" customFormat="false" ht="12.75" hidden="false" customHeight="false" outlineLevel="0" collapsed="false">
      <c r="B5" s="96" t="n">
        <v>1</v>
      </c>
      <c r="C5" s="98" t="n">
        <f aca="false">1/(1+C$4)^$B5</f>
        <v>0.952380952380952</v>
      </c>
      <c r="D5" s="98" t="n">
        <f aca="false">1/(1+D$4)^$B5</f>
        <v>0.943396226415094</v>
      </c>
      <c r="E5" s="98" t="n">
        <f aca="false">1/(1+E$4)^$B5</f>
        <v>0.934579439252336</v>
      </c>
      <c r="F5" s="98" t="n">
        <f aca="false">1/(1+F$4)^$B5</f>
        <v>0.925925925925926</v>
      </c>
      <c r="G5" s="98" t="n">
        <f aca="false">1/(1+G$4)^$B5</f>
        <v>0.91743119266055</v>
      </c>
      <c r="H5" s="98" t="n">
        <f aca="false">1/(1+H$4)^$B5</f>
        <v>0.909090909090909</v>
      </c>
      <c r="I5" s="98" t="n">
        <f aca="false">1/(1+I$4)^$B5</f>
        <v>0.900900900900901</v>
      </c>
    </row>
    <row r="6" customFormat="false" ht="12.75" hidden="false" customHeight="false" outlineLevel="0" collapsed="false">
      <c r="B6" s="96" t="n">
        <v>2</v>
      </c>
      <c r="C6" s="98" t="n">
        <f aca="false">1/(1+C$4)^$B6</f>
        <v>0.90702947845805</v>
      </c>
      <c r="D6" s="98" t="n">
        <f aca="false">1/(1+D$4)^$B6</f>
        <v>0.88999644001424</v>
      </c>
      <c r="E6" s="98" t="n">
        <f aca="false">1/(1+E$4)^$B6</f>
        <v>0.873438728273212</v>
      </c>
      <c r="F6" s="98" t="n">
        <f aca="false">1/(1+F$4)^$B6</f>
        <v>0.857338820301783</v>
      </c>
      <c r="G6" s="98" t="n">
        <f aca="false">1/(1+G$4)^$B6</f>
        <v>0.84167999326656</v>
      </c>
      <c r="H6" s="98" t="n">
        <f aca="false">1/(1+H$4)^$B6</f>
        <v>0.826446280991735</v>
      </c>
      <c r="I6" s="98" t="n">
        <f aca="false">1/(1+I$4)^$B6</f>
        <v>0.811622433244055</v>
      </c>
    </row>
    <row r="7" customFormat="false" ht="12.75" hidden="false" customHeight="false" outlineLevel="0" collapsed="false">
      <c r="B7" s="96" t="n">
        <v>3</v>
      </c>
      <c r="C7" s="98" t="n">
        <f aca="false">1/(1+C$4)^$B7</f>
        <v>0.863837598531476</v>
      </c>
      <c r="D7" s="98" t="n">
        <f aca="false">1/(1+D$4)^$B7</f>
        <v>0.839619283032302</v>
      </c>
      <c r="E7" s="98" t="n">
        <f aca="false">1/(1+E$4)^$B7</f>
        <v>0.816297876890852</v>
      </c>
      <c r="F7" s="98" t="n">
        <f aca="false">1/(1+F$4)^$B7</f>
        <v>0.79383224102017</v>
      </c>
      <c r="G7" s="98" t="n">
        <f aca="false">1/(1+G$4)^$B7</f>
        <v>0.772183480061064</v>
      </c>
      <c r="H7" s="98" t="n">
        <f aca="false">1/(1+H$4)^$B7</f>
        <v>0.751314800901578</v>
      </c>
      <c r="I7" s="98" t="n">
        <f aca="false">1/(1+I$4)^$B7</f>
        <v>0.731191381300951</v>
      </c>
    </row>
    <row r="8" customFormat="false" ht="12.75" hidden="false" customHeight="false" outlineLevel="0" collapsed="false">
      <c r="B8" s="96" t="n">
        <v>4</v>
      </c>
      <c r="C8" s="98" t="n">
        <f aca="false">1/(1+C$4)^$B8</f>
        <v>0.822702474791882</v>
      </c>
      <c r="D8" s="98" t="n">
        <f aca="false">1/(1+D$4)^$B8</f>
        <v>0.79209366323802</v>
      </c>
      <c r="E8" s="98" t="n">
        <f aca="false">1/(1+E$4)^$B8</f>
        <v>0.762895212047525</v>
      </c>
      <c r="F8" s="98" t="n">
        <f aca="false">1/(1+F$4)^$B8</f>
        <v>0.735029852796453</v>
      </c>
      <c r="G8" s="98" t="n">
        <f aca="false">1/(1+G$4)^$B8</f>
        <v>0.708425211065196</v>
      </c>
      <c r="H8" s="98" t="n">
        <f aca="false">1/(1+H$4)^$B8</f>
        <v>0.683013455365071</v>
      </c>
      <c r="I8" s="98" t="n">
        <f aca="false">1/(1+I$4)^$B8</f>
        <v>0.658730974145001</v>
      </c>
    </row>
    <row r="9" customFormat="false" ht="12.75" hidden="false" customHeight="false" outlineLevel="0" collapsed="false">
      <c r="B9" s="96" t="n">
        <v>5</v>
      </c>
      <c r="C9" s="98" t="n">
        <f aca="false">1/(1+C$4)^$B9</f>
        <v>0.783526166468459</v>
      </c>
      <c r="D9" s="98" t="n">
        <f aca="false">1/(1+D$4)^$B9</f>
        <v>0.747258172866057</v>
      </c>
      <c r="E9" s="98" t="n">
        <f aca="false">1/(1+E$4)^$B9</f>
        <v>0.712986179483668</v>
      </c>
      <c r="F9" s="98" t="n">
        <f aca="false">1/(1+F$4)^$B9</f>
        <v>0.680583197033753</v>
      </c>
      <c r="G9" s="98" t="n">
        <f aca="false">1/(1+G$4)^$B9</f>
        <v>0.649931386298345</v>
      </c>
      <c r="H9" s="98" t="n">
        <f aca="false">1/(1+H$4)^$B9</f>
        <v>0.620921323059155</v>
      </c>
      <c r="I9" s="98" t="n">
        <f aca="false">1/(1+I$4)^$B9</f>
        <v>0.593451328058559</v>
      </c>
    </row>
    <row r="12" customFormat="false" ht="12.75" hidden="false" customHeight="false" outlineLevel="0" collapsed="false">
      <c r="B12" s="96"/>
      <c r="C12" s="97" t="n">
        <f aca="false">+I4+0.01</f>
        <v>0.12</v>
      </c>
      <c r="D12" s="97" t="n">
        <f aca="false">+C12+0.01</f>
        <v>0.13</v>
      </c>
      <c r="E12" s="97" t="n">
        <f aca="false">+D12+0.01</f>
        <v>0.14</v>
      </c>
      <c r="F12" s="97" t="n">
        <f aca="false">+E12+0.01</f>
        <v>0.15</v>
      </c>
      <c r="G12" s="97" t="n">
        <f aca="false">+F12+0.01</f>
        <v>0.16</v>
      </c>
      <c r="H12" s="97" t="n">
        <f aca="false">+G12+0.01</f>
        <v>0.17</v>
      </c>
      <c r="I12" s="97" t="n">
        <f aca="false">+H12+0.01</f>
        <v>0.18</v>
      </c>
    </row>
    <row r="13" customFormat="false" ht="12.75" hidden="false" customHeight="false" outlineLevel="0" collapsed="false">
      <c r="B13" s="96" t="n">
        <v>1</v>
      </c>
      <c r="C13" s="98" t="n">
        <f aca="false">1/(1+C$12)^$B5</f>
        <v>0.892857142857143</v>
      </c>
      <c r="D13" s="98" t="n">
        <f aca="false">1/(1+D$12)^$B5</f>
        <v>0.884955752212389</v>
      </c>
      <c r="E13" s="98" t="n">
        <f aca="false">1/(1+E$12)^$B5</f>
        <v>0.87719298245614</v>
      </c>
      <c r="F13" s="98" t="n">
        <f aca="false">1/(1+F$12)^$B5</f>
        <v>0.869565217391304</v>
      </c>
      <c r="G13" s="98" t="n">
        <f aca="false">1/(1+G$12)^$B5</f>
        <v>0.862068965517241</v>
      </c>
      <c r="H13" s="98" t="n">
        <f aca="false">1/(1+H$12)^$B5</f>
        <v>0.854700854700855</v>
      </c>
      <c r="I13" s="98" t="n">
        <f aca="false">1/(1+I$12)^$B5</f>
        <v>0.847457627118644</v>
      </c>
    </row>
    <row r="14" customFormat="false" ht="12.75" hidden="false" customHeight="false" outlineLevel="0" collapsed="false">
      <c r="B14" s="96" t="n">
        <v>2</v>
      </c>
      <c r="C14" s="98" t="n">
        <f aca="false">1/(1+C$12)^$B6</f>
        <v>0.797193877551021</v>
      </c>
      <c r="D14" s="98" t="n">
        <f aca="false">1/(1+D$12)^$B6</f>
        <v>0.783146683373796</v>
      </c>
      <c r="E14" s="98" t="n">
        <f aca="false">1/(1+E$12)^$B6</f>
        <v>0.769467528470299</v>
      </c>
      <c r="F14" s="98" t="n">
        <f aca="false">1/(1+F$12)^$B6</f>
        <v>0.756143667296787</v>
      </c>
      <c r="G14" s="98" t="n">
        <f aca="false">1/(1+G$12)^$B6</f>
        <v>0.743162901307967</v>
      </c>
      <c r="H14" s="98" t="n">
        <f aca="false">1/(1+H$12)^$B6</f>
        <v>0.730513551026372</v>
      </c>
      <c r="I14" s="98" t="n">
        <f aca="false">1/(1+I$12)^$B6</f>
        <v>0.718184429761563</v>
      </c>
    </row>
    <row r="15" customFormat="false" ht="12.75" hidden="false" customHeight="false" outlineLevel="0" collapsed="false">
      <c r="B15" s="96" t="n">
        <v>3</v>
      </c>
      <c r="C15" s="98" t="n">
        <f aca="false">1/(1+C$12)^$B7</f>
        <v>0.711780247813411</v>
      </c>
      <c r="D15" s="98" t="n">
        <f aca="false">1/(1+D$12)^$B7</f>
        <v>0.693050162277696</v>
      </c>
      <c r="E15" s="98" t="n">
        <f aca="false">1/(1+E$12)^$B7</f>
        <v>0.674971516202017</v>
      </c>
      <c r="F15" s="98" t="n">
        <f aca="false">1/(1+F$12)^$B7</f>
        <v>0.657516232431988</v>
      </c>
      <c r="G15" s="98" t="n">
        <f aca="false">1/(1+G$12)^$B7</f>
        <v>0.640657673541351</v>
      </c>
      <c r="H15" s="98" t="n">
        <f aca="false">1/(1+H$12)^$B7</f>
        <v>0.624370556432796</v>
      </c>
      <c r="I15" s="98" t="n">
        <f aca="false">1/(1+I$12)^$B7</f>
        <v>0.608630872679291</v>
      </c>
    </row>
    <row r="16" customFormat="false" ht="12.75" hidden="false" customHeight="false" outlineLevel="0" collapsed="false">
      <c r="B16" s="96" t="n">
        <v>4</v>
      </c>
      <c r="C16" s="98" t="n">
        <f aca="false">1/(1+C$12)^$B8</f>
        <v>0.635518078404832</v>
      </c>
      <c r="D16" s="98" t="n">
        <f aca="false">1/(1+D$12)^$B8</f>
        <v>0.613318727679377</v>
      </c>
      <c r="E16" s="98" t="n">
        <f aca="false">1/(1+E$12)^$B8</f>
        <v>0.59208027737019</v>
      </c>
      <c r="F16" s="98" t="n">
        <f aca="false">1/(1+F$12)^$B8</f>
        <v>0.571753245593033</v>
      </c>
      <c r="G16" s="98" t="n">
        <f aca="false">1/(1+G$12)^$B8</f>
        <v>0.552291097880475</v>
      </c>
      <c r="H16" s="98" t="n">
        <f aca="false">1/(1+H$12)^$B8</f>
        <v>0.533650048233159</v>
      </c>
      <c r="I16" s="98" t="n">
        <f aca="false">1/(1+I$12)^$B8</f>
        <v>0.515788875151941</v>
      </c>
    </row>
    <row r="17" customFormat="false" ht="12.75" hidden="false" customHeight="false" outlineLevel="0" collapsed="false">
      <c r="B17" s="96" t="n">
        <v>5</v>
      </c>
      <c r="C17" s="98" t="n">
        <f aca="false">1/(1+C$12)^$B9</f>
        <v>0.5674268557186</v>
      </c>
      <c r="D17" s="98" t="n">
        <f aca="false">1/(1+D$12)^$B9</f>
        <v>0.542759935999449</v>
      </c>
      <c r="E17" s="98" t="n">
        <f aca="false">1/(1+E$12)^$B9</f>
        <v>0.519368664359816</v>
      </c>
      <c r="F17" s="98" t="n">
        <f aca="false">1/(1+F$12)^$B9</f>
        <v>0.49717673529829</v>
      </c>
      <c r="G17" s="98" t="n">
        <f aca="false">1/(1+G$12)^$B9</f>
        <v>0.476113015414203</v>
      </c>
      <c r="H17" s="98" t="n">
        <f aca="false">1/(1+H$12)^$B9</f>
        <v>0.456111152336034</v>
      </c>
      <c r="I17" s="98" t="n">
        <f aca="false">1/(1+I$12)^$B9</f>
        <v>0.437109216230459</v>
      </c>
    </row>
    <row r="20" customFormat="false" ht="12.75" hidden="false" customHeight="false" outlineLevel="0" collapsed="false">
      <c r="B20" s="96"/>
      <c r="C20" s="97" t="n">
        <f aca="false">+I12+0.01</f>
        <v>0.19</v>
      </c>
      <c r="D20" s="97" t="n">
        <f aca="false">+C20+0.01</f>
        <v>0.2</v>
      </c>
      <c r="E20" s="97" t="n">
        <f aca="false">+D20+0.01</f>
        <v>0.21</v>
      </c>
      <c r="F20" s="97" t="n">
        <f aca="false">+E20+0.01</f>
        <v>0.22</v>
      </c>
      <c r="G20" s="97" t="n">
        <f aca="false">+F20+0.01</f>
        <v>0.23</v>
      </c>
      <c r="H20" s="97" t="n">
        <f aca="false">+G20+0.01</f>
        <v>0.24</v>
      </c>
      <c r="I20" s="97" t="n">
        <f aca="false">+H20+0.01</f>
        <v>0.25</v>
      </c>
    </row>
    <row r="21" customFormat="false" ht="12.75" hidden="false" customHeight="false" outlineLevel="0" collapsed="false">
      <c r="B21" s="96" t="n">
        <v>1</v>
      </c>
      <c r="C21" s="98" t="n">
        <f aca="false">1/(1+C$20)^$B5</f>
        <v>0.840336134453782</v>
      </c>
      <c r="D21" s="98" t="n">
        <f aca="false">1/(1+D$20)^$B5</f>
        <v>0.833333333333333</v>
      </c>
      <c r="E21" s="98" t="n">
        <f aca="false">1/(1+E$20)^$B5</f>
        <v>0.826446280991736</v>
      </c>
      <c r="F21" s="98" t="n">
        <f aca="false">1/(1+F$20)^$B5</f>
        <v>0.819672131147541</v>
      </c>
      <c r="G21" s="98" t="n">
        <f aca="false">1/(1+G$20)^$B5</f>
        <v>0.813008130081301</v>
      </c>
      <c r="H21" s="98" t="n">
        <f aca="false">1/(1+H$20)^$B5</f>
        <v>0.806451612903226</v>
      </c>
      <c r="I21" s="98" t="n">
        <f aca="false">1/(1+I$20)^$B5</f>
        <v>0.8</v>
      </c>
    </row>
    <row r="22" customFormat="false" ht="12.75" hidden="false" customHeight="false" outlineLevel="0" collapsed="false">
      <c r="B22" s="96" t="n">
        <v>2</v>
      </c>
      <c r="C22" s="98" t="n">
        <f aca="false">1/(1+C$20)^$B6</f>
        <v>0.706164818868724</v>
      </c>
      <c r="D22" s="98" t="n">
        <f aca="false">1/(1+D$20)^$B6</f>
        <v>0.694444444444444</v>
      </c>
      <c r="E22" s="98" t="n">
        <f aca="false">1/(1+E$20)^$B6</f>
        <v>0.683013455365071</v>
      </c>
      <c r="F22" s="98" t="n">
        <f aca="false">1/(1+F$20)^$B6</f>
        <v>0.671862402579952</v>
      </c>
      <c r="G22" s="98" t="n">
        <f aca="false">1/(1+G$20)^$B6</f>
        <v>0.660982219578293</v>
      </c>
      <c r="H22" s="98" t="n">
        <f aca="false">1/(1+H$20)^$B6</f>
        <v>0.650364203954214</v>
      </c>
      <c r="I22" s="98" t="n">
        <f aca="false">1/(1+I$20)^$B6</f>
        <v>0.64</v>
      </c>
    </row>
    <row r="23" customFormat="false" ht="12.75" hidden="false" customHeight="false" outlineLevel="0" collapsed="false">
      <c r="B23" s="96" t="n">
        <v>3</v>
      </c>
      <c r="C23" s="98" t="n">
        <f aca="false">1/(1+C$20)^$B7</f>
        <v>0.593415814175398</v>
      </c>
      <c r="D23" s="98" t="n">
        <f aca="false">1/(1+D$20)^$B7</f>
        <v>0.578703703703704</v>
      </c>
      <c r="E23" s="98" t="n">
        <f aca="false">1/(1+E$20)^$B7</f>
        <v>0.564473930053777</v>
      </c>
      <c r="F23" s="98" t="n">
        <f aca="false">1/(1+F$20)^$B7</f>
        <v>0.550706887360616</v>
      </c>
      <c r="G23" s="98" t="n">
        <f aca="false">1/(1+G$20)^$B7</f>
        <v>0.537383918356336</v>
      </c>
      <c r="H23" s="98" t="n">
        <f aca="false">1/(1+H$20)^$B7</f>
        <v>0.524487261253399</v>
      </c>
      <c r="I23" s="98" t="n">
        <f aca="false">1/(1+I$20)^$B7</f>
        <v>0.512</v>
      </c>
    </row>
    <row r="24" customFormat="false" ht="12.75" hidden="false" customHeight="false" outlineLevel="0" collapsed="false">
      <c r="B24" s="96" t="n">
        <v>4</v>
      </c>
      <c r="C24" s="98" t="n">
        <f aca="false">1/(1+C$20)^$B8</f>
        <v>0.498668751407898</v>
      </c>
      <c r="D24" s="98" t="n">
        <f aca="false">1/(1+D$20)^$B8</f>
        <v>0.482253086419753</v>
      </c>
      <c r="E24" s="98" t="n">
        <f aca="false">1/(1+E$20)^$B8</f>
        <v>0.466507380209734</v>
      </c>
      <c r="F24" s="98" t="n">
        <f aca="false">1/(1+F$20)^$B8</f>
        <v>0.451399088000505</v>
      </c>
      <c r="G24" s="98" t="n">
        <f aca="false">1/(1+G$20)^$B8</f>
        <v>0.436897494598647</v>
      </c>
      <c r="H24" s="98" t="n">
        <f aca="false">1/(1+H$20)^$B8</f>
        <v>0.422973597784999</v>
      </c>
      <c r="I24" s="98" t="n">
        <f aca="false">1/(1+I$20)^$B8</f>
        <v>0.4096</v>
      </c>
    </row>
    <row r="25" customFormat="false" ht="12.75" hidden="false" customHeight="false" outlineLevel="0" collapsed="false">
      <c r="B25" s="96" t="n">
        <v>5</v>
      </c>
      <c r="C25" s="98" t="n">
        <f aca="false">1/(1+C$20)^$B9</f>
        <v>0.419049370931007</v>
      </c>
      <c r="D25" s="98" t="n">
        <f aca="false">1/(1+D$20)^$B9</f>
        <v>0.401877572016461</v>
      </c>
      <c r="E25" s="98" t="n">
        <f aca="false">1/(1+E$20)^$B9</f>
        <v>0.385543289429532</v>
      </c>
      <c r="F25" s="98" t="n">
        <f aca="false">1/(1+F$20)^$B9</f>
        <v>0.36999925245943</v>
      </c>
      <c r="G25" s="98" t="n">
        <f aca="false">1/(1+G$20)^$B9</f>
        <v>0.355201215120851</v>
      </c>
      <c r="H25" s="98" t="n">
        <f aca="false">1/(1+H$20)^$B9</f>
        <v>0.341107740149193</v>
      </c>
      <c r="I25" s="98" t="n">
        <f aca="false">1/(1+I$20)^$B9</f>
        <v>0.32768</v>
      </c>
    </row>
    <row r="28" customFormat="false" ht="12.75" hidden="false" customHeight="false" outlineLevel="0" collapsed="false">
      <c r="B28" s="96"/>
      <c r="C28" s="97" t="n">
        <f aca="false">+I20+0.01</f>
        <v>0.26</v>
      </c>
      <c r="D28" s="97" t="n">
        <f aca="false">+C28+0.01</f>
        <v>0.27</v>
      </c>
      <c r="E28" s="97" t="n">
        <f aca="false">+D28+0.01</f>
        <v>0.28</v>
      </c>
      <c r="F28" s="97" t="n">
        <f aca="false">+E28+0.01</f>
        <v>0.29</v>
      </c>
      <c r="G28" s="97" t="n">
        <f aca="false">+F28+0.01</f>
        <v>0.3</v>
      </c>
      <c r="H28" s="97" t="n">
        <f aca="false">+G28+0.01</f>
        <v>0.31</v>
      </c>
      <c r="I28" s="97" t="n">
        <f aca="false">+H28+0.01</f>
        <v>0.32</v>
      </c>
    </row>
    <row r="29" customFormat="false" ht="12.75" hidden="false" customHeight="false" outlineLevel="0" collapsed="false">
      <c r="B29" s="96" t="n">
        <v>1</v>
      </c>
      <c r="C29" s="98" t="n">
        <f aca="false">1/(1+C$28)^$B5</f>
        <v>0.793650793650794</v>
      </c>
      <c r="D29" s="98" t="n">
        <f aca="false">1/(1+D$28)^$B5</f>
        <v>0.78740157480315</v>
      </c>
      <c r="E29" s="98" t="n">
        <f aca="false">1/(1+E$28)^$B5</f>
        <v>0.78125</v>
      </c>
      <c r="F29" s="98" t="n">
        <f aca="false">1/(1+F$28)^$B5</f>
        <v>0.775193798449612</v>
      </c>
      <c r="G29" s="98" t="n">
        <f aca="false">1/(1+G$28)^$B5</f>
        <v>0.769230769230769</v>
      </c>
      <c r="H29" s="98" t="n">
        <f aca="false">1/(1+H$28)^$B5</f>
        <v>0.763358778625954</v>
      </c>
      <c r="I29" s="98" t="n">
        <f aca="false">1/(1+I$28)^$B5</f>
        <v>0.757575757575758</v>
      </c>
    </row>
    <row r="30" customFormat="false" ht="12.75" hidden="false" customHeight="false" outlineLevel="0" collapsed="false">
      <c r="B30" s="96" t="n">
        <v>2</v>
      </c>
      <c r="C30" s="98" t="n">
        <f aca="false">1/(1+C$28)^$B6</f>
        <v>0.629881582262535</v>
      </c>
      <c r="D30" s="98" t="n">
        <f aca="false">1/(1+D$28)^$B6</f>
        <v>0.62000124000248</v>
      </c>
      <c r="E30" s="98" t="n">
        <f aca="false">1/(1+E$28)^$B6</f>
        <v>0.6103515625</v>
      </c>
      <c r="F30" s="98" t="n">
        <f aca="false">1/(1+F$28)^$B6</f>
        <v>0.600925425154738</v>
      </c>
      <c r="G30" s="98" t="n">
        <f aca="false">1/(1+G$28)^$B6</f>
        <v>0.591715976331361</v>
      </c>
      <c r="H30" s="98" t="n">
        <f aca="false">1/(1+H$28)^$B6</f>
        <v>0.582716624905309</v>
      </c>
      <c r="I30" s="98" t="n">
        <f aca="false">1/(1+I$28)^$B6</f>
        <v>0.573921028466483</v>
      </c>
    </row>
    <row r="31" customFormat="false" ht="12.75" hidden="false" customHeight="false" outlineLevel="0" collapsed="false">
      <c r="B31" s="96" t="n">
        <v>3</v>
      </c>
      <c r="C31" s="98" t="n">
        <f aca="false">1/(1+C$28)^$B7</f>
        <v>0.499906017668678</v>
      </c>
      <c r="D31" s="98" t="n">
        <f aca="false">1/(1+D$28)^$B7</f>
        <v>0.488189952757858</v>
      </c>
      <c r="E31" s="98" t="n">
        <f aca="false">1/(1+E$28)^$B7</f>
        <v>0.476837158203125</v>
      </c>
      <c r="F31" s="98" t="n">
        <f aca="false">1/(1+F$28)^$B7</f>
        <v>0.46583366291065</v>
      </c>
      <c r="G31" s="98" t="n">
        <f aca="false">1/(1+G$28)^$B7</f>
        <v>0.455166135639508</v>
      </c>
      <c r="H31" s="98" t="n">
        <f aca="false">1/(1+H$28)^$B7</f>
        <v>0.444821851072755</v>
      </c>
      <c r="I31" s="98" t="n">
        <f aca="false">1/(1+I$28)^$B7</f>
        <v>0.434788657929154</v>
      </c>
    </row>
    <row r="32" customFormat="false" ht="12.75" hidden="false" customHeight="false" outlineLevel="0" collapsed="false">
      <c r="B32" s="96" t="n">
        <v>4</v>
      </c>
      <c r="C32" s="98" t="n">
        <f aca="false">1/(1+C$28)^$B8</f>
        <v>0.396750807673554</v>
      </c>
      <c r="D32" s="98" t="n">
        <f aca="false">1/(1+D$28)^$B8</f>
        <v>0.384401537604613</v>
      </c>
      <c r="E32" s="98" t="n">
        <f aca="false">1/(1+E$28)^$B8</f>
        <v>0.372529029846191</v>
      </c>
      <c r="F32" s="98" t="n">
        <f aca="false">1/(1+F$28)^$B8</f>
        <v>0.361111366597403</v>
      </c>
      <c r="G32" s="98" t="n">
        <f aca="false">1/(1+G$28)^$B8</f>
        <v>0.350127796645776</v>
      </c>
      <c r="H32" s="98" t="n">
        <f aca="false">1/(1+H$28)^$B8</f>
        <v>0.339558664941034</v>
      </c>
      <c r="I32" s="98" t="n">
        <f aca="false">1/(1+I$28)^$B8</f>
        <v>0.329385346916026</v>
      </c>
    </row>
    <row r="33" customFormat="false" ht="12.75" hidden="false" customHeight="false" outlineLevel="0" collapsed="false">
      <c r="B33" s="96" t="n">
        <v>5</v>
      </c>
      <c r="C33" s="98" t="n">
        <f aca="false">1/(1+C$28)^$B9</f>
        <v>0.31488159339171</v>
      </c>
      <c r="D33" s="98" t="n">
        <f aca="false">1/(1+D$28)^$B9</f>
        <v>0.302678376066624</v>
      </c>
      <c r="E33" s="98" t="n">
        <f aca="false">1/(1+E$28)^$B9</f>
        <v>0.291038304567337</v>
      </c>
      <c r="F33" s="98" t="n">
        <f aca="false">1/(1+F$28)^$B9</f>
        <v>0.279931291935971</v>
      </c>
      <c r="G33" s="98" t="n">
        <f aca="false">1/(1+G$28)^$B9</f>
        <v>0.269329074342904</v>
      </c>
      <c r="H33" s="98" t="n">
        <f aca="false">1/(1+H$28)^$B9</f>
        <v>0.259205087741247</v>
      </c>
      <c r="I33" s="98" t="n">
        <f aca="false">1/(1+I$28)^$B9</f>
        <v>0.2495343537242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3:57:04Z</dcterms:created>
  <dc:creator>cdroussiotis</dc:creator>
  <dc:description/>
  <dc:language>en-US</dc:language>
  <cp:lastModifiedBy>cdroussiotis</cp:lastModifiedBy>
  <cp:lastPrinted>2013-05-03T20:27:45Z</cp:lastPrinted>
  <dcterms:modified xsi:type="dcterms:W3CDTF">2013-05-03T20:30:40Z</dcterms:modified>
  <cp:revision>0</cp:revision>
  <dc:subject/>
  <dc:title/>
</cp:coreProperties>
</file>