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1" sheetId="1" state="visible" r:id="rId2"/>
    <sheet name="A2" sheetId="2" state="visible" r:id="rId3"/>
    <sheet name="Sheet3" sheetId="3" state="visible" r:id="rId4"/>
  </sheets>
  <definedNames>
    <definedName function="false" hidden="false" localSheetId="0" name="_xlnm.Print_Area" vbProcedure="false">A1!$A$1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5">
  <si>
    <t xml:space="preserve">MIDTERM EXAM - A1</t>
  </si>
  <si>
    <t xml:space="preserve">Question 7</t>
  </si>
  <si>
    <t xml:space="preserve">Shares Own</t>
  </si>
  <si>
    <t xml:space="preserve">Beginning Stock</t>
  </si>
  <si>
    <t xml:space="preserve">per share</t>
  </si>
  <si>
    <t xml:space="preserve">Ending Stock</t>
  </si>
  <si>
    <t xml:space="preserve">Gains Share</t>
  </si>
  <si>
    <t xml:space="preserve">Dividends</t>
  </si>
  <si>
    <t xml:space="preserve">Profit</t>
  </si>
  <si>
    <t xml:space="preserve">HRP</t>
  </si>
  <si>
    <t xml:space="preserve">Question 8</t>
  </si>
  <si>
    <t xml:space="preserve">HPR</t>
  </si>
  <si>
    <t xml:space="preserve">Arithmetic</t>
  </si>
  <si>
    <t xml:space="preserve">Geometric</t>
  </si>
  <si>
    <t xml:space="preserve">Question 9</t>
  </si>
  <si>
    <r>
      <rPr>
        <b val="true"/>
        <sz val="10"/>
        <rFont val="Arial"/>
        <family val="2"/>
      </rPr>
      <t xml:space="preserve">Scenario 
</t>
    </r>
    <r>
      <rPr>
        <b val="true"/>
        <sz val="14"/>
        <rFont val="Arial"/>
        <family val="2"/>
      </rPr>
      <t xml:space="preserve">(S)</t>
    </r>
  </si>
  <si>
    <r>
      <rPr>
        <b val="true"/>
        <sz val="10"/>
        <rFont val="Arial"/>
        <family val="2"/>
      </rPr>
      <t xml:space="preserve">Probability
</t>
    </r>
    <r>
      <rPr>
        <b val="true"/>
        <sz val="14"/>
        <rFont val="Arial"/>
        <family val="2"/>
      </rPr>
      <t xml:space="preserve">(p)</t>
    </r>
  </si>
  <si>
    <r>
      <rPr>
        <b val="true"/>
        <sz val="10"/>
        <rFont val="Arial"/>
        <family val="2"/>
      </rPr>
      <t xml:space="preserve">HPR %
</t>
    </r>
    <r>
      <rPr>
        <b val="true"/>
        <sz val="14"/>
        <rFont val="Arial"/>
        <family val="2"/>
      </rPr>
      <t xml:space="preserve">(r)</t>
    </r>
  </si>
  <si>
    <r>
      <rPr>
        <b val="true"/>
        <sz val="14"/>
        <rFont val="Arial"/>
        <family val="2"/>
      </rPr>
      <t xml:space="preserve"> p * r
</t>
    </r>
    <r>
      <rPr>
        <b val="true"/>
        <sz val="10"/>
        <rFont val="Arial"/>
        <family val="2"/>
      </rPr>
      <t xml:space="preserve">%</t>
    </r>
  </si>
  <si>
    <t xml:space="preserve">Deviation for Exp. Ret.
(Dev.)</t>
  </si>
  <si>
    <t xml:space="preserve">Square Deviation
(SD)
Dev^2</t>
  </si>
  <si>
    <t xml:space="preserve">p * SD</t>
  </si>
  <si>
    <t xml:space="preserve">Boom</t>
  </si>
  <si>
    <t xml:space="preserve">Normal</t>
  </si>
  <si>
    <t xml:space="preserve">Recession</t>
  </si>
  <si>
    <t xml:space="preserve">(a)</t>
  </si>
  <si>
    <t xml:space="preserve">%</t>
  </si>
  <si>
    <t xml:space="preserve">Variance=</t>
  </si>
  <si>
    <t xml:space="preserve">SD =</t>
  </si>
  <si>
    <t xml:space="preserve">(b)</t>
  </si>
  <si>
    <t xml:space="preserve">Question 10</t>
  </si>
  <si>
    <t xml:space="preserve">E (rp)</t>
  </si>
  <si>
    <t xml:space="preserve">Risk
Free r</t>
  </si>
  <si>
    <t xml:space="preserve">Risk
 Premium</t>
  </si>
  <si>
    <t xml:space="preserve">σp %</t>
  </si>
  <si>
    <t xml:space="preserve">Sharpe ratio</t>
  </si>
  <si>
    <t xml:space="preserve">A</t>
  </si>
  <si>
    <t xml:space="preserve">B</t>
  </si>
  <si>
    <t xml:space="preserve">C</t>
  </si>
  <si>
    <t xml:space="preserve">D</t>
  </si>
  <si>
    <t xml:space="preserve">Question 11-15</t>
  </si>
  <si>
    <t xml:space="preserve">Stocks (s)</t>
  </si>
  <si>
    <t xml:space="preserve">Bonds (b)</t>
  </si>
  <si>
    <r>
      <rPr>
        <b val="true"/>
        <sz val="10"/>
        <rFont val="Arial"/>
        <family val="2"/>
      </rPr>
      <t xml:space="preserve">ROR %
</t>
    </r>
    <r>
      <rPr>
        <b val="true"/>
        <sz val="14"/>
        <rFont val="Arial"/>
        <family val="2"/>
      </rPr>
      <t xml:space="preserve">(r</t>
    </r>
    <r>
      <rPr>
        <b val="true"/>
        <sz val="10"/>
        <rFont val="Arial"/>
        <family val="2"/>
      </rPr>
      <t xml:space="preserve">s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 p * r</t>
    </r>
    <r>
      <rPr>
        <b val="true"/>
        <sz val="10"/>
        <rFont val="Arial"/>
        <family val="2"/>
      </rPr>
      <t xml:space="preserve">s
%</t>
    </r>
  </si>
  <si>
    <r>
      <rPr>
        <b val="true"/>
        <sz val="10"/>
        <rFont val="Arial"/>
        <family val="2"/>
      </rPr>
      <t xml:space="preserve">ROR %
</t>
    </r>
    <r>
      <rPr>
        <b val="true"/>
        <sz val="14"/>
        <rFont val="Arial"/>
        <family val="2"/>
      </rPr>
      <t xml:space="preserve">(r</t>
    </r>
    <r>
      <rPr>
        <b val="true"/>
        <sz val="10"/>
        <rFont val="Arial"/>
        <family val="2"/>
      </rPr>
      <t xml:space="preserve">b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 p * r</t>
    </r>
    <r>
      <rPr>
        <b val="true"/>
        <sz val="10"/>
        <rFont val="Arial"/>
        <family val="2"/>
      </rPr>
      <t xml:space="preserve">b
%</t>
    </r>
  </si>
  <si>
    <t xml:space="preserve">Recession (Sr)</t>
  </si>
  <si>
    <t xml:space="preserve">Normal (Sn)</t>
  </si>
  <si>
    <t xml:space="preserve">Boom (Sb)</t>
  </si>
  <si>
    <t xml:space="preserve"> Q11</t>
  </si>
  <si>
    <t xml:space="preserve"> Q12</t>
  </si>
  <si>
    <t xml:space="preserve">Asset Allocation</t>
  </si>
  <si>
    <t xml:space="preserve">Stocks (As) =</t>
  </si>
  <si>
    <t xml:space="preserve">Bonds (Ab) =</t>
  </si>
  <si>
    <r>
      <rPr>
        <b val="true"/>
        <sz val="14"/>
        <rFont val="Arial"/>
        <family val="2"/>
      </rPr>
      <t xml:space="preserve">(As * r</t>
    </r>
    <r>
      <rPr>
        <b val="true"/>
        <sz val="10"/>
        <rFont val="Arial"/>
        <family val="2"/>
      </rPr>
      <t xml:space="preserve">s</t>
    </r>
    <r>
      <rPr>
        <b val="true"/>
        <sz val="14"/>
        <rFont val="Arial"/>
        <family val="2"/>
      </rPr>
      <t xml:space="preserve">) + (Ab * r</t>
    </r>
    <r>
      <rPr>
        <b val="true"/>
        <sz val="10"/>
        <rFont val="Arial"/>
        <family val="2"/>
      </rPr>
      <t xml:space="preserve">b</t>
    </r>
    <r>
      <rPr>
        <b val="true"/>
        <sz val="14"/>
        <rFont val="Arial"/>
        <family val="2"/>
      </rPr>
      <t xml:space="preserve">)</t>
    </r>
  </si>
  <si>
    <t xml:space="preserve">.</t>
  </si>
  <si>
    <t xml:space="preserve"> Q14</t>
  </si>
  <si>
    <t xml:space="preserve"> Q13</t>
  </si>
  <si>
    <t xml:space="preserve">Stocks (Deviation from the mean)</t>
  </si>
  <si>
    <t xml:space="preserve">Bonds (Deviation from the mean)</t>
  </si>
  <si>
    <t xml:space="preserve">Ds * Db</t>
  </si>
  <si>
    <t xml:space="preserve">Covariance
 [p * (Ds*Db)</t>
  </si>
  <si>
    <t xml:space="preserve">Covariance=</t>
  </si>
  <si>
    <t xml:space="preserve"> Q15</t>
  </si>
  <si>
    <t xml:space="preserve">Correlation Coefficient =</t>
  </si>
  <si>
    <t xml:space="preserve">Question 16-18</t>
  </si>
  <si>
    <t xml:space="preserve">Correlation between B and S =</t>
  </si>
  <si>
    <t xml:space="preserve">Portfolio %</t>
  </si>
  <si>
    <t xml:space="preserve">Risky
Weights</t>
  </si>
  <si>
    <t xml:space="preserve">Returns (%)</t>
  </si>
  <si>
    <t xml:space="preserve">σ (%)</t>
  </si>
  <si>
    <t xml:space="preserve">(Wb.σb)^2+(Ws.σs)^2</t>
  </si>
  <si>
    <t xml:space="preserve">2*(Wb.σb.Wb.σb).p</t>
  </si>
  <si>
    <t xml:space="preserve">σ (bs) (%)</t>
  </si>
  <si>
    <t xml:space="preserve">Risk Free Portfolio</t>
  </si>
  <si>
    <t xml:space="preserve">T-Bills</t>
  </si>
  <si>
    <t xml:space="preserve">Risky Portfolio</t>
  </si>
  <si>
    <t xml:space="preserve">Bonds</t>
  </si>
  <si>
    <t xml:space="preserve">Stocks</t>
  </si>
  <si>
    <t xml:space="preserve"> =Q16</t>
  </si>
  <si>
    <t xml:space="preserve">Sharpe Ratio</t>
  </si>
  <si>
    <t xml:space="preserve">=Q17</t>
  </si>
  <si>
    <t xml:space="preserve">Expected $Profit of Total Portfolio =</t>
  </si>
  <si>
    <t xml:space="preserve">=Q18a</t>
  </si>
  <si>
    <t xml:space="preserve">Expected Return  of Total Portfolio =</t>
  </si>
  <si>
    <t xml:space="preserve">=Q18b</t>
  </si>
  <si>
    <t xml:space="preserve">MIDTERM EXAM - A2</t>
  </si>
  <si>
    <t xml:space="preserve">XYZ</t>
  </si>
  <si>
    <t xml:space="preserve">ABC</t>
  </si>
  <si>
    <t xml:space="preserve">Number of Shares</t>
  </si>
  <si>
    <t xml:space="preserve">shares</t>
  </si>
  <si>
    <t xml:space="preserve">Gains</t>
  </si>
  <si>
    <t xml:space="preserve">Risk
Premium</t>
  </si>
  <si>
    <t xml:space="preserve">Expected Return of Total Portfolio 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%"/>
    <numFmt numFmtId="167" formatCode="0.000%"/>
    <numFmt numFmtId="168" formatCode="0.0%"/>
    <numFmt numFmtId="169" formatCode="0.00"/>
    <numFmt numFmtId="170" formatCode="0.0000"/>
    <numFmt numFmtId="171" formatCode="0.000"/>
    <numFmt numFmtId="172" formatCode="_(* #,##0.00_);_(* \(#,##0.00\);_(* \-??_);_(@_)"/>
    <numFmt numFmtId="173" formatCode="_(* #,##0_);_(* \(#,##0\);_(* \-??_);_(@_)"/>
    <numFmt numFmtId="174" formatCode="_(* #,##0.000_);_(* \(#,##0.000\);_(* \-??_);_(@_)"/>
    <numFmt numFmtId="175" formatCode="General"/>
    <numFmt numFmtId="176" formatCode="0.0"/>
    <numFmt numFmtId="177" formatCode="\$#,#0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760</xdr:colOff>
      <xdr:row>58</xdr:row>
      <xdr:rowOff>137520</xdr:rowOff>
    </xdr:from>
    <xdr:to>
      <xdr:col>4</xdr:col>
      <xdr:colOff>720</xdr:colOff>
      <xdr:row>59</xdr:row>
      <xdr:rowOff>114480</xdr:rowOff>
    </xdr:to>
    <xdr:sp>
      <xdr:nvSpPr>
        <xdr:cNvPr id="0" name="Line 1"/>
        <xdr:cNvSpPr/>
      </xdr:nvSpPr>
      <xdr:spPr>
        <a:xfrm flipH="1">
          <a:off x="3573000" y="10424520"/>
          <a:ext cx="282240" cy="20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57</xdr:row>
      <xdr:rowOff>137520</xdr:rowOff>
    </xdr:from>
    <xdr:to>
      <xdr:col>4</xdr:col>
      <xdr:colOff>720</xdr:colOff>
      <xdr:row>58</xdr:row>
      <xdr:rowOff>114120</xdr:rowOff>
    </xdr:to>
    <xdr:sp>
      <xdr:nvSpPr>
        <xdr:cNvPr id="1" name="Line 1"/>
        <xdr:cNvSpPr/>
      </xdr:nvSpPr>
      <xdr:spPr>
        <a:xfrm flipH="1">
          <a:off x="3567600" y="10317960"/>
          <a:ext cx="80640" cy="20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04" activeCellId="0" sqref="A104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2.71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5"/>
    <col collapsed="false" customWidth="true" hidden="false" outlineLevel="0" max="6" min="6" style="0" width="12.43"/>
    <col collapsed="false" customWidth="true" hidden="false" outlineLevel="0" max="7" min="7" style="0" width="21.27"/>
    <col collapsed="false" customWidth="true" hidden="false" outlineLevel="0" max="8" min="8" style="0" width="20.55"/>
    <col collapsed="false" customWidth="true" hidden="false" outlineLevel="0" max="9" min="9" style="0" width="8.27"/>
    <col collapsed="false" customWidth="true" hidden="false" outlineLevel="0" max="15" min="15" style="0" width="2.99"/>
  </cols>
  <sheetData>
    <row r="1" customFormat="false" ht="25.2" hidden="false" customHeight="false" outlineLevel="0" collapsed="false">
      <c r="A1" s="1" t="s">
        <v>0</v>
      </c>
    </row>
    <row r="4" customFormat="false" ht="12.3" hidden="false" customHeight="false" outlineLevel="0" collapsed="false">
      <c r="A4" s="2" t="s">
        <v>1</v>
      </c>
      <c r="B4" s="3"/>
      <c r="C4" s="3"/>
      <c r="D4" s="3"/>
      <c r="E4" s="3"/>
      <c r="F4" s="3"/>
    </row>
    <row r="6" customFormat="false" ht="12.3" hidden="false" customHeight="false" outlineLevel="0" collapsed="false">
      <c r="A6" s="0" t="s">
        <v>2</v>
      </c>
      <c r="B6" s="0" t="n">
        <v>110</v>
      </c>
    </row>
    <row r="7" customFormat="false" ht="12.3" hidden="false" customHeight="false" outlineLevel="0" collapsed="false">
      <c r="A7" s="0" t="s">
        <v>3</v>
      </c>
      <c r="B7" s="4" t="n">
        <v>12</v>
      </c>
      <c r="C7" s="0" t="s">
        <v>4</v>
      </c>
    </row>
    <row r="8" customFormat="false" ht="12.3" hidden="false" customHeight="false" outlineLevel="0" collapsed="false">
      <c r="A8" s="0" t="s">
        <v>5</v>
      </c>
      <c r="B8" s="4" t="n">
        <v>16</v>
      </c>
      <c r="C8" s="0" t="s">
        <v>4</v>
      </c>
    </row>
    <row r="9" customFormat="false" ht="12.3" hidden="false" customHeight="false" outlineLevel="0" collapsed="false">
      <c r="A9" s="0" t="s">
        <v>6</v>
      </c>
      <c r="B9" s="4" t="n">
        <v>0.1</v>
      </c>
      <c r="C9" s="0" t="s">
        <v>4</v>
      </c>
    </row>
    <row r="10" customFormat="false" ht="12.3" hidden="false" customHeight="false" outlineLevel="0" collapsed="false">
      <c r="A10" s="0" t="s">
        <v>7</v>
      </c>
      <c r="B10" s="4" t="n">
        <v>55</v>
      </c>
    </row>
    <row r="12" customFormat="false" ht="12.3" hidden="false" customHeight="false" outlineLevel="0" collapsed="false">
      <c r="A12" s="5" t="s">
        <v>8</v>
      </c>
      <c r="B12" s="6" t="n">
        <f aca="false">+(B6*(B8-B7+B9)+B10)</f>
        <v>506</v>
      </c>
    </row>
    <row r="13" customFormat="false" ht="12.3" hidden="false" customHeight="false" outlineLevel="0" collapsed="false">
      <c r="A13" s="5" t="s">
        <v>9</v>
      </c>
      <c r="B13" s="7" t="n">
        <f aca="false">+(B6*(B8-B7+B9)+B10)/(B6*B7)</f>
        <v>0.383333333333333</v>
      </c>
    </row>
    <row r="15" customFormat="false" ht="12.3" hidden="false" customHeight="false" outlineLevel="0" collapsed="false">
      <c r="A15" s="2" t="s">
        <v>10</v>
      </c>
      <c r="B15" s="3"/>
      <c r="C15" s="3"/>
      <c r="D15" s="3"/>
      <c r="E15" s="3"/>
      <c r="F15" s="3"/>
    </row>
    <row r="17" customFormat="false" ht="12.3" hidden="false" customHeight="false" outlineLevel="0" collapsed="false">
      <c r="A17" s="8" t="s">
        <v>11</v>
      </c>
      <c r="B17" s="8" t="n">
        <v>0</v>
      </c>
      <c r="C17" s="8" t="n">
        <v>-4</v>
      </c>
      <c r="D17" s="8" t="n">
        <v>3</v>
      </c>
      <c r="E17" s="8" t="n">
        <v>2</v>
      </c>
      <c r="F17" s="8" t="n">
        <v>6</v>
      </c>
    </row>
    <row r="19" customFormat="false" ht="12.3" hidden="false" customHeight="false" outlineLevel="0" collapsed="false">
      <c r="A19" s="5" t="s">
        <v>12</v>
      </c>
      <c r="B19" s="7" t="n">
        <f aca="false">AVERAGE(C17:F17)/100</f>
        <v>0.0175</v>
      </c>
    </row>
    <row r="21" customFormat="false" ht="12.3" hidden="false" customHeight="false" outlineLevel="0" collapsed="false">
      <c r="A21" s="5" t="s">
        <v>13</v>
      </c>
      <c r="B21" s="7" t="n">
        <f aca="false">+(C21*D21*E21*F21)^0.25-1</f>
        <v>0.0168423454081728</v>
      </c>
      <c r="C21" s="0" t="n">
        <f aca="false">+(C17/100+1)</f>
        <v>0.96</v>
      </c>
      <c r="D21" s="0" t="n">
        <f aca="false">+(D17/100+1)</f>
        <v>1.03</v>
      </c>
      <c r="E21" s="0" t="n">
        <f aca="false">+(E17/100+1)</f>
        <v>1.02</v>
      </c>
      <c r="F21" s="0" t="n">
        <f aca="false">+(F17/100+1)</f>
        <v>1.06</v>
      </c>
    </row>
    <row r="24" customFormat="false" ht="12.3" hidden="false" customHeight="false" outlineLevel="0" collapsed="false">
      <c r="A24" s="2" t="s">
        <v>14</v>
      </c>
      <c r="B24" s="3"/>
      <c r="C24" s="3"/>
      <c r="D24" s="3"/>
      <c r="E24" s="3"/>
      <c r="F24" s="3"/>
    </row>
    <row r="26" customFormat="false" ht="37.2" hidden="false" customHeight="false" outlineLevel="0" collapsed="false">
      <c r="A26" s="9" t="s">
        <v>15</v>
      </c>
      <c r="B26" s="10" t="s">
        <v>16</v>
      </c>
      <c r="C26" s="11"/>
      <c r="D26" s="10" t="s">
        <v>17</v>
      </c>
      <c r="E26" s="12" t="s">
        <v>18</v>
      </c>
      <c r="F26" s="10" t="s">
        <v>19</v>
      </c>
      <c r="G26" s="10" t="s">
        <v>20</v>
      </c>
      <c r="H26" s="13" t="s">
        <v>21</v>
      </c>
    </row>
    <row r="28" customFormat="false" ht="12.3" hidden="false" customHeight="false" outlineLevel="0" collapsed="false">
      <c r="A28" s="0" t="s">
        <v>22</v>
      </c>
      <c r="B28" s="14" t="n">
        <v>0.25</v>
      </c>
      <c r="D28" s="15" t="n">
        <v>16.1</v>
      </c>
      <c r="E28" s="15" t="n">
        <f aca="false">+D28*B28</f>
        <v>4.025</v>
      </c>
      <c r="F28" s="15" t="n">
        <f aca="false">+D28-$E$32</f>
        <v>12.66</v>
      </c>
      <c r="G28" s="15" t="n">
        <f aca="false">+F28^2</f>
        <v>160.2756</v>
      </c>
      <c r="H28" s="15" t="n">
        <f aca="false">+G28*B28</f>
        <v>40.0689</v>
      </c>
    </row>
    <row r="29" customFormat="false" ht="12.3" hidden="false" customHeight="false" outlineLevel="0" collapsed="false">
      <c r="A29" s="0" t="s">
        <v>23</v>
      </c>
      <c r="B29" s="14" t="n">
        <v>0.45</v>
      </c>
      <c r="D29" s="15" t="n">
        <v>5.5</v>
      </c>
      <c r="E29" s="15" t="n">
        <f aca="false">+D29*B29</f>
        <v>2.475</v>
      </c>
      <c r="F29" s="15" t="n">
        <f aca="false">+D29-$E$32</f>
        <v>2.06</v>
      </c>
      <c r="G29" s="15" t="n">
        <f aca="false">+F29^2</f>
        <v>4.2436</v>
      </c>
      <c r="H29" s="15" t="n">
        <f aca="false">+G29*B29</f>
        <v>1.90962</v>
      </c>
    </row>
    <row r="30" customFormat="false" ht="12.3" hidden="false" customHeight="false" outlineLevel="0" collapsed="false">
      <c r="A30" s="0" t="s">
        <v>24</v>
      </c>
      <c r="B30" s="14" t="n">
        <v>0.3</v>
      </c>
      <c r="D30" s="15" t="n">
        <v>-10.2</v>
      </c>
      <c r="E30" s="15" t="n">
        <f aca="false">+D30*B30</f>
        <v>-3.06</v>
      </c>
      <c r="F30" s="15" t="n">
        <f aca="false">+D30-$E$32</f>
        <v>-13.64</v>
      </c>
      <c r="G30" s="15" t="n">
        <f aca="false">+F30^2</f>
        <v>186.0496</v>
      </c>
      <c r="H30" s="15" t="n">
        <f aca="false">+G30*B30</f>
        <v>55.81488</v>
      </c>
    </row>
    <row r="31" customFormat="false" ht="12.3" hidden="false" customHeight="false" outlineLevel="0" collapsed="false">
      <c r="B31" s="14"/>
      <c r="D31" s="15"/>
      <c r="E31" s="15"/>
      <c r="F31" s="15"/>
      <c r="G31" s="15"/>
    </row>
    <row r="32" customFormat="false" ht="12.6" hidden="false" customHeight="false" outlineLevel="0" collapsed="false">
      <c r="B32" s="16" t="n">
        <f aca="false">SUM(B28:B31)</f>
        <v>1</v>
      </c>
      <c r="D32" s="17" t="s">
        <v>25</v>
      </c>
      <c r="E32" s="18" t="n">
        <f aca="false">SUM(E28:E30)</f>
        <v>3.44</v>
      </c>
      <c r="F32" s="8" t="s">
        <v>26</v>
      </c>
      <c r="G32" s="19" t="s">
        <v>27</v>
      </c>
      <c r="H32" s="20" t="n">
        <f aca="false">SUM(H28:H30)</f>
        <v>97.7934</v>
      </c>
    </row>
    <row r="33" customFormat="false" ht="12.9" hidden="false" customHeight="false" outlineLevel="0" collapsed="false">
      <c r="G33" s="19" t="s">
        <v>28</v>
      </c>
      <c r="H33" s="21" t="n">
        <f aca="false">SQRT(H32)</f>
        <v>9.88905455541631</v>
      </c>
    </row>
    <row r="34" customFormat="false" ht="12.3" hidden="false" customHeight="false" outlineLevel="0" collapsed="false">
      <c r="H34" s="22" t="s">
        <v>29</v>
      </c>
    </row>
    <row r="36" customFormat="false" ht="12.3" hidden="false" customHeight="false" outlineLevel="0" collapsed="false">
      <c r="A36" s="2" t="s">
        <v>30</v>
      </c>
      <c r="B36" s="3"/>
      <c r="C36" s="3"/>
      <c r="D36" s="3"/>
      <c r="E36" s="3"/>
      <c r="F36" s="3"/>
    </row>
    <row r="38" customFormat="false" ht="24.9" hidden="false" customHeight="false" outlineLevel="0" collapsed="false">
      <c r="A38" s="23"/>
      <c r="B38" s="23" t="s">
        <v>31</v>
      </c>
      <c r="C38" s="24" t="s">
        <v>32</v>
      </c>
      <c r="D38" s="24" t="s">
        <v>33</v>
      </c>
      <c r="E38" s="23" t="s">
        <v>34</v>
      </c>
      <c r="F38" s="24" t="s">
        <v>35</v>
      </c>
      <c r="G38" s="25"/>
    </row>
    <row r="39" customFormat="false" ht="12.3" hidden="false" customHeight="false" outlineLevel="0" collapsed="false">
      <c r="A39" s="26" t="s">
        <v>36</v>
      </c>
      <c r="B39" s="26" t="n">
        <v>9</v>
      </c>
      <c r="C39" s="26" t="n">
        <v>1.5</v>
      </c>
      <c r="D39" s="26" t="n">
        <f aca="false">+B39-C39</f>
        <v>7.5</v>
      </c>
      <c r="E39" s="26" t="n">
        <v>7</v>
      </c>
      <c r="F39" s="27" t="n">
        <f aca="false">+D39/E39</f>
        <v>1.07142857142857</v>
      </c>
    </row>
    <row r="40" customFormat="false" ht="12.6" hidden="false" customHeight="false" outlineLevel="0" collapsed="false">
      <c r="A40" s="26" t="s">
        <v>37</v>
      </c>
      <c r="B40" s="26" t="n">
        <v>12</v>
      </c>
      <c r="C40" s="26" t="n">
        <f aca="false">+C39</f>
        <v>1.5</v>
      </c>
      <c r="D40" s="26" t="n">
        <f aca="false">+B40-C40</f>
        <v>10.5</v>
      </c>
      <c r="E40" s="26" t="n">
        <v>16</v>
      </c>
      <c r="F40" s="27" t="n">
        <f aca="false">+D40/E40</f>
        <v>0.65625</v>
      </c>
    </row>
    <row r="41" customFormat="false" ht="12.6" hidden="false" customHeight="false" outlineLevel="0" collapsed="false">
      <c r="A41" s="28" t="s">
        <v>38</v>
      </c>
      <c r="B41" s="29" t="n">
        <v>25</v>
      </c>
      <c r="C41" s="29" t="n">
        <f aca="false">+C40</f>
        <v>1.5</v>
      </c>
      <c r="D41" s="29" t="n">
        <f aca="false">+B41-C41</f>
        <v>23.5</v>
      </c>
      <c r="E41" s="29" t="n">
        <v>20</v>
      </c>
      <c r="F41" s="30" t="n">
        <f aca="false">+D41/E41</f>
        <v>1.175</v>
      </c>
    </row>
    <row r="42" customFormat="false" ht="12.3" hidden="false" customHeight="false" outlineLevel="0" collapsed="false">
      <c r="A42" s="26" t="s">
        <v>39</v>
      </c>
      <c r="B42" s="26" t="n">
        <v>33</v>
      </c>
      <c r="C42" s="26" t="n">
        <f aca="false">+C41</f>
        <v>1.5</v>
      </c>
      <c r="D42" s="26" t="n">
        <f aca="false">+B42-C42</f>
        <v>31.5</v>
      </c>
      <c r="E42" s="26" t="n">
        <v>45</v>
      </c>
      <c r="F42" s="27" t="n">
        <f aca="false">+D42/E42</f>
        <v>0.7</v>
      </c>
    </row>
    <row r="45" customFormat="false" ht="12.3" hidden="false" customHeight="false" outlineLevel="0" collapsed="false">
      <c r="A45" s="2" t="s">
        <v>40</v>
      </c>
      <c r="B45" s="3"/>
      <c r="C45" s="3"/>
      <c r="D45" s="3"/>
      <c r="E45" s="3"/>
      <c r="F45" s="3"/>
    </row>
    <row r="47" customFormat="false" ht="17.7" hidden="false" customHeight="false" outlineLevel="0" collapsed="false">
      <c r="D47" s="31" t="s">
        <v>41</v>
      </c>
      <c r="E47" s="31"/>
      <c r="F47" s="31"/>
      <c r="G47" s="31"/>
      <c r="H47" s="31"/>
      <c r="J47" s="31" t="s">
        <v>42</v>
      </c>
      <c r="K47" s="31"/>
      <c r="L47" s="31"/>
      <c r="M47" s="31"/>
      <c r="N47" s="31"/>
    </row>
    <row r="48" customFormat="false" ht="49.5" hidden="false" customHeight="false" outlineLevel="0" collapsed="false">
      <c r="A48" s="9" t="s">
        <v>15</v>
      </c>
      <c r="B48" s="10" t="s">
        <v>16</v>
      </c>
      <c r="C48" s="11"/>
      <c r="D48" s="10" t="s">
        <v>43</v>
      </c>
      <c r="E48" s="12" t="s">
        <v>44</v>
      </c>
      <c r="F48" s="10" t="s">
        <v>19</v>
      </c>
      <c r="G48" s="10" t="s">
        <v>20</v>
      </c>
      <c r="H48" s="13" t="s">
        <v>21</v>
      </c>
      <c r="I48" s="32"/>
      <c r="J48" s="10" t="s">
        <v>45</v>
      </c>
      <c r="K48" s="12" t="s">
        <v>46</v>
      </c>
      <c r="L48" s="10" t="s">
        <v>19</v>
      </c>
      <c r="M48" s="10" t="s">
        <v>20</v>
      </c>
      <c r="N48" s="13" t="s">
        <v>21</v>
      </c>
      <c r="O48" s="26"/>
    </row>
    <row r="50" customFormat="false" ht="12.3" hidden="false" customHeight="false" outlineLevel="0" collapsed="false">
      <c r="A50" s="0" t="s">
        <v>47</v>
      </c>
      <c r="B50" s="14" t="n">
        <v>0.35</v>
      </c>
      <c r="D50" s="15" t="n">
        <v>-6</v>
      </c>
      <c r="E50" s="15" t="n">
        <f aca="false">+D50*B50</f>
        <v>-2.1</v>
      </c>
      <c r="F50" s="15" t="n">
        <f aca="false">+D50-$E$54</f>
        <v>-15.1</v>
      </c>
      <c r="G50" s="15" t="n">
        <f aca="false">+F50^2</f>
        <v>228.01</v>
      </c>
      <c r="H50" s="15" t="n">
        <f aca="false">+G50*B50</f>
        <v>79.8035</v>
      </c>
      <c r="J50" s="15" t="n">
        <v>5</v>
      </c>
      <c r="K50" s="15" t="n">
        <f aca="false">+J50*B50</f>
        <v>1.75</v>
      </c>
      <c r="L50" s="15" t="n">
        <f aca="false">+J50-$K$54</f>
        <v>3.375</v>
      </c>
      <c r="M50" s="15" t="n">
        <f aca="false">+L50^2</f>
        <v>11.390625</v>
      </c>
      <c r="N50" s="15" t="n">
        <f aca="false">+M50*B50</f>
        <v>3.98671875</v>
      </c>
    </row>
    <row r="51" customFormat="false" ht="12.3" hidden="false" customHeight="false" outlineLevel="0" collapsed="false">
      <c r="A51" s="0" t="s">
        <v>48</v>
      </c>
      <c r="B51" s="14" t="n">
        <v>0.35</v>
      </c>
      <c r="D51" s="15" t="n">
        <v>8</v>
      </c>
      <c r="E51" s="15" t="n">
        <f aca="false">+D51*B51</f>
        <v>2.8</v>
      </c>
      <c r="F51" s="15" t="n">
        <f aca="false">+D51-$E$54</f>
        <v>-1.1</v>
      </c>
      <c r="G51" s="15" t="n">
        <f aca="false">+F51^2</f>
        <v>1.21</v>
      </c>
      <c r="H51" s="15" t="n">
        <f aca="false">+G51*B51</f>
        <v>0.423500000000001</v>
      </c>
      <c r="J51" s="15" t="n">
        <v>3.5</v>
      </c>
      <c r="K51" s="15" t="n">
        <f aca="false">+J51*B51</f>
        <v>1.225</v>
      </c>
      <c r="L51" s="15" t="n">
        <f aca="false">+J51-$K$54</f>
        <v>1.875</v>
      </c>
      <c r="M51" s="15" t="n">
        <f aca="false">+L51^2</f>
        <v>3.515625</v>
      </c>
      <c r="N51" s="15" t="n">
        <f aca="false">+M51*B51</f>
        <v>1.23046875</v>
      </c>
    </row>
    <row r="52" customFormat="false" ht="12.3" hidden="false" customHeight="false" outlineLevel="0" collapsed="false">
      <c r="A52" s="0" t="s">
        <v>49</v>
      </c>
      <c r="B52" s="14" t="n">
        <v>0.3</v>
      </c>
      <c r="D52" s="15" t="n">
        <v>28</v>
      </c>
      <c r="E52" s="15" t="n">
        <f aca="false">+D52*B52</f>
        <v>8.4</v>
      </c>
      <c r="F52" s="15" t="n">
        <f aca="false">+D52-$E$54</f>
        <v>18.9</v>
      </c>
      <c r="G52" s="15" t="n">
        <f aca="false">+F52^2</f>
        <v>357.21</v>
      </c>
      <c r="H52" s="15" t="n">
        <f aca="false">+G52*B52</f>
        <v>107.163</v>
      </c>
      <c r="J52" s="15" t="n">
        <v>-4.5</v>
      </c>
      <c r="K52" s="15" t="n">
        <f aca="false">+J52*B52</f>
        <v>-1.35</v>
      </c>
      <c r="L52" s="15" t="n">
        <f aca="false">+J52-$K$54</f>
        <v>-6.125</v>
      </c>
      <c r="M52" s="15" t="n">
        <f aca="false">+L52^2</f>
        <v>37.515625</v>
      </c>
      <c r="N52" s="15" t="n">
        <f aca="false">+M52*B52</f>
        <v>11.2546875</v>
      </c>
    </row>
    <row r="53" customFormat="false" ht="12.6" hidden="false" customHeight="false" outlineLevel="0" collapsed="false">
      <c r="B53" s="14"/>
      <c r="D53" s="15"/>
      <c r="E53" s="15"/>
      <c r="F53" s="15"/>
      <c r="G53" s="15"/>
      <c r="J53" s="15"/>
      <c r="K53" s="15"/>
      <c r="L53" s="15"/>
      <c r="M53" s="15"/>
    </row>
    <row r="54" customFormat="false" ht="12.6" hidden="false" customHeight="false" outlineLevel="0" collapsed="false">
      <c r="B54" s="33" t="n">
        <f aca="false">SUM(B50:B52)</f>
        <v>1</v>
      </c>
      <c r="D54" s="34" t="s">
        <v>50</v>
      </c>
      <c r="E54" s="35" t="n">
        <f aca="false">SUM(E50:E52)</f>
        <v>9.1</v>
      </c>
      <c r="F54" s="8" t="s">
        <v>26</v>
      </c>
      <c r="G54" s="19" t="s">
        <v>27</v>
      </c>
      <c r="H54" s="20" t="n">
        <f aca="false">SUM(H50:H52)</f>
        <v>187.39</v>
      </c>
      <c r="J54" s="36" t="s">
        <v>50</v>
      </c>
      <c r="K54" s="37" t="n">
        <f aca="false">SUM(K50:K52)</f>
        <v>1.625</v>
      </c>
      <c r="L54" s="8" t="s">
        <v>26</v>
      </c>
      <c r="M54" s="19" t="s">
        <v>27</v>
      </c>
      <c r="N54" s="20" t="n">
        <f aca="false">SUM(N50:N52)</f>
        <v>16.471875</v>
      </c>
    </row>
    <row r="55" customFormat="false" ht="12.9" hidden="false" customHeight="false" outlineLevel="0" collapsed="false">
      <c r="G55" s="19" t="s">
        <v>28</v>
      </c>
      <c r="H55" s="21" t="n">
        <f aca="false">SQRT(H54)</f>
        <v>13.6890467162619</v>
      </c>
      <c r="I55" s="8" t="s">
        <v>26</v>
      </c>
      <c r="M55" s="19" t="s">
        <v>28</v>
      </c>
      <c r="N55" s="21" t="n">
        <f aca="false">SQRT(N54)</f>
        <v>4.05855577761351</v>
      </c>
      <c r="O55" s="8" t="s">
        <v>26</v>
      </c>
    </row>
    <row r="56" customFormat="false" ht="12.6" hidden="false" customHeight="false" outlineLevel="0" collapsed="false">
      <c r="H56" s="38" t="s">
        <v>51</v>
      </c>
      <c r="N56" s="38" t="s">
        <v>51</v>
      </c>
    </row>
    <row r="57" customFormat="false" ht="12.6" hidden="false" customHeight="false" outlineLevel="0" collapsed="false">
      <c r="A57" s="8" t="s">
        <v>52</v>
      </c>
    </row>
    <row r="58" customFormat="false" ht="12.6" hidden="false" customHeight="false" outlineLevel="0" collapsed="false">
      <c r="A58" s="39" t="s">
        <v>53</v>
      </c>
      <c r="B58" s="40" t="n">
        <v>0.55</v>
      </c>
      <c r="C58" s="41"/>
    </row>
    <row r="59" customFormat="false" ht="18" hidden="false" customHeight="false" outlineLevel="0" collapsed="false">
      <c r="A59" s="42" t="s">
        <v>54</v>
      </c>
      <c r="B59" s="43" t="n">
        <f aca="false">1-B58</f>
        <v>0.45</v>
      </c>
      <c r="E59" s="44" t="s">
        <v>55</v>
      </c>
      <c r="F59" s="44"/>
      <c r="G59" s="44"/>
      <c r="H59" s="45"/>
    </row>
    <row r="60" customFormat="false" ht="12.6" hidden="false" customHeight="false" outlineLevel="0" collapsed="false">
      <c r="A60" s="46"/>
      <c r="B60" s="46"/>
      <c r="D60" s="47"/>
      <c r="E60" s="47"/>
      <c r="F60" s="47"/>
      <c r="G60" s="47"/>
      <c r="H60" s="47"/>
    </row>
    <row r="61" customFormat="false" ht="37.2" hidden="false" customHeight="false" outlineLevel="0" collapsed="false">
      <c r="A61" s="9" t="s">
        <v>15</v>
      </c>
      <c r="B61" s="10" t="s">
        <v>16</v>
      </c>
      <c r="D61" s="10" t="s">
        <v>43</v>
      </c>
      <c r="E61" s="12" t="s">
        <v>44</v>
      </c>
      <c r="F61" s="10" t="s">
        <v>19</v>
      </c>
      <c r="G61" s="10" t="s">
        <v>20</v>
      </c>
      <c r="H61" s="13" t="s">
        <v>21</v>
      </c>
      <c r="I61" s="32"/>
      <c r="L61" s="0" t="s">
        <v>56</v>
      </c>
    </row>
    <row r="63" customFormat="false" ht="12.3" hidden="false" customHeight="false" outlineLevel="0" collapsed="false">
      <c r="A63" s="0" t="s">
        <v>47</v>
      </c>
      <c r="B63" s="14" t="n">
        <f aca="false">+B50</f>
        <v>0.35</v>
      </c>
      <c r="D63" s="0" t="n">
        <f aca="false">+(D50*$B$58)+(J50*$B$59)</f>
        <v>-1.05</v>
      </c>
      <c r="E63" s="15" t="n">
        <f aca="false">+D63*B63</f>
        <v>-0.3675</v>
      </c>
      <c r="F63" s="15" t="n">
        <f aca="false">+D63-$E$67</f>
        <v>-6.78625</v>
      </c>
      <c r="G63" s="15" t="n">
        <f aca="false">+F63^2</f>
        <v>46.0531890625</v>
      </c>
      <c r="H63" s="15" t="n">
        <f aca="false">+G63*B63</f>
        <v>16.118616171875</v>
      </c>
    </row>
    <row r="64" customFormat="false" ht="12.3" hidden="false" customHeight="false" outlineLevel="0" collapsed="false">
      <c r="A64" s="0" t="s">
        <v>48</v>
      </c>
      <c r="B64" s="14" t="n">
        <f aca="false">+B51</f>
        <v>0.35</v>
      </c>
      <c r="D64" s="0" t="n">
        <f aca="false">+(D51*$B$58)+(J51*$B$59)</f>
        <v>5.975</v>
      </c>
      <c r="E64" s="15" t="n">
        <f aca="false">+D64*B64</f>
        <v>2.09125</v>
      </c>
      <c r="F64" s="15" t="n">
        <f aca="false">+D64-$E$67</f>
        <v>0.23875</v>
      </c>
      <c r="G64" s="15" t="n">
        <f aca="false">+F64^2</f>
        <v>0.0570015624999998</v>
      </c>
      <c r="H64" s="15" t="n">
        <f aca="false">+G64*B64</f>
        <v>0.0199505468749999</v>
      </c>
    </row>
    <row r="65" customFormat="false" ht="12.3" hidden="false" customHeight="false" outlineLevel="0" collapsed="false">
      <c r="A65" s="0" t="s">
        <v>49</v>
      </c>
      <c r="B65" s="14" t="n">
        <f aca="false">+B52</f>
        <v>0.3</v>
      </c>
      <c r="D65" s="0" t="n">
        <f aca="false">+(D52*$B$58)+(J52*$B$59)</f>
        <v>13.375</v>
      </c>
      <c r="E65" s="15" t="n">
        <f aca="false">+D65*B65</f>
        <v>4.0125</v>
      </c>
      <c r="F65" s="15" t="n">
        <f aca="false">+D65-$E$67</f>
        <v>7.63875</v>
      </c>
      <c r="G65" s="15" t="n">
        <f aca="false">+F65^2</f>
        <v>58.3505015625</v>
      </c>
      <c r="H65" s="15" t="n">
        <f aca="false">+G65*B65</f>
        <v>17.50515046875</v>
      </c>
    </row>
    <row r="66" customFormat="false" ht="12.6" hidden="false" customHeight="false" outlineLevel="0" collapsed="false">
      <c r="B66" s="14"/>
      <c r="E66" s="15"/>
      <c r="F66" s="15"/>
      <c r="G66" s="15"/>
    </row>
    <row r="67" customFormat="false" ht="12.6" hidden="false" customHeight="false" outlineLevel="0" collapsed="false">
      <c r="B67" s="33" t="n">
        <f aca="false">SUM(B63:B65)</f>
        <v>1</v>
      </c>
      <c r="E67" s="18" t="n">
        <f aca="false">SUM(E63:E65)</f>
        <v>5.73625</v>
      </c>
      <c r="F67" s="8" t="s">
        <v>26</v>
      </c>
      <c r="G67" s="19" t="s">
        <v>27</v>
      </c>
      <c r="H67" s="48" t="n">
        <f aca="false">SUM(H63:H65)</f>
        <v>33.6437171875</v>
      </c>
      <c r="I67" s="49" t="s">
        <v>57</v>
      </c>
    </row>
    <row r="68" customFormat="false" ht="12.9" hidden="false" customHeight="false" outlineLevel="0" collapsed="false">
      <c r="E68" s="38" t="s">
        <v>58</v>
      </c>
      <c r="G68" s="19" t="s">
        <v>28</v>
      </c>
      <c r="H68" s="21" t="n">
        <f aca="false">SQRT(H67)</f>
        <v>5.80032043834649</v>
      </c>
      <c r="I68" s="49" t="s">
        <v>57</v>
      </c>
    </row>
    <row r="69" customFormat="false" ht="12.3" hidden="false" customHeight="false" outlineLevel="0" collapsed="false">
      <c r="I69" s="50"/>
    </row>
    <row r="70" customFormat="false" ht="12.6" hidden="false" customHeight="false" outlineLevel="0" collapsed="false">
      <c r="A70" s="47"/>
      <c r="B70" s="47"/>
      <c r="D70" s="47"/>
      <c r="E70" s="47"/>
      <c r="F70" s="47"/>
      <c r="G70" s="47"/>
      <c r="H70" s="47"/>
      <c r="I70" s="50"/>
    </row>
    <row r="71" customFormat="false" ht="49.5" hidden="false" customHeight="false" outlineLevel="0" collapsed="false">
      <c r="A71" s="9" t="s">
        <v>15</v>
      </c>
      <c r="B71" s="10" t="s">
        <v>16</v>
      </c>
      <c r="D71" s="10" t="s">
        <v>59</v>
      </c>
      <c r="E71" s="10" t="s">
        <v>60</v>
      </c>
      <c r="F71" s="51"/>
      <c r="G71" s="10" t="s">
        <v>61</v>
      </c>
      <c r="H71" s="52" t="s">
        <v>62</v>
      </c>
      <c r="I71" s="50"/>
    </row>
    <row r="72" customFormat="false" ht="12.3" hidden="false" customHeight="false" outlineLevel="0" collapsed="false">
      <c r="I72" s="50"/>
    </row>
    <row r="73" customFormat="false" ht="12.3" hidden="false" customHeight="false" outlineLevel="0" collapsed="false">
      <c r="A73" s="0" t="s">
        <v>47</v>
      </c>
      <c r="B73" s="14" t="n">
        <f aca="false">+B63</f>
        <v>0.35</v>
      </c>
      <c r="D73" s="15" t="n">
        <f aca="false">+F50</f>
        <v>-15.1</v>
      </c>
      <c r="E73" s="15" t="n">
        <f aca="false">+L50</f>
        <v>3.375</v>
      </c>
      <c r="G73" s="15" t="n">
        <f aca="false">+E73*D73</f>
        <v>-50.9625</v>
      </c>
      <c r="H73" s="15" t="n">
        <f aca="false">+G73*B73</f>
        <v>-17.836875</v>
      </c>
      <c r="I73" s="50"/>
    </row>
    <row r="74" customFormat="false" ht="12.3" hidden="false" customHeight="false" outlineLevel="0" collapsed="false">
      <c r="A74" s="0" t="s">
        <v>48</v>
      </c>
      <c r="B74" s="14" t="n">
        <f aca="false">+B64</f>
        <v>0.35</v>
      </c>
      <c r="D74" s="15" t="n">
        <f aca="false">+F51</f>
        <v>-1.1</v>
      </c>
      <c r="E74" s="15" t="n">
        <f aca="false">+L51</f>
        <v>1.875</v>
      </c>
      <c r="G74" s="15" t="n">
        <f aca="false">+E74*D74</f>
        <v>-2.0625</v>
      </c>
      <c r="H74" s="15" t="n">
        <f aca="false">+G74*B74</f>
        <v>-0.721875000000001</v>
      </c>
      <c r="I74" s="50"/>
    </row>
    <row r="75" customFormat="false" ht="12.3" hidden="false" customHeight="false" outlineLevel="0" collapsed="false">
      <c r="A75" s="0" t="s">
        <v>49</v>
      </c>
      <c r="B75" s="14" t="n">
        <f aca="false">+B65</f>
        <v>0.3</v>
      </c>
      <c r="D75" s="15" t="n">
        <f aca="false">+F52</f>
        <v>18.9</v>
      </c>
      <c r="E75" s="15" t="n">
        <f aca="false">+L52</f>
        <v>-6.125</v>
      </c>
      <c r="G75" s="15" t="n">
        <f aca="false">+E75*D75</f>
        <v>-115.7625</v>
      </c>
      <c r="H75" s="15" t="n">
        <f aca="false">+G75*B75</f>
        <v>-34.72875</v>
      </c>
      <c r="I75" s="50"/>
    </row>
    <row r="76" customFormat="false" ht="12.6" hidden="false" customHeight="false" outlineLevel="0" collapsed="false">
      <c r="B76" s="14"/>
      <c r="I76" s="50"/>
    </row>
    <row r="77" customFormat="false" ht="12.6" hidden="false" customHeight="false" outlineLevel="0" collapsed="false">
      <c r="B77" s="33" t="n">
        <f aca="false">SUM(B73:B75)</f>
        <v>1</v>
      </c>
      <c r="G77" s="8" t="s">
        <v>63</v>
      </c>
      <c r="H77" s="21" t="n">
        <f aca="false">SUM(H73:H75)</f>
        <v>-53.2875</v>
      </c>
      <c r="I77" s="49" t="s">
        <v>64</v>
      </c>
    </row>
    <row r="78" customFormat="false" ht="12.9" hidden="false" customHeight="false" outlineLevel="0" collapsed="false">
      <c r="G78" s="19" t="s">
        <v>65</v>
      </c>
      <c r="H78" s="21" t="n">
        <f aca="false">+H77/(H55*N55)</f>
        <v>-0.959136947655844</v>
      </c>
      <c r="I78" s="49" t="s">
        <v>64</v>
      </c>
    </row>
    <row r="81" customFormat="false" ht="12.3" hidden="false" customHeight="false" outlineLevel="0" collapsed="false">
      <c r="A81" s="2" t="s">
        <v>66</v>
      </c>
      <c r="B81" s="3"/>
      <c r="C81" s="3"/>
      <c r="D81" s="3"/>
      <c r="E81" s="3"/>
      <c r="F81" s="3"/>
    </row>
    <row r="83" customFormat="false" ht="12.6" hidden="false" customHeight="false" outlineLevel="0" collapsed="false"/>
    <row r="84" customFormat="false" ht="12.6" hidden="false" customHeight="false" outlineLevel="0" collapsed="false">
      <c r="A84" s="53" t="s">
        <v>67</v>
      </c>
      <c r="B84" s="54" t="n">
        <v>0.3</v>
      </c>
    </row>
    <row r="85" customFormat="false" ht="12.6" hidden="false" customHeight="false" outlineLevel="0" collapsed="false"/>
    <row r="86" customFormat="false" ht="33.75" hidden="false" customHeight="true" outlineLevel="0" collapsed="false">
      <c r="A86" s="55"/>
      <c r="B86" s="56" t="s">
        <v>68</v>
      </c>
      <c r="C86" s="57"/>
      <c r="D86" s="58" t="s">
        <v>69</v>
      </c>
      <c r="E86" s="59" t="s">
        <v>70</v>
      </c>
      <c r="F86" s="56" t="s">
        <v>71</v>
      </c>
      <c r="G86" s="56" t="s">
        <v>72</v>
      </c>
      <c r="H86" s="56" t="s">
        <v>73</v>
      </c>
      <c r="I86" s="60" t="s">
        <v>74</v>
      </c>
    </row>
    <row r="87" customFormat="false" ht="12.3" hidden="false" customHeight="false" outlineLevel="0" collapsed="false">
      <c r="A87" s="61" t="s">
        <v>75</v>
      </c>
      <c r="B87" s="62"/>
      <c r="E87" s="63"/>
    </row>
    <row r="88" customFormat="false" ht="12.3" hidden="false" customHeight="false" outlineLevel="0" collapsed="false">
      <c r="A88" s="0" t="s">
        <v>76</v>
      </c>
      <c r="B88" s="64" t="n">
        <v>25</v>
      </c>
      <c r="D88" s="64"/>
      <c r="E88" s="65" t="n">
        <v>1</v>
      </c>
      <c r="F88" s="66" t="n">
        <v>0</v>
      </c>
      <c r="G88" s="64"/>
      <c r="H88" s="64"/>
    </row>
    <row r="89" customFormat="false" ht="12.3" hidden="false" customHeight="false" outlineLevel="0" collapsed="false">
      <c r="B89" s="64"/>
      <c r="D89" s="64"/>
      <c r="E89" s="65"/>
      <c r="F89" s="66"/>
      <c r="G89" s="64"/>
      <c r="H89" s="64"/>
    </row>
    <row r="90" customFormat="false" ht="12.3" hidden="false" customHeight="false" outlineLevel="0" collapsed="false">
      <c r="A90" s="61" t="s">
        <v>77</v>
      </c>
      <c r="B90" s="64"/>
      <c r="D90" s="64"/>
      <c r="E90" s="65"/>
      <c r="F90" s="66"/>
      <c r="G90" s="64"/>
      <c r="H90" s="64"/>
    </row>
    <row r="91" customFormat="false" ht="12.3" hidden="false" customHeight="false" outlineLevel="0" collapsed="false">
      <c r="A91" s="0" t="s">
        <v>78</v>
      </c>
      <c r="B91" s="64" t="n">
        <v>35</v>
      </c>
      <c r="D91" s="67" t="n">
        <f aca="false">+B91/($B$91+$B$92)</f>
        <v>0.466666666666667</v>
      </c>
      <c r="E91" s="65" t="n">
        <v>6</v>
      </c>
      <c r="F91" s="66" t="n">
        <v>14</v>
      </c>
      <c r="G91" s="64" t="n">
        <f aca="false">+(D91*F91)^2</f>
        <v>42.6844444444444</v>
      </c>
      <c r="H91" s="64"/>
    </row>
    <row r="92" customFormat="false" ht="12.3" hidden="false" customHeight="false" outlineLevel="0" collapsed="false">
      <c r="A92" s="0" t="s">
        <v>79</v>
      </c>
      <c r="B92" s="64" t="n">
        <v>40</v>
      </c>
      <c r="D92" s="67" t="n">
        <f aca="false">+B92/($B$91+$B$92)</f>
        <v>0.533333333333333</v>
      </c>
      <c r="E92" s="65" t="n">
        <v>16</v>
      </c>
      <c r="F92" s="66" t="n">
        <v>38</v>
      </c>
      <c r="G92" s="64" t="n">
        <f aca="false">+(D92*F92)^2</f>
        <v>410.737777777778</v>
      </c>
      <c r="H92" s="64"/>
    </row>
    <row r="93" customFormat="false" ht="12.6" hidden="false" customHeight="false" outlineLevel="0" collapsed="false">
      <c r="B93" s="68" t="n">
        <f aca="false">SUM(B88:B92)</f>
        <v>100</v>
      </c>
      <c r="D93" s="69"/>
      <c r="E93" s="70" t="n">
        <f aca="false">+(E91*D91)+(E92*D92)</f>
        <v>11.3333333333333</v>
      </c>
      <c r="F93" s="71"/>
      <c r="G93" s="71" t="n">
        <f aca="false">+G92+G91</f>
        <v>453.422222222222</v>
      </c>
      <c r="H93" s="71" t="n">
        <f aca="false">2*D91*F91*D92*F92*$B$84</f>
        <v>79.4453333333333</v>
      </c>
      <c r="I93" s="0" t="n">
        <f aca="false">+H93+G93</f>
        <v>532.867555555556</v>
      </c>
    </row>
    <row r="94" customFormat="false" ht="12.9" hidden="false" customHeight="false" outlineLevel="0" collapsed="false"/>
    <row r="95" customFormat="false" ht="12.6" hidden="false" customHeight="false" outlineLevel="0" collapsed="false">
      <c r="I95" s="72" t="n">
        <f aca="false">SQRT(I93)</f>
        <v>23.0839241801639</v>
      </c>
      <c r="J95" s="73" t="s">
        <v>80</v>
      </c>
    </row>
    <row r="96" customFormat="false" ht="12.6" hidden="false" customHeight="false" outlineLevel="0" collapsed="false">
      <c r="A96" s="74" t="s">
        <v>81</v>
      </c>
      <c r="B96" s="75" t="n">
        <f aca="false">+(E93-E88)/I95</f>
        <v>0.447641971645913</v>
      </c>
      <c r="C96" s="76" t="s">
        <v>82</v>
      </c>
    </row>
    <row r="97" customFormat="false" ht="12.6" hidden="false" customHeight="false" outlineLevel="0" collapsed="false"/>
    <row r="98" customFormat="false" ht="12.6" hidden="false" customHeight="false" outlineLevel="0" collapsed="false">
      <c r="A98" s="74" t="s">
        <v>83</v>
      </c>
      <c r="B98" s="77"/>
      <c r="C98" s="77"/>
      <c r="D98" s="78" t="n">
        <f aca="false">+D100*100000</f>
        <v>8750</v>
      </c>
      <c r="E98" s="76" t="s">
        <v>84</v>
      </c>
    </row>
    <row r="99" customFormat="false" ht="12.6" hidden="false" customHeight="false" outlineLevel="0" collapsed="false"/>
    <row r="100" customFormat="false" ht="12.6" hidden="false" customHeight="false" outlineLevel="0" collapsed="false">
      <c r="A100" s="74" t="s">
        <v>85</v>
      </c>
      <c r="B100" s="77"/>
      <c r="C100" s="77"/>
      <c r="D100" s="79" t="n">
        <f aca="false">((B88/100*E88)+(B91/100*E91)+(B92/100*E92))/100</f>
        <v>0.0875</v>
      </c>
      <c r="E100" s="76" t="s">
        <v>86</v>
      </c>
    </row>
  </sheetData>
  <mergeCells count="3">
    <mergeCell ref="D47:H47"/>
    <mergeCell ref="J47:N47"/>
    <mergeCell ref="E59:G5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4" man="true" max="16383" min="0"/>
    <brk id="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2.71"/>
    <col collapsed="false" customWidth="true" hidden="false" outlineLevel="0" max="3" min="3" style="0" width="13.55"/>
    <col collapsed="false" customWidth="true" hidden="false" outlineLevel="0" max="5" min="5" style="0" width="11.15"/>
    <col collapsed="false" customWidth="true" hidden="false" outlineLevel="0" max="6" min="6" style="0" width="12.43"/>
    <col collapsed="false" customWidth="true" hidden="false" outlineLevel="0" max="7" min="7" style="0" width="17.55"/>
    <col collapsed="false" customWidth="true" hidden="false" outlineLevel="0" max="8" min="8" style="0" width="20.55"/>
    <col collapsed="false" customWidth="true" hidden="false" outlineLevel="0" max="9" min="9" style="0" width="8.27"/>
    <col collapsed="false" customWidth="true" hidden="false" outlineLevel="0" max="13" min="13" style="0" width="10.55"/>
    <col collapsed="false" customWidth="true" hidden="false" outlineLevel="0" max="14" min="14" style="0" width="9.15"/>
    <col collapsed="false" customWidth="true" hidden="false" outlineLevel="0" max="15" min="15" style="0" width="3.55"/>
  </cols>
  <sheetData>
    <row r="1" customFormat="false" ht="25.2" hidden="false" customHeight="false" outlineLevel="0" collapsed="false">
      <c r="A1" s="1" t="s">
        <v>87</v>
      </c>
    </row>
    <row r="4" customFormat="false" ht="12.3" hidden="false" customHeight="false" outlineLevel="0" collapsed="false">
      <c r="A4" s="2" t="s">
        <v>1</v>
      </c>
      <c r="B4" s="3"/>
      <c r="C4" s="3"/>
      <c r="D4" s="3"/>
      <c r="E4" s="3"/>
      <c r="F4" s="3"/>
    </row>
    <row r="5" customFormat="false" ht="12.3" hidden="false" customHeight="false" outlineLevel="0" collapsed="false">
      <c r="B5" s="0" t="s">
        <v>88</v>
      </c>
      <c r="D5" s="0" t="s">
        <v>89</v>
      </c>
      <c r="F5" s="0" t="s">
        <v>8</v>
      </c>
    </row>
    <row r="6" customFormat="false" ht="12.3" hidden="false" customHeight="false" outlineLevel="0" collapsed="false">
      <c r="A6" s="0" t="s">
        <v>90</v>
      </c>
      <c r="B6" s="0" t="n">
        <v>100</v>
      </c>
      <c r="C6" s="0" t="s">
        <v>91</v>
      </c>
      <c r="D6" s="0" t="n">
        <v>100</v>
      </c>
      <c r="E6" s="0" t="s">
        <v>91</v>
      </c>
    </row>
    <row r="7" customFormat="false" ht="12.3" hidden="false" customHeight="false" outlineLevel="0" collapsed="false">
      <c r="A7" s="0" t="s">
        <v>3</v>
      </c>
      <c r="B7" s="4" t="n">
        <v>20</v>
      </c>
      <c r="C7" s="0" t="s">
        <v>4</v>
      </c>
      <c r="D7" s="4" t="n">
        <v>30</v>
      </c>
      <c r="E7" s="0" t="s">
        <v>4</v>
      </c>
    </row>
    <row r="8" customFormat="false" ht="12.3" hidden="false" customHeight="false" outlineLevel="0" collapsed="false">
      <c r="A8" s="0" t="s">
        <v>5</v>
      </c>
      <c r="B8" s="4" t="n">
        <v>17</v>
      </c>
      <c r="C8" s="0" t="s">
        <v>4</v>
      </c>
      <c r="D8" s="4" t="n">
        <v>34</v>
      </c>
      <c r="E8" s="0" t="s">
        <v>4</v>
      </c>
      <c r="F8" s="80"/>
    </row>
    <row r="9" customFormat="false" ht="12.3" hidden="false" customHeight="false" outlineLevel="0" collapsed="false">
      <c r="A9" s="0" t="s">
        <v>7</v>
      </c>
      <c r="B9" s="4" t="n">
        <v>150</v>
      </c>
      <c r="D9" s="4"/>
    </row>
    <row r="10" customFormat="false" ht="12.6" hidden="false" customHeight="false" outlineLevel="0" collapsed="false">
      <c r="A10" s="0" t="s">
        <v>92</v>
      </c>
      <c r="B10" s="4"/>
      <c r="C10" s="0" t="s">
        <v>4</v>
      </c>
      <c r="D10" s="4" t="n">
        <v>1.45</v>
      </c>
      <c r="E10" s="0" t="s">
        <v>4</v>
      </c>
    </row>
    <row r="11" customFormat="false" ht="12.6" hidden="false" customHeight="false" outlineLevel="0" collapsed="false">
      <c r="A11" s="81" t="s">
        <v>8</v>
      </c>
      <c r="B11" s="80" t="n">
        <f aca="false">+(B8-B7)*B6+B9</f>
        <v>-150</v>
      </c>
      <c r="D11" s="80" t="n">
        <f aca="false">+(D8-D7)*D6+D10*D6</f>
        <v>545</v>
      </c>
      <c r="F11" s="82" t="n">
        <f aca="false">+D11+B11</f>
        <v>395</v>
      </c>
    </row>
    <row r="12" customFormat="false" ht="12.3" hidden="false" customHeight="false" outlineLevel="0" collapsed="false">
      <c r="A12" s="5" t="s">
        <v>9</v>
      </c>
      <c r="B12" s="7" t="n">
        <f aca="false">+F11/((B7*B6)+(D7*D6))</f>
        <v>0.079</v>
      </c>
    </row>
    <row r="14" customFormat="false" ht="12.3" hidden="false" customHeight="false" outlineLevel="0" collapsed="false">
      <c r="A14" s="2" t="s">
        <v>10</v>
      </c>
      <c r="B14" s="3"/>
      <c r="C14" s="3"/>
      <c r="D14" s="3"/>
      <c r="E14" s="3"/>
      <c r="F14" s="3"/>
    </row>
    <row r="16" customFormat="false" ht="12.3" hidden="false" customHeight="false" outlineLevel="0" collapsed="false">
      <c r="A16" s="8" t="s">
        <v>11</v>
      </c>
      <c r="B16" s="8" t="n">
        <v>0</v>
      </c>
      <c r="C16" s="8" t="n">
        <v>-3</v>
      </c>
      <c r="D16" s="8" t="n">
        <v>-4</v>
      </c>
      <c r="E16" s="8" t="n">
        <v>15</v>
      </c>
      <c r="F16" s="8" t="n">
        <v>20</v>
      </c>
    </row>
    <row r="18" customFormat="false" ht="12.3" hidden="false" customHeight="false" outlineLevel="0" collapsed="false">
      <c r="A18" s="5" t="s">
        <v>12</v>
      </c>
      <c r="B18" s="7" t="n">
        <f aca="false">AVERAGE(C16:F16)/100</f>
        <v>0.07</v>
      </c>
    </row>
    <row r="20" customFormat="false" ht="12.3" hidden="false" customHeight="false" outlineLevel="0" collapsed="false">
      <c r="A20" s="5" t="s">
        <v>13</v>
      </c>
      <c r="B20" s="7" t="n">
        <f aca="false">+(C20*D20*E20*F20)^0.25-1</f>
        <v>0.0647079905530323</v>
      </c>
      <c r="C20" s="0" t="n">
        <f aca="false">+(C16/100+1)</f>
        <v>0.97</v>
      </c>
      <c r="D20" s="0" t="n">
        <f aca="false">+(D16/100+1)</f>
        <v>0.96</v>
      </c>
      <c r="E20" s="0" t="n">
        <f aca="false">+(E16/100+1)</f>
        <v>1.15</v>
      </c>
      <c r="F20" s="0" t="n">
        <f aca="false">+(F16/100+1)</f>
        <v>1.2</v>
      </c>
    </row>
    <row r="23" customFormat="false" ht="12.3" hidden="false" customHeight="false" outlineLevel="0" collapsed="false">
      <c r="A23" s="2" t="s">
        <v>14</v>
      </c>
      <c r="B23" s="3"/>
      <c r="C23" s="3"/>
      <c r="D23" s="3"/>
      <c r="E23" s="3"/>
      <c r="F23" s="3"/>
    </row>
    <row r="25" customFormat="false" ht="37.2" hidden="false" customHeight="false" outlineLevel="0" collapsed="false">
      <c r="A25" s="9" t="s">
        <v>15</v>
      </c>
      <c r="B25" s="10" t="s">
        <v>16</v>
      </c>
      <c r="C25" s="11"/>
      <c r="D25" s="10" t="s">
        <v>17</v>
      </c>
      <c r="E25" s="12" t="s">
        <v>18</v>
      </c>
      <c r="F25" s="10" t="s">
        <v>19</v>
      </c>
      <c r="G25" s="10" t="s">
        <v>20</v>
      </c>
      <c r="H25" s="13" t="s">
        <v>21</v>
      </c>
    </row>
    <row r="27" customFormat="false" ht="12.3" hidden="false" customHeight="false" outlineLevel="0" collapsed="false">
      <c r="A27" s="0" t="s">
        <v>22</v>
      </c>
      <c r="B27" s="14" t="n">
        <v>0.3</v>
      </c>
      <c r="D27" s="15" t="n">
        <v>26</v>
      </c>
      <c r="E27" s="15" t="n">
        <f aca="false">+D27*B27</f>
        <v>7.8</v>
      </c>
      <c r="F27" s="15" t="n">
        <f aca="false">+D27-$E$31</f>
        <v>22.6</v>
      </c>
      <c r="G27" s="15" t="n">
        <f aca="false">+F27^2</f>
        <v>510.76</v>
      </c>
      <c r="H27" s="15" t="n">
        <f aca="false">+G27*B27</f>
        <v>153.228</v>
      </c>
    </row>
    <row r="28" customFormat="false" ht="12.3" hidden="false" customHeight="false" outlineLevel="0" collapsed="false">
      <c r="A28" s="0" t="s">
        <v>23</v>
      </c>
      <c r="B28" s="14" t="n">
        <v>0.4</v>
      </c>
      <c r="D28" s="15" t="n">
        <v>7</v>
      </c>
      <c r="E28" s="15" t="n">
        <f aca="false">+D28*B28</f>
        <v>2.8</v>
      </c>
      <c r="F28" s="15" t="n">
        <f aca="false">+D28-$E$31</f>
        <v>3.6</v>
      </c>
      <c r="G28" s="15" t="n">
        <f aca="false">+F28^2</f>
        <v>12.96</v>
      </c>
      <c r="H28" s="15" t="n">
        <f aca="false">+G28*B28</f>
        <v>5.184</v>
      </c>
    </row>
    <row r="29" customFormat="false" ht="12.3" hidden="false" customHeight="false" outlineLevel="0" collapsed="false">
      <c r="A29" s="0" t="s">
        <v>24</v>
      </c>
      <c r="B29" s="14" t="n">
        <v>0.3</v>
      </c>
      <c r="D29" s="15" t="n">
        <v>-24</v>
      </c>
      <c r="E29" s="15" t="n">
        <f aca="false">+D29*B29</f>
        <v>-7.2</v>
      </c>
      <c r="F29" s="15" t="n">
        <f aca="false">+D29-$E$31</f>
        <v>-27.4</v>
      </c>
      <c r="G29" s="15" t="n">
        <f aca="false">+F29^2</f>
        <v>750.76</v>
      </c>
      <c r="H29" s="15" t="n">
        <f aca="false">+G29*B29</f>
        <v>225.228</v>
      </c>
    </row>
    <row r="30" customFormat="false" ht="12.3" hidden="false" customHeight="false" outlineLevel="0" collapsed="false">
      <c r="B30" s="14"/>
      <c r="D30" s="15"/>
      <c r="E30" s="15"/>
      <c r="F30" s="15"/>
      <c r="G30" s="15"/>
    </row>
    <row r="31" customFormat="false" ht="12.6" hidden="false" customHeight="false" outlineLevel="0" collapsed="false">
      <c r="B31" s="16" t="n">
        <f aca="false">SUM(B27:B30)</f>
        <v>1</v>
      </c>
      <c r="D31" s="17" t="s">
        <v>25</v>
      </c>
      <c r="E31" s="18" t="n">
        <f aca="false">SUM(E27:E29)</f>
        <v>3.4</v>
      </c>
      <c r="F31" s="8" t="s">
        <v>26</v>
      </c>
      <c r="G31" s="19" t="s">
        <v>27</v>
      </c>
      <c r="H31" s="20" t="n">
        <f aca="false">SUM(H27:H29)</f>
        <v>383.64</v>
      </c>
    </row>
    <row r="32" customFormat="false" ht="12.9" hidden="false" customHeight="false" outlineLevel="0" collapsed="false">
      <c r="G32" s="19" t="s">
        <v>28</v>
      </c>
      <c r="H32" s="21" t="n">
        <f aca="false">SQRT(H31)</f>
        <v>19.5867302018484</v>
      </c>
    </row>
    <row r="33" customFormat="false" ht="12.3" hidden="false" customHeight="false" outlineLevel="0" collapsed="false">
      <c r="H33" s="22" t="s">
        <v>29</v>
      </c>
    </row>
    <row r="35" customFormat="false" ht="12.3" hidden="false" customHeight="false" outlineLevel="0" collapsed="false">
      <c r="A35" s="2" t="s">
        <v>30</v>
      </c>
      <c r="B35" s="3"/>
      <c r="C35" s="3"/>
      <c r="D35" s="3"/>
      <c r="E35" s="3"/>
      <c r="F35" s="3"/>
    </row>
    <row r="37" customFormat="false" ht="28.5" hidden="false" customHeight="true" outlineLevel="0" collapsed="false">
      <c r="A37" s="23"/>
      <c r="B37" s="23" t="s">
        <v>31</v>
      </c>
      <c r="C37" s="24" t="s">
        <v>32</v>
      </c>
      <c r="D37" s="24" t="s">
        <v>93</v>
      </c>
      <c r="E37" s="83" t="s">
        <v>34</v>
      </c>
      <c r="F37" s="24" t="s">
        <v>35</v>
      </c>
    </row>
    <row r="38" customFormat="false" ht="12.6" hidden="false" customHeight="false" outlineLevel="0" collapsed="false">
      <c r="A38" s="28" t="s">
        <v>36</v>
      </c>
      <c r="B38" s="29" t="n">
        <v>8</v>
      </c>
      <c r="C38" s="29" t="n">
        <v>1</v>
      </c>
      <c r="D38" s="29" t="n">
        <f aca="false">+B38-C38</f>
        <v>7</v>
      </c>
      <c r="E38" s="29" t="n">
        <v>3</v>
      </c>
      <c r="F38" s="30" t="n">
        <f aca="false">+D38/E38</f>
        <v>2.33333333333333</v>
      </c>
    </row>
    <row r="39" customFormat="false" ht="12.3" hidden="false" customHeight="false" outlineLevel="0" collapsed="false">
      <c r="A39" s="26" t="s">
        <v>37</v>
      </c>
      <c r="B39" s="26" t="n">
        <v>18</v>
      </c>
      <c r="C39" s="26" t="n">
        <v>1</v>
      </c>
      <c r="D39" s="26" t="n">
        <f aca="false">+B39-C39</f>
        <v>17</v>
      </c>
      <c r="E39" s="26" t="n">
        <v>12</v>
      </c>
      <c r="F39" s="27" t="n">
        <f aca="false">+D39/E39</f>
        <v>1.41666666666667</v>
      </c>
    </row>
    <row r="40" customFormat="false" ht="12.3" hidden="false" customHeight="false" outlineLevel="0" collapsed="false">
      <c r="A40" s="84" t="s">
        <v>38</v>
      </c>
      <c r="B40" s="84" t="n">
        <v>28</v>
      </c>
      <c r="C40" s="84" t="n">
        <v>1</v>
      </c>
      <c r="D40" s="84" t="n">
        <f aca="false">+B40-C40</f>
        <v>27</v>
      </c>
      <c r="E40" s="84" t="n">
        <v>18</v>
      </c>
      <c r="F40" s="85" t="n">
        <f aca="false">+D40/E40</f>
        <v>1.5</v>
      </c>
      <c r="G40" s="86"/>
    </row>
    <row r="41" customFormat="false" ht="12.3" hidden="false" customHeight="false" outlineLevel="0" collapsed="false">
      <c r="A41" s="26" t="s">
        <v>39</v>
      </c>
      <c r="B41" s="26" t="n">
        <v>52</v>
      </c>
      <c r="C41" s="26" t="n">
        <v>1</v>
      </c>
      <c r="D41" s="26" t="n">
        <f aca="false">+B41-C41</f>
        <v>51</v>
      </c>
      <c r="E41" s="26" t="n">
        <v>65</v>
      </c>
      <c r="F41" s="27" t="n">
        <f aca="false">+D41/E41</f>
        <v>0.784615384615385</v>
      </c>
    </row>
    <row r="44" customFormat="false" ht="12.3" hidden="false" customHeight="false" outlineLevel="0" collapsed="false">
      <c r="A44" s="2" t="s">
        <v>40</v>
      </c>
      <c r="B44" s="3"/>
      <c r="C44" s="3"/>
      <c r="D44" s="3"/>
      <c r="E44" s="3"/>
      <c r="F44" s="3"/>
    </row>
    <row r="46" customFormat="false" ht="17.7" hidden="false" customHeight="false" outlineLevel="0" collapsed="false">
      <c r="D46" s="31" t="s">
        <v>41</v>
      </c>
      <c r="E46" s="31"/>
      <c r="F46" s="31"/>
      <c r="G46" s="31"/>
      <c r="H46" s="31"/>
      <c r="J46" s="31" t="s">
        <v>42</v>
      </c>
      <c r="K46" s="31"/>
      <c r="L46" s="31"/>
      <c r="M46" s="31"/>
      <c r="N46" s="31"/>
    </row>
    <row r="47" customFormat="false" ht="49.5" hidden="false" customHeight="false" outlineLevel="0" collapsed="false">
      <c r="A47" s="9" t="s">
        <v>15</v>
      </c>
      <c r="B47" s="10" t="s">
        <v>16</v>
      </c>
      <c r="C47" s="11"/>
      <c r="D47" s="10" t="s">
        <v>43</v>
      </c>
      <c r="E47" s="12" t="s">
        <v>44</v>
      </c>
      <c r="F47" s="10" t="s">
        <v>19</v>
      </c>
      <c r="G47" s="10" t="s">
        <v>20</v>
      </c>
      <c r="H47" s="13" t="s">
        <v>21</v>
      </c>
      <c r="I47" s="32"/>
      <c r="J47" s="10" t="s">
        <v>45</v>
      </c>
      <c r="K47" s="12" t="s">
        <v>46</v>
      </c>
      <c r="L47" s="10" t="s">
        <v>19</v>
      </c>
      <c r="M47" s="10" t="s">
        <v>20</v>
      </c>
      <c r="N47" s="13" t="s">
        <v>21</v>
      </c>
      <c r="O47" s="26"/>
    </row>
    <row r="49" customFormat="false" ht="12.3" hidden="false" customHeight="false" outlineLevel="0" collapsed="false">
      <c r="A49" s="0" t="s">
        <v>47</v>
      </c>
      <c r="B49" s="14" t="n">
        <v>0.25</v>
      </c>
      <c r="D49" s="15" t="n">
        <v>-12</v>
      </c>
      <c r="E49" s="15" t="n">
        <f aca="false">+D49*B49</f>
        <v>-3</v>
      </c>
      <c r="F49" s="15" t="n">
        <f aca="false">+D49-$E$53</f>
        <v>-21.3</v>
      </c>
      <c r="G49" s="15" t="n">
        <f aca="false">+F49^2</f>
        <v>453.69</v>
      </c>
      <c r="H49" s="15" t="n">
        <f aca="false">+G49*B49</f>
        <v>113.4225</v>
      </c>
      <c r="J49" s="15" t="n">
        <v>7</v>
      </c>
      <c r="K49" s="15" t="n">
        <f aca="false">+J49*B49</f>
        <v>1.75</v>
      </c>
      <c r="L49" s="15" t="n">
        <f aca="false">+J49-$K$53</f>
        <v>3.65</v>
      </c>
      <c r="M49" s="15" t="n">
        <f aca="false">+L49^2</f>
        <v>13.3225</v>
      </c>
      <c r="N49" s="15" t="n">
        <f aca="false">+M49*B49</f>
        <v>3.330625</v>
      </c>
    </row>
    <row r="50" customFormat="false" ht="12.3" hidden="false" customHeight="false" outlineLevel="0" collapsed="false">
      <c r="A50" s="0" t="s">
        <v>48</v>
      </c>
      <c r="B50" s="14" t="n">
        <v>0.55</v>
      </c>
      <c r="D50" s="15" t="n">
        <v>10</v>
      </c>
      <c r="E50" s="15" t="n">
        <f aca="false">+D50*B50</f>
        <v>5.5</v>
      </c>
      <c r="F50" s="15" t="n">
        <f aca="false">+D50-$E$53</f>
        <v>0.699999999999999</v>
      </c>
      <c r="G50" s="15" t="n">
        <f aca="false">+F50^2</f>
        <v>0.489999999999999</v>
      </c>
      <c r="H50" s="15" t="n">
        <f aca="false">+G50*B50</f>
        <v>0.269499999999999</v>
      </c>
      <c r="J50" s="15" t="n">
        <v>4</v>
      </c>
      <c r="K50" s="15" t="n">
        <f aca="false">+J50*B50</f>
        <v>2.2</v>
      </c>
      <c r="L50" s="15" t="n">
        <f aca="false">+J50-$K$53</f>
        <v>0.65</v>
      </c>
      <c r="M50" s="15" t="n">
        <f aca="false">+L50^2</f>
        <v>0.4225</v>
      </c>
      <c r="N50" s="15" t="n">
        <f aca="false">+M50*B50</f>
        <v>0.232375</v>
      </c>
    </row>
    <row r="51" customFormat="false" ht="12.3" hidden="false" customHeight="false" outlineLevel="0" collapsed="false">
      <c r="A51" s="0" t="s">
        <v>49</v>
      </c>
      <c r="B51" s="14" t="n">
        <v>0.2</v>
      </c>
      <c r="D51" s="15" t="n">
        <v>34</v>
      </c>
      <c r="E51" s="15" t="n">
        <f aca="false">+D51*B51</f>
        <v>6.8</v>
      </c>
      <c r="F51" s="15" t="n">
        <f aca="false">+D51-$E$53</f>
        <v>24.7</v>
      </c>
      <c r="G51" s="15" t="n">
        <f aca="false">+F51^2</f>
        <v>610.09</v>
      </c>
      <c r="H51" s="15" t="n">
        <f aca="false">+G51*B51</f>
        <v>122.018</v>
      </c>
      <c r="J51" s="15" t="n">
        <v>-3</v>
      </c>
      <c r="K51" s="15" t="n">
        <f aca="false">+J51*B51</f>
        <v>-0.6</v>
      </c>
      <c r="L51" s="15" t="n">
        <f aca="false">+J51-$K$53</f>
        <v>-6.35</v>
      </c>
      <c r="M51" s="15" t="n">
        <f aca="false">+L51^2</f>
        <v>40.3225</v>
      </c>
      <c r="N51" s="15" t="n">
        <f aca="false">+M51*B51</f>
        <v>8.0645</v>
      </c>
    </row>
    <row r="52" customFormat="false" ht="12.6" hidden="false" customHeight="false" outlineLevel="0" collapsed="false">
      <c r="B52" s="14"/>
      <c r="D52" s="15"/>
      <c r="E52" s="15"/>
      <c r="F52" s="15"/>
      <c r="G52" s="15"/>
      <c r="J52" s="15"/>
      <c r="K52" s="15"/>
      <c r="L52" s="15"/>
      <c r="M52" s="15"/>
    </row>
    <row r="53" customFormat="false" ht="12.6" hidden="false" customHeight="false" outlineLevel="0" collapsed="false">
      <c r="B53" s="33" t="n">
        <f aca="false">SUM(B49:B51)</f>
        <v>1</v>
      </c>
      <c r="D53" s="34" t="s">
        <v>50</v>
      </c>
      <c r="E53" s="35" t="n">
        <f aca="false">SUM(E49:E51)</f>
        <v>9.3</v>
      </c>
      <c r="F53" s="8" t="s">
        <v>26</v>
      </c>
      <c r="G53" s="19" t="s">
        <v>27</v>
      </c>
      <c r="H53" s="20" t="n">
        <f aca="false">SUM(H49:H51)</f>
        <v>235.71</v>
      </c>
      <c r="J53" s="36" t="s">
        <v>50</v>
      </c>
      <c r="K53" s="37" t="n">
        <f aca="false">SUM(K49:K51)</f>
        <v>3.35</v>
      </c>
      <c r="L53" s="8" t="s">
        <v>26</v>
      </c>
      <c r="M53" s="19" t="s">
        <v>27</v>
      </c>
      <c r="N53" s="20" t="n">
        <f aca="false">SUM(N49:N51)</f>
        <v>11.6275</v>
      </c>
    </row>
    <row r="54" customFormat="false" ht="12.9" hidden="false" customHeight="false" outlineLevel="0" collapsed="false">
      <c r="G54" s="19" t="s">
        <v>28</v>
      </c>
      <c r="H54" s="21" t="n">
        <f aca="false">SQRT(H53)</f>
        <v>15.3528498983088</v>
      </c>
      <c r="I54" s="8" t="s">
        <v>26</v>
      </c>
      <c r="M54" s="19" t="s">
        <v>28</v>
      </c>
      <c r="N54" s="21" t="n">
        <f aca="false">SQRT(N53)</f>
        <v>3.4099120223255</v>
      </c>
      <c r="O54" s="8" t="s">
        <v>26</v>
      </c>
    </row>
    <row r="55" customFormat="false" ht="12.6" hidden="false" customHeight="false" outlineLevel="0" collapsed="false">
      <c r="H55" s="38" t="s">
        <v>51</v>
      </c>
      <c r="N55" s="38" t="s">
        <v>51</v>
      </c>
    </row>
    <row r="56" customFormat="false" ht="12.6" hidden="false" customHeight="false" outlineLevel="0" collapsed="false">
      <c r="A56" s="8" t="s">
        <v>52</v>
      </c>
    </row>
    <row r="57" customFormat="false" ht="12.6" hidden="false" customHeight="false" outlineLevel="0" collapsed="false">
      <c r="A57" s="39" t="s">
        <v>53</v>
      </c>
      <c r="B57" s="40" t="n">
        <v>0.7</v>
      </c>
      <c r="C57" s="41"/>
    </row>
    <row r="58" customFormat="false" ht="18" hidden="false" customHeight="false" outlineLevel="0" collapsed="false">
      <c r="A58" s="42" t="s">
        <v>54</v>
      </c>
      <c r="B58" s="43" t="n">
        <f aca="false">1-B57</f>
        <v>0.3</v>
      </c>
      <c r="E58" s="44" t="s">
        <v>55</v>
      </c>
      <c r="F58" s="44"/>
      <c r="G58" s="44"/>
      <c r="H58" s="45"/>
    </row>
    <row r="59" customFormat="false" ht="12.6" hidden="false" customHeight="false" outlineLevel="0" collapsed="false">
      <c r="A59" s="46"/>
      <c r="B59" s="46"/>
      <c r="D59" s="47"/>
      <c r="E59" s="47"/>
      <c r="F59" s="47"/>
      <c r="G59" s="47"/>
      <c r="H59" s="47"/>
    </row>
    <row r="60" customFormat="false" ht="37.2" hidden="false" customHeight="false" outlineLevel="0" collapsed="false">
      <c r="A60" s="9" t="s">
        <v>15</v>
      </c>
      <c r="B60" s="10" t="s">
        <v>16</v>
      </c>
      <c r="D60" s="10" t="s">
        <v>43</v>
      </c>
      <c r="E60" s="12" t="s">
        <v>44</v>
      </c>
      <c r="F60" s="10" t="s">
        <v>19</v>
      </c>
      <c r="G60" s="10" t="s">
        <v>20</v>
      </c>
      <c r="H60" s="13" t="s">
        <v>21</v>
      </c>
      <c r="I60" s="32"/>
    </row>
    <row r="62" customFormat="false" ht="12.3" hidden="false" customHeight="false" outlineLevel="0" collapsed="false">
      <c r="A62" s="0" t="s">
        <v>47</v>
      </c>
      <c r="B62" s="14" t="n">
        <f aca="false">+B49</f>
        <v>0.25</v>
      </c>
      <c r="D62" s="0" t="n">
        <f aca="false">+(D49*$B$57)+(J49*$B$58)</f>
        <v>-6.3</v>
      </c>
      <c r="E62" s="15" t="n">
        <f aca="false">+D62*B62</f>
        <v>-1.575</v>
      </c>
      <c r="F62" s="15" t="n">
        <f aca="false">+D62-$E$66</f>
        <v>-13.815</v>
      </c>
      <c r="G62" s="15" t="n">
        <f aca="false">+F62^2</f>
        <v>190.854225</v>
      </c>
      <c r="H62" s="15" t="n">
        <f aca="false">+G62*B62</f>
        <v>47.71355625</v>
      </c>
    </row>
    <row r="63" customFormat="false" ht="12.3" hidden="false" customHeight="false" outlineLevel="0" collapsed="false">
      <c r="A63" s="0" t="s">
        <v>48</v>
      </c>
      <c r="B63" s="14" t="n">
        <f aca="false">+B50</f>
        <v>0.55</v>
      </c>
      <c r="D63" s="0" t="n">
        <f aca="false">+(D50*$B$57)+(J50*$B$58)</f>
        <v>8.2</v>
      </c>
      <c r="E63" s="15" t="n">
        <f aca="false">+D63*B63</f>
        <v>4.51</v>
      </c>
      <c r="F63" s="15" t="n">
        <f aca="false">+D63-$E$66</f>
        <v>0.684999999999999</v>
      </c>
      <c r="G63" s="15" t="n">
        <f aca="false">+F63^2</f>
        <v>0.469224999999998</v>
      </c>
      <c r="H63" s="15" t="n">
        <f aca="false">+G63*B63</f>
        <v>0.258073749999999</v>
      </c>
    </row>
    <row r="64" customFormat="false" ht="12.3" hidden="false" customHeight="false" outlineLevel="0" collapsed="false">
      <c r="A64" s="0" t="s">
        <v>49</v>
      </c>
      <c r="B64" s="14" t="n">
        <f aca="false">+B51</f>
        <v>0.2</v>
      </c>
      <c r="D64" s="0" t="n">
        <f aca="false">+(D51*$B$57)+(J51*$B$58)</f>
        <v>22.9</v>
      </c>
      <c r="E64" s="15" t="n">
        <f aca="false">+D64*B64</f>
        <v>4.58</v>
      </c>
      <c r="F64" s="15" t="n">
        <f aca="false">+D64-$E$66</f>
        <v>15.385</v>
      </c>
      <c r="G64" s="15" t="n">
        <f aca="false">+F64^2</f>
        <v>236.698225</v>
      </c>
      <c r="H64" s="15" t="n">
        <f aca="false">+G64*B64</f>
        <v>47.339645</v>
      </c>
    </row>
    <row r="65" customFormat="false" ht="12.6" hidden="false" customHeight="false" outlineLevel="0" collapsed="false">
      <c r="B65" s="14"/>
      <c r="E65" s="15"/>
      <c r="F65" s="15"/>
      <c r="G65" s="15"/>
    </row>
    <row r="66" customFormat="false" ht="12.6" hidden="false" customHeight="false" outlineLevel="0" collapsed="false">
      <c r="B66" s="33" t="n">
        <f aca="false">SUM(B62:B64)</f>
        <v>1</v>
      </c>
      <c r="E66" s="18" t="n">
        <f aca="false">SUM(E62:E64)</f>
        <v>7.515</v>
      </c>
      <c r="F66" s="8" t="s">
        <v>26</v>
      </c>
      <c r="G66" s="19" t="s">
        <v>27</v>
      </c>
      <c r="H66" s="48" t="n">
        <f aca="false">SUM(H62:H64)</f>
        <v>95.311275</v>
      </c>
      <c r="I66" s="49" t="s">
        <v>57</v>
      </c>
    </row>
    <row r="67" customFormat="false" ht="12.9" hidden="false" customHeight="false" outlineLevel="0" collapsed="false">
      <c r="E67" s="38" t="s">
        <v>58</v>
      </c>
      <c r="G67" s="19" t="s">
        <v>28</v>
      </c>
      <c r="H67" s="21" t="n">
        <f aca="false">SQRT(H66)</f>
        <v>9.76274935661056</v>
      </c>
      <c r="I67" s="49" t="s">
        <v>57</v>
      </c>
    </row>
    <row r="68" customFormat="false" ht="12.3" hidden="false" customHeight="false" outlineLevel="0" collapsed="false">
      <c r="I68" s="50"/>
    </row>
    <row r="69" customFormat="false" ht="12.6" hidden="false" customHeight="false" outlineLevel="0" collapsed="false">
      <c r="A69" s="47"/>
      <c r="B69" s="47"/>
      <c r="D69" s="47"/>
      <c r="E69" s="47"/>
      <c r="F69" s="47"/>
      <c r="G69" s="47"/>
      <c r="H69" s="47"/>
      <c r="I69" s="50"/>
    </row>
    <row r="70" customFormat="false" ht="61.8" hidden="false" customHeight="false" outlineLevel="0" collapsed="false">
      <c r="A70" s="9" t="s">
        <v>15</v>
      </c>
      <c r="B70" s="10" t="s">
        <v>16</v>
      </c>
      <c r="D70" s="10" t="s">
        <v>59</v>
      </c>
      <c r="E70" s="10" t="s">
        <v>60</v>
      </c>
      <c r="F70" s="51"/>
      <c r="G70" s="10" t="s">
        <v>61</v>
      </c>
      <c r="H70" s="52" t="s">
        <v>62</v>
      </c>
      <c r="I70" s="50"/>
    </row>
    <row r="71" customFormat="false" ht="12.3" hidden="false" customHeight="false" outlineLevel="0" collapsed="false">
      <c r="I71" s="50"/>
    </row>
    <row r="72" customFormat="false" ht="12.3" hidden="false" customHeight="false" outlineLevel="0" collapsed="false">
      <c r="A72" s="0" t="s">
        <v>47</v>
      </c>
      <c r="B72" s="14" t="n">
        <f aca="false">+B62</f>
        <v>0.25</v>
      </c>
      <c r="D72" s="15" t="n">
        <f aca="false">+F49</f>
        <v>-21.3</v>
      </c>
      <c r="E72" s="15" t="n">
        <f aca="false">+L49</f>
        <v>3.65</v>
      </c>
      <c r="G72" s="15" t="n">
        <f aca="false">+E72*D72</f>
        <v>-77.745</v>
      </c>
      <c r="H72" s="15" t="n">
        <f aca="false">+G72*B72</f>
        <v>-19.43625</v>
      </c>
      <c r="I72" s="50"/>
    </row>
    <row r="73" customFormat="false" ht="12.3" hidden="false" customHeight="false" outlineLevel="0" collapsed="false">
      <c r="A73" s="0" t="s">
        <v>48</v>
      </c>
      <c r="B73" s="14" t="n">
        <f aca="false">+B63</f>
        <v>0.55</v>
      </c>
      <c r="D73" s="15" t="n">
        <f aca="false">+F50</f>
        <v>0.699999999999999</v>
      </c>
      <c r="E73" s="15" t="n">
        <f aca="false">+L50</f>
        <v>0.65</v>
      </c>
      <c r="G73" s="15" t="n">
        <f aca="false">+E73*D73</f>
        <v>0.454999999999999</v>
      </c>
      <c r="H73" s="15" t="n">
        <f aca="false">+G73*B73</f>
        <v>0.25025</v>
      </c>
      <c r="I73" s="50"/>
    </row>
    <row r="74" customFormat="false" ht="12.3" hidden="false" customHeight="false" outlineLevel="0" collapsed="false">
      <c r="A74" s="0" t="s">
        <v>49</v>
      </c>
      <c r="B74" s="14" t="n">
        <f aca="false">+B64</f>
        <v>0.2</v>
      </c>
      <c r="D74" s="15" t="n">
        <f aca="false">+F51</f>
        <v>24.7</v>
      </c>
      <c r="E74" s="15" t="n">
        <f aca="false">+L51</f>
        <v>-6.35</v>
      </c>
      <c r="G74" s="15" t="n">
        <f aca="false">+E74*D74</f>
        <v>-156.845</v>
      </c>
      <c r="H74" s="15" t="n">
        <f aca="false">+G74*B74</f>
        <v>-31.369</v>
      </c>
      <c r="I74" s="50"/>
    </row>
    <row r="75" customFormat="false" ht="12.6" hidden="false" customHeight="false" outlineLevel="0" collapsed="false">
      <c r="B75" s="14"/>
      <c r="I75" s="50"/>
    </row>
    <row r="76" customFormat="false" ht="12.6" hidden="false" customHeight="false" outlineLevel="0" collapsed="false">
      <c r="B76" s="33" t="n">
        <f aca="false">SUM(B72:B74)</f>
        <v>1</v>
      </c>
      <c r="G76" s="8" t="s">
        <v>63</v>
      </c>
      <c r="H76" s="21" t="n">
        <f aca="false">SUM(H72:H74)</f>
        <v>-50.555</v>
      </c>
      <c r="I76" s="49" t="s">
        <v>64</v>
      </c>
    </row>
    <row r="77" customFormat="false" ht="12.9" hidden="false" customHeight="false" outlineLevel="0" collapsed="false">
      <c r="G77" s="19" t="s">
        <v>65</v>
      </c>
      <c r="H77" s="21" t="n">
        <f aca="false">+H76/(H54*N54)</f>
        <v>-0.965677108900025</v>
      </c>
      <c r="I77" s="49" t="s">
        <v>64</v>
      </c>
    </row>
    <row r="80" customFormat="false" ht="12.3" hidden="false" customHeight="false" outlineLevel="0" collapsed="false">
      <c r="A80" s="2" t="s">
        <v>66</v>
      </c>
      <c r="B80" s="3"/>
      <c r="C80" s="3"/>
      <c r="D80" s="3"/>
      <c r="E80" s="3"/>
      <c r="F80" s="3"/>
    </row>
    <row r="82" customFormat="false" ht="12.6" hidden="false" customHeight="false" outlineLevel="0" collapsed="false"/>
    <row r="83" customFormat="false" ht="12.6" hidden="false" customHeight="false" outlineLevel="0" collapsed="false">
      <c r="A83" s="53" t="s">
        <v>67</v>
      </c>
      <c r="B83" s="54" t="n">
        <v>0.3</v>
      </c>
    </row>
    <row r="84" customFormat="false" ht="12.6" hidden="false" customHeight="false" outlineLevel="0" collapsed="false"/>
    <row r="85" customFormat="false" ht="33.75" hidden="false" customHeight="true" outlineLevel="0" collapsed="false">
      <c r="A85" s="55"/>
      <c r="B85" s="56" t="s">
        <v>68</v>
      </c>
      <c r="C85" s="57"/>
      <c r="D85" s="58" t="s">
        <v>69</v>
      </c>
      <c r="E85" s="59" t="s">
        <v>70</v>
      </c>
      <c r="F85" s="56" t="s">
        <v>71</v>
      </c>
      <c r="G85" s="56" t="s">
        <v>72</v>
      </c>
      <c r="H85" s="56" t="s">
        <v>73</v>
      </c>
      <c r="I85" s="60" t="s">
        <v>74</v>
      </c>
    </row>
    <row r="86" customFormat="false" ht="12.3" hidden="false" customHeight="false" outlineLevel="0" collapsed="false">
      <c r="A86" s="61" t="s">
        <v>75</v>
      </c>
      <c r="B86" s="62"/>
      <c r="E86" s="63"/>
      <c r="G86" s="87"/>
    </row>
    <row r="87" customFormat="false" ht="12.3" hidden="false" customHeight="false" outlineLevel="0" collapsed="false">
      <c r="A87" s="0" t="s">
        <v>76</v>
      </c>
      <c r="B87" s="88" t="n">
        <v>10</v>
      </c>
      <c r="D87" s="64"/>
      <c r="E87" s="64" t="n">
        <v>1</v>
      </c>
      <c r="F87" s="64" t="n">
        <v>0</v>
      </c>
      <c r="G87" s="65"/>
      <c r="H87" s="64"/>
    </row>
    <row r="88" customFormat="false" ht="12.3" hidden="false" customHeight="false" outlineLevel="0" collapsed="false">
      <c r="B88" s="88"/>
      <c r="D88" s="64"/>
      <c r="E88" s="64"/>
      <c r="F88" s="64"/>
      <c r="G88" s="65"/>
      <c r="H88" s="64"/>
    </row>
    <row r="89" customFormat="false" ht="12.3" hidden="false" customHeight="false" outlineLevel="0" collapsed="false">
      <c r="A89" s="61" t="s">
        <v>77</v>
      </c>
      <c r="B89" s="88"/>
      <c r="D89" s="64"/>
      <c r="E89" s="64"/>
      <c r="F89" s="64"/>
      <c r="G89" s="65"/>
      <c r="H89" s="64"/>
    </row>
    <row r="90" customFormat="false" ht="12.3" hidden="false" customHeight="false" outlineLevel="0" collapsed="false">
      <c r="A90" s="0" t="s">
        <v>78</v>
      </c>
      <c r="B90" s="88" t="n">
        <v>70</v>
      </c>
      <c r="D90" s="67" t="n">
        <f aca="false">+B90/($B$90+$B$91)</f>
        <v>0.777777777777778</v>
      </c>
      <c r="E90" s="64" t="n">
        <v>6</v>
      </c>
      <c r="F90" s="64" t="n">
        <v>11</v>
      </c>
      <c r="G90" s="65" t="n">
        <f aca="false">+(D90*F90)^2</f>
        <v>73.1975308641975</v>
      </c>
      <c r="H90" s="64"/>
    </row>
    <row r="91" customFormat="false" ht="12.3" hidden="false" customHeight="false" outlineLevel="0" collapsed="false">
      <c r="A91" s="0" t="s">
        <v>79</v>
      </c>
      <c r="B91" s="88" t="n">
        <v>20</v>
      </c>
      <c r="D91" s="67" t="n">
        <f aca="false">+B91/($B$90+$B$91)</f>
        <v>0.222222222222222</v>
      </c>
      <c r="E91" s="64" t="n">
        <v>22</v>
      </c>
      <c r="F91" s="64" t="n">
        <v>35</v>
      </c>
      <c r="G91" s="65" t="n">
        <f aca="false">+(D91*F91)^2</f>
        <v>60.4938271604938</v>
      </c>
      <c r="H91" s="64"/>
    </row>
    <row r="92" customFormat="false" ht="12.6" hidden="false" customHeight="false" outlineLevel="0" collapsed="false">
      <c r="B92" s="89" t="n">
        <f aca="false">SUM(B87:B91)</f>
        <v>100</v>
      </c>
      <c r="D92" s="69"/>
      <c r="E92" s="90" t="n">
        <f aca="false">+(E90*D90)+(E91*D91)</f>
        <v>9.55555555555556</v>
      </c>
      <c r="F92" s="71"/>
      <c r="G92" s="65" t="n">
        <f aca="false">+G91+G90</f>
        <v>133.691358024691</v>
      </c>
      <c r="H92" s="65" t="n">
        <f aca="false">2*D90*F90*D91*F91*$B$83</f>
        <v>39.9259259259259</v>
      </c>
      <c r="I92" s="0" t="n">
        <f aca="false">+H92+G92</f>
        <v>173.617283950617</v>
      </c>
    </row>
    <row r="93" customFormat="false" ht="12.9" hidden="false" customHeight="false" outlineLevel="0" collapsed="false"/>
    <row r="94" customFormat="false" ht="12.6" hidden="false" customHeight="false" outlineLevel="0" collapsed="false">
      <c r="H94" s="72" t="n">
        <f aca="false">SQRT(I92)</f>
        <v>13.1763911580758</v>
      </c>
      <c r="I94" s="73" t="s">
        <v>80</v>
      </c>
    </row>
    <row r="95" customFormat="false" ht="12.6" hidden="false" customHeight="false" outlineLevel="0" collapsed="false">
      <c r="A95" s="74" t="s">
        <v>81</v>
      </c>
      <c r="B95" s="75" t="n">
        <f aca="false">+(E92-E87)/H94</f>
        <v>0.649309469711051</v>
      </c>
      <c r="C95" s="76" t="s">
        <v>82</v>
      </c>
    </row>
    <row r="96" customFormat="false" ht="12.6" hidden="false" customHeight="false" outlineLevel="0" collapsed="false"/>
    <row r="97" customFormat="false" ht="12.6" hidden="false" customHeight="false" outlineLevel="0" collapsed="false">
      <c r="A97" s="74" t="s">
        <v>94</v>
      </c>
      <c r="B97" s="77"/>
      <c r="C97" s="77"/>
      <c r="D97" s="91" t="n">
        <f aca="false">+D99*100000</f>
        <v>8700</v>
      </c>
      <c r="E97" s="76" t="s">
        <v>84</v>
      </c>
    </row>
    <row r="98" customFormat="false" ht="12.6" hidden="false" customHeight="false" outlineLevel="0" collapsed="false"/>
    <row r="99" customFormat="false" ht="12.6" hidden="false" customHeight="false" outlineLevel="0" collapsed="false">
      <c r="A99" s="74" t="s">
        <v>94</v>
      </c>
      <c r="B99" s="77"/>
      <c r="C99" s="77"/>
      <c r="D99" s="79" t="n">
        <f aca="false">((B87/100*E87)+(B90/100*E90)+(B91/100*E91))/100</f>
        <v>0.087</v>
      </c>
      <c r="E99" s="76" t="s">
        <v>86</v>
      </c>
    </row>
  </sheetData>
  <mergeCells count="3">
    <mergeCell ref="D46:H46"/>
    <mergeCell ref="J46:N46"/>
    <mergeCell ref="E58:G5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47:17Z</dcterms:created>
  <dc:creator>cdroussiotis</dc:creator>
  <dc:description/>
  <dc:language>en-US</dc:language>
  <cp:lastModifiedBy>Chris Droussiotis</cp:lastModifiedBy>
  <cp:lastPrinted>2016-03-11T13:31:35Z</cp:lastPrinted>
  <dcterms:modified xsi:type="dcterms:W3CDTF">2018-07-11T22:05:19Z</dcterms:modified>
  <cp:revision>0</cp:revision>
  <dc:subject/>
  <dc:title/>
</cp:coreProperties>
</file>