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HOMEWORK #3</t>
  </si>
  <si>
    <t xml:space="preserve">Question #1</t>
  </si>
  <si>
    <t xml:space="preserve">SP =</t>
  </si>
  <si>
    <t xml:space="preserve">State</t>
  </si>
  <si>
    <t xml:space="preserve">Probability</t>
  </si>
  <si>
    <t xml:space="preserve">End of the Year Price</t>
  </si>
  <si>
    <t xml:space="preserve">Annual Dividend</t>
  </si>
  <si>
    <t xml:space="preserve">HPR</t>
  </si>
  <si>
    <t xml:space="preserve">Expected 
Return</t>
  </si>
  <si>
    <t xml:space="preserve">Variance
 Calculat.</t>
  </si>
  <si>
    <t xml:space="preserve">Super HG</t>
  </si>
  <si>
    <t xml:space="preserve">HG</t>
  </si>
  <si>
    <t xml:space="preserve">Norma</t>
  </si>
  <si>
    <t xml:space="preserve">LG</t>
  </si>
  <si>
    <t xml:space="preserve">No Growth</t>
  </si>
  <si>
    <t xml:space="preserve">Exp. Ret.</t>
  </si>
  <si>
    <t xml:space="preserve">St. Dev.</t>
  </si>
  <si>
    <t xml:space="preserve">        =SQRT(O19)</t>
  </si>
  <si>
    <t xml:space="preserve">Question #2</t>
  </si>
  <si>
    <t xml:space="preserve">Stocks (s)</t>
  </si>
  <si>
    <t xml:space="preserve">Bonds (b)</t>
  </si>
  <si>
    <r>
      <rPr>
        <b val="true"/>
        <sz val="10"/>
        <rFont val="Arial"/>
        <family val="2"/>
      </rPr>
      <t xml:space="preserve">Scenario 
</t>
    </r>
    <r>
      <rPr>
        <b val="true"/>
        <sz val="14"/>
        <rFont val="Arial"/>
        <family val="2"/>
      </rPr>
      <t xml:space="preserve">(S)</t>
    </r>
  </si>
  <si>
    <r>
      <rPr>
        <b val="true"/>
        <sz val="10"/>
        <rFont val="Arial"/>
        <family val="2"/>
      </rPr>
      <t xml:space="preserve">Probability
</t>
    </r>
    <r>
      <rPr>
        <b val="true"/>
        <sz val="14"/>
        <rFont val="Arial"/>
        <family val="2"/>
      </rPr>
      <t xml:space="preserve">(p)</t>
    </r>
  </si>
  <si>
    <r>
      <rPr>
        <b val="true"/>
        <sz val="10"/>
        <rFont val="Arial"/>
        <family val="2"/>
      </rPr>
      <t xml:space="preserve">ROR %
</t>
    </r>
    <r>
      <rPr>
        <b val="true"/>
        <sz val="14"/>
        <rFont val="Arial"/>
        <family val="2"/>
      </rPr>
      <t xml:space="preserve">(r</t>
    </r>
    <r>
      <rPr>
        <b val="true"/>
        <sz val="10"/>
        <rFont val="Arial"/>
        <family val="2"/>
      </rPr>
      <t xml:space="preserve">s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 p * r</t>
    </r>
    <r>
      <rPr>
        <b val="true"/>
        <sz val="10"/>
        <rFont val="Arial"/>
        <family val="2"/>
      </rPr>
      <t xml:space="preserve">s
%</t>
    </r>
  </si>
  <si>
    <t xml:space="preserve">Deviation for Exp. Ret.
(Dev.)</t>
  </si>
  <si>
    <t xml:space="preserve">Square Deviation
(SD)
Dev^2</t>
  </si>
  <si>
    <t xml:space="preserve">p * SD</t>
  </si>
  <si>
    <r>
      <rPr>
        <b val="true"/>
        <sz val="10"/>
        <rFont val="Arial"/>
        <family val="2"/>
      </rPr>
      <t xml:space="preserve">ROR %
</t>
    </r>
    <r>
      <rPr>
        <b val="true"/>
        <sz val="14"/>
        <rFont val="Arial"/>
        <family val="2"/>
      </rPr>
      <t xml:space="preserve">(r</t>
    </r>
    <r>
      <rPr>
        <b val="true"/>
        <sz val="10"/>
        <rFont val="Arial"/>
        <family val="2"/>
      </rPr>
      <t xml:space="preserve">b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 p * r</t>
    </r>
    <r>
      <rPr>
        <b val="true"/>
        <sz val="10"/>
        <rFont val="Arial"/>
        <family val="2"/>
      </rPr>
      <t xml:space="preserve">b
%</t>
    </r>
  </si>
  <si>
    <t xml:space="preserve">Recession (Sr)</t>
  </si>
  <si>
    <t xml:space="preserve">Normal (Sn)</t>
  </si>
  <si>
    <t xml:space="preserve">Boom (Sb)</t>
  </si>
  <si>
    <t xml:space="preserve">%</t>
  </si>
  <si>
    <t xml:space="preserve">Variance=</t>
  </si>
  <si>
    <t xml:space="preserve">SD =</t>
  </si>
  <si>
    <t xml:space="preserve">PORTFOLIO ANALYSIS (Asset Allocation)</t>
  </si>
  <si>
    <t xml:space="preserve">Asset Allocation</t>
  </si>
  <si>
    <t xml:space="preserve">Stocks (As) =</t>
  </si>
  <si>
    <t xml:space="preserve">Bonds (Ab) =</t>
  </si>
  <si>
    <r>
      <rPr>
        <b val="true"/>
        <sz val="14"/>
        <rFont val="Arial"/>
        <family val="2"/>
      </rPr>
      <t xml:space="preserve">(As * r</t>
    </r>
    <r>
      <rPr>
        <b val="true"/>
        <sz val="10"/>
        <rFont val="Arial"/>
        <family val="2"/>
      </rPr>
      <t xml:space="preserve">s</t>
    </r>
    <r>
      <rPr>
        <b val="true"/>
        <sz val="14"/>
        <rFont val="Arial"/>
        <family val="2"/>
      </rPr>
      <t xml:space="preserve">) + (Ab * r</t>
    </r>
    <r>
      <rPr>
        <b val="true"/>
        <sz val="10"/>
        <rFont val="Arial"/>
        <family val="2"/>
      </rPr>
      <t xml:space="preserve">b</t>
    </r>
    <r>
      <rPr>
        <b val="true"/>
        <sz val="14"/>
        <rFont val="Arial"/>
        <family val="2"/>
      </rPr>
      <t xml:space="preserve">)</t>
    </r>
  </si>
  <si>
    <t xml:space="preserve">COVARIANCE &amp; CORRELATION</t>
  </si>
  <si>
    <t xml:space="preserve">Stocks (Deviation from the mean)</t>
  </si>
  <si>
    <t xml:space="preserve">Bonds (Deviation from the mean)</t>
  </si>
  <si>
    <t xml:space="preserve">Ds * Db</t>
  </si>
  <si>
    <t xml:space="preserve">Covariance
 [p * (Ds*Db)</t>
  </si>
  <si>
    <t xml:space="preserve">Covariance=</t>
  </si>
  <si>
    <t xml:space="preserve">Correlation Coefficient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"/>
    <numFmt numFmtId="167" formatCode="0%"/>
    <numFmt numFmtId="168" formatCode="0.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32</xdr:row>
      <xdr:rowOff>143280</xdr:rowOff>
    </xdr:from>
    <xdr:to>
      <xdr:col>4</xdr:col>
      <xdr:colOff>720</xdr:colOff>
      <xdr:row>33</xdr:row>
      <xdr:rowOff>124200</xdr:rowOff>
    </xdr:to>
    <xdr:sp>
      <xdr:nvSpPr>
        <xdr:cNvPr id="0" name="Line 1"/>
        <xdr:cNvSpPr/>
      </xdr:nvSpPr>
      <xdr:spPr>
        <a:xfrm flipH="1">
          <a:off x="3233520" y="6667920"/>
          <a:ext cx="806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7" style="0" width="11.28"/>
  </cols>
  <sheetData>
    <row r="1" customFormat="false" ht="18" hidden="false" customHeight="false" outlineLevel="0" collapsed="false">
      <c r="A1" s="1" t="s">
        <v>0</v>
      </c>
    </row>
    <row r="4" customFormat="false" ht="18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2</v>
      </c>
      <c r="B6" s="5" t="n">
        <v>50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38.25" hidden="false" customHeight="false" outlineLevel="0" collapsed="false">
      <c r="A8" s="6" t="s">
        <v>3</v>
      </c>
      <c r="B8" s="6" t="s">
        <v>4</v>
      </c>
      <c r="C8" s="7" t="s">
        <v>5</v>
      </c>
      <c r="D8" s="6"/>
      <c r="E8" s="7" t="s">
        <v>6</v>
      </c>
      <c r="F8" s="8" t="s">
        <v>7</v>
      </c>
      <c r="G8" s="9" t="s">
        <v>8</v>
      </c>
      <c r="H8" s="9" t="s">
        <v>9</v>
      </c>
      <c r="I8" s="4"/>
    </row>
    <row r="9" customFormat="false" ht="12.75" hidden="false" customHeight="false" outlineLevel="0" collapsed="false">
      <c r="A9" s="4" t="s">
        <v>10</v>
      </c>
      <c r="B9" s="10" t="n">
        <v>0.1</v>
      </c>
      <c r="C9" s="5" t="n">
        <v>62</v>
      </c>
      <c r="D9" s="4"/>
      <c r="E9" s="5" t="n">
        <v>3</v>
      </c>
      <c r="F9" s="11" t="n">
        <f aca="false">+(C9-$B$6+E9)/$B$6</f>
        <v>0.3</v>
      </c>
      <c r="G9" s="12" t="n">
        <f aca="false">+F9*B9</f>
        <v>0.03</v>
      </c>
      <c r="H9" s="13" t="n">
        <f aca="false">+B9*(F9-$G$14)^2</f>
        <v>0.0026244</v>
      </c>
      <c r="I9" s="4"/>
    </row>
    <row r="10" customFormat="false" ht="12.75" hidden="false" customHeight="false" outlineLevel="0" collapsed="false">
      <c r="A10" s="4" t="s">
        <v>11</v>
      </c>
      <c r="B10" s="10" t="n">
        <v>0.2</v>
      </c>
      <c r="C10" s="5" t="n">
        <v>58</v>
      </c>
      <c r="D10" s="4"/>
      <c r="E10" s="5" t="n">
        <v>3</v>
      </c>
      <c r="F10" s="11" t="n">
        <f aca="false">+(C10-$B$6+E10)/$B$6</f>
        <v>0.22</v>
      </c>
      <c r="G10" s="12" t="n">
        <f aca="false">+F10*B10</f>
        <v>0.044</v>
      </c>
      <c r="H10" s="13" t="n">
        <f aca="false">+B10*(F10-$G$14)^2</f>
        <v>0.0013448</v>
      </c>
      <c r="I10" s="4"/>
    </row>
    <row r="11" customFormat="false" ht="12.75" hidden="false" customHeight="false" outlineLevel="0" collapsed="false">
      <c r="A11" s="4" t="s">
        <v>12</v>
      </c>
      <c r="B11" s="10" t="n">
        <v>0.4</v>
      </c>
      <c r="C11" s="5" t="n">
        <v>56</v>
      </c>
      <c r="D11" s="4"/>
      <c r="E11" s="5" t="n">
        <v>2</v>
      </c>
      <c r="F11" s="11" t="n">
        <f aca="false">+(C11-$B$6+E11)/$B$6</f>
        <v>0.16</v>
      </c>
      <c r="G11" s="12" t="n">
        <f aca="false">+F11*B11</f>
        <v>0.064</v>
      </c>
      <c r="H11" s="13" t="n">
        <f aca="false">+B11*(F11-$G$14)^2</f>
        <v>0.0001936</v>
      </c>
      <c r="I11" s="4"/>
    </row>
    <row r="12" customFormat="false" ht="12.75" hidden="false" customHeight="false" outlineLevel="0" collapsed="false">
      <c r="A12" s="4" t="s">
        <v>13</v>
      </c>
      <c r="B12" s="10" t="n">
        <v>0.2</v>
      </c>
      <c r="C12" s="5" t="n">
        <v>50</v>
      </c>
      <c r="D12" s="4"/>
      <c r="E12" s="5" t="n">
        <v>2</v>
      </c>
      <c r="F12" s="11" t="n">
        <f aca="false">+(C12-$B$6+E12)/$B$6</f>
        <v>0.04</v>
      </c>
      <c r="G12" s="12" t="n">
        <f aca="false">+F12*B12</f>
        <v>0.008</v>
      </c>
      <c r="H12" s="13" t="n">
        <f aca="false">+B12*(F12-$G$14)^2</f>
        <v>0.0019208</v>
      </c>
      <c r="I12" s="4"/>
    </row>
    <row r="13" customFormat="false" ht="13.5" hidden="false" customHeight="false" outlineLevel="0" collapsed="false">
      <c r="A13" s="4" t="s">
        <v>14</v>
      </c>
      <c r="B13" s="10" t="n">
        <v>0.1</v>
      </c>
      <c r="C13" s="5" t="n">
        <v>46</v>
      </c>
      <c r="D13" s="4"/>
      <c r="E13" s="5" t="n">
        <v>0</v>
      </c>
      <c r="F13" s="11" t="n">
        <f aca="false">+(C13-$B$6+E13)/$B$6</f>
        <v>-0.08</v>
      </c>
      <c r="G13" s="12" t="n">
        <f aca="false">+F13*B13</f>
        <v>-0.008</v>
      </c>
      <c r="H13" s="13" t="n">
        <f aca="false">+B13*(F13-$G$14)^2</f>
        <v>0.0047524</v>
      </c>
      <c r="I13" s="4"/>
    </row>
    <row r="14" customFormat="false" ht="13.5" hidden="false" customHeight="false" outlineLevel="0" collapsed="false">
      <c r="A14" s="4"/>
      <c r="B14" s="14" t="n">
        <f aca="false">SUM(B9:B13)</f>
        <v>1</v>
      </c>
      <c r="C14" s="5"/>
      <c r="D14" s="4"/>
      <c r="E14" s="4"/>
      <c r="F14" s="15" t="s">
        <v>15</v>
      </c>
      <c r="G14" s="16" t="n">
        <f aca="false">SUM(G9:G13)</f>
        <v>0.138</v>
      </c>
      <c r="H14" s="17" t="n">
        <f aca="false">SUM(H9:H13)</f>
        <v>0.010836</v>
      </c>
      <c r="I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15" t="s">
        <v>16</v>
      </c>
      <c r="H16" s="18" t="n">
        <f aca="false">SQRT(H14)</f>
        <v>0.104096109437385</v>
      </c>
      <c r="I16" s="19" t="s">
        <v>17</v>
      </c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8" hidden="false" customHeight="false" outlineLevel="0" collapsed="false">
      <c r="A18" s="2" t="s">
        <v>18</v>
      </c>
    </row>
    <row r="19" customFormat="false" ht="19.5" hidden="false" customHeight="true" outlineLevel="0" collapsed="false">
      <c r="D19" s="21" t="s">
        <v>19</v>
      </c>
      <c r="E19" s="21"/>
      <c r="F19" s="21"/>
      <c r="G19" s="21"/>
      <c r="H19" s="21"/>
      <c r="K19" s="21" t="s">
        <v>20</v>
      </c>
      <c r="L19" s="21"/>
      <c r="M19" s="21"/>
      <c r="N19" s="21"/>
      <c r="O19" s="21"/>
    </row>
    <row r="20" customFormat="false" ht="57" hidden="false" customHeight="true" outlineLevel="0" collapsed="false">
      <c r="A20" s="22" t="s">
        <v>21</v>
      </c>
      <c r="B20" s="23" t="s">
        <v>22</v>
      </c>
      <c r="C20" s="24"/>
      <c r="D20" s="23" t="s">
        <v>23</v>
      </c>
      <c r="E20" s="25" t="s">
        <v>24</v>
      </c>
      <c r="F20" s="23" t="s">
        <v>25</v>
      </c>
      <c r="G20" s="23" t="s">
        <v>26</v>
      </c>
      <c r="H20" s="26" t="s">
        <v>27</v>
      </c>
      <c r="I20" s="27"/>
      <c r="J20" s="27"/>
      <c r="K20" s="23" t="s">
        <v>28</v>
      </c>
      <c r="L20" s="25" t="s">
        <v>29</v>
      </c>
      <c r="M20" s="23" t="s">
        <v>25</v>
      </c>
      <c r="N20" s="23" t="s">
        <v>26</v>
      </c>
      <c r="O20" s="26" t="s">
        <v>27</v>
      </c>
      <c r="P20" s="28"/>
    </row>
    <row r="22" customFormat="false" ht="12.75" hidden="false" customHeight="false" outlineLevel="0" collapsed="false">
      <c r="A22" s="0" t="s">
        <v>30</v>
      </c>
      <c r="B22" s="29" t="n">
        <v>0.25</v>
      </c>
      <c r="D22" s="30" t="n">
        <v>-12</v>
      </c>
      <c r="E22" s="30" t="n">
        <f aca="false">+D22*B22</f>
        <v>-3</v>
      </c>
      <c r="F22" s="30" t="n">
        <f aca="false">+D22-$E$26</f>
        <v>-19.25</v>
      </c>
      <c r="G22" s="30" t="n">
        <f aca="false">+F22^2</f>
        <v>370.5625</v>
      </c>
      <c r="H22" s="30" t="n">
        <f aca="false">+G22*B22</f>
        <v>92.640625</v>
      </c>
      <c r="K22" s="30" t="n">
        <v>6</v>
      </c>
      <c r="L22" s="30" t="n">
        <f aca="false">+K22*B22</f>
        <v>1.5</v>
      </c>
      <c r="M22" s="30" t="n">
        <f aca="false">+K22-$L$26</f>
        <v>4.5</v>
      </c>
      <c r="N22" s="30" t="n">
        <f aca="false">+M22^2</f>
        <v>20.25</v>
      </c>
      <c r="O22" s="30" t="n">
        <f aca="false">+N22*B22</f>
        <v>5.0625</v>
      </c>
    </row>
    <row r="23" customFormat="false" ht="12.75" hidden="false" customHeight="false" outlineLevel="0" collapsed="false">
      <c r="A23" s="0" t="s">
        <v>31</v>
      </c>
      <c r="B23" s="29" t="n">
        <v>0.5</v>
      </c>
      <c r="D23" s="30" t="n">
        <v>8</v>
      </c>
      <c r="E23" s="30" t="n">
        <f aca="false">+D23*B23</f>
        <v>4</v>
      </c>
      <c r="F23" s="30" t="n">
        <f aca="false">+D23-$E$26</f>
        <v>0.75</v>
      </c>
      <c r="G23" s="30" t="n">
        <f aca="false">+F23^2</f>
        <v>0.5625</v>
      </c>
      <c r="H23" s="30" t="n">
        <f aca="false">+G23*B23</f>
        <v>0.28125</v>
      </c>
      <c r="K23" s="30" t="n">
        <v>2</v>
      </c>
      <c r="L23" s="30" t="n">
        <f aca="false">+K23*B23</f>
        <v>1</v>
      </c>
      <c r="M23" s="30" t="n">
        <f aca="false">+K23-$L$26</f>
        <v>0.5</v>
      </c>
      <c r="N23" s="30" t="n">
        <f aca="false">+M23^2</f>
        <v>0.25</v>
      </c>
      <c r="O23" s="30" t="n">
        <f aca="false">+N23*B23</f>
        <v>0.125</v>
      </c>
    </row>
    <row r="24" customFormat="false" ht="12.75" hidden="false" customHeight="false" outlineLevel="0" collapsed="false">
      <c r="A24" s="0" t="s">
        <v>32</v>
      </c>
      <c r="B24" s="29" t="n">
        <v>0.25</v>
      </c>
      <c r="D24" s="30" t="n">
        <v>25</v>
      </c>
      <c r="E24" s="30" t="n">
        <f aca="false">+D24*B24</f>
        <v>6.25</v>
      </c>
      <c r="F24" s="30" t="n">
        <f aca="false">+D24-$E$26</f>
        <v>17.75</v>
      </c>
      <c r="G24" s="30" t="n">
        <f aca="false">+F24^2</f>
        <v>315.0625</v>
      </c>
      <c r="H24" s="30" t="n">
        <f aca="false">+G24*B24</f>
        <v>78.765625</v>
      </c>
      <c r="K24" s="30" t="n">
        <v>-4</v>
      </c>
      <c r="L24" s="30" t="n">
        <f aca="false">+K24*B24</f>
        <v>-1</v>
      </c>
      <c r="M24" s="30" t="n">
        <f aca="false">+K24-$L$26</f>
        <v>-5.5</v>
      </c>
      <c r="N24" s="30" t="n">
        <f aca="false">+M24^2</f>
        <v>30.25</v>
      </c>
      <c r="O24" s="30" t="n">
        <f aca="false">+N24*B24</f>
        <v>7.5625</v>
      </c>
    </row>
    <row r="25" customFormat="false" ht="8.25" hidden="false" customHeight="true" outlineLevel="0" collapsed="false">
      <c r="B25" s="29"/>
      <c r="D25" s="30"/>
      <c r="E25" s="30"/>
      <c r="F25" s="30"/>
      <c r="G25" s="30"/>
      <c r="K25" s="30"/>
      <c r="L25" s="30"/>
      <c r="M25" s="30"/>
      <c r="N25" s="30"/>
    </row>
    <row r="26" customFormat="false" ht="13.5" hidden="false" customHeight="false" outlineLevel="0" collapsed="false">
      <c r="B26" s="31" t="n">
        <f aca="false">SUM(B22:B24)</f>
        <v>1</v>
      </c>
      <c r="D26" s="30"/>
      <c r="E26" s="32" t="n">
        <f aca="false">SUM(E22:E24)</f>
        <v>7.25</v>
      </c>
      <c r="F26" s="33" t="s">
        <v>33</v>
      </c>
      <c r="G26" s="34" t="s">
        <v>34</v>
      </c>
      <c r="H26" s="35" t="n">
        <f aca="false">SUM(H22:H24)</f>
        <v>171.6875</v>
      </c>
      <c r="K26" s="30"/>
      <c r="L26" s="32" t="n">
        <f aca="false">SUM(L22:L24)</f>
        <v>1.5</v>
      </c>
      <c r="M26" s="33" t="s">
        <v>33</v>
      </c>
      <c r="N26" s="34" t="s">
        <v>34</v>
      </c>
      <c r="O26" s="35" t="n">
        <f aca="false">SUM(O22:O24)</f>
        <v>12.75</v>
      </c>
    </row>
    <row r="27" customFormat="false" ht="14.25" hidden="false" customHeight="false" outlineLevel="0" collapsed="false">
      <c r="G27" s="34" t="s">
        <v>35</v>
      </c>
      <c r="H27" s="36" t="n">
        <f aca="false">SQRT(H26)</f>
        <v>13.1029576813787</v>
      </c>
      <c r="I27" s="33" t="s">
        <v>33</v>
      </c>
      <c r="J27" s="33"/>
      <c r="N27" s="34" t="s">
        <v>35</v>
      </c>
      <c r="O27" s="36" t="n">
        <f aca="false">SQRT(O26)</f>
        <v>3.57071421427143</v>
      </c>
      <c r="P27" s="33" t="s">
        <v>33</v>
      </c>
    </row>
    <row r="29" customFormat="false" ht="18" hidden="false" customHeight="false" outlineLevel="0" collapsed="false">
      <c r="A29" s="2" t="s">
        <v>36</v>
      </c>
    </row>
    <row r="30" customFormat="false" ht="12.75" hidden="false" customHeight="false" outlineLevel="0" collapsed="false"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3.5" hidden="false" customHeight="false" outlineLevel="0" collapsed="false">
      <c r="A31" s="33" t="s">
        <v>37</v>
      </c>
    </row>
    <row r="32" customFormat="false" ht="18" hidden="false" customHeight="true" outlineLevel="0" collapsed="false">
      <c r="A32" s="37" t="s">
        <v>38</v>
      </c>
      <c r="B32" s="38" t="n">
        <v>0.25</v>
      </c>
      <c r="C32" s="39"/>
    </row>
    <row r="33" customFormat="false" ht="18.75" hidden="false" customHeight="true" outlineLevel="0" collapsed="false">
      <c r="A33" s="40" t="s">
        <v>39</v>
      </c>
      <c r="B33" s="41" t="n">
        <f aca="false">1-B32</f>
        <v>0.75</v>
      </c>
      <c r="E33" s="42" t="s">
        <v>40</v>
      </c>
      <c r="F33" s="42"/>
      <c r="G33" s="42"/>
      <c r="H33" s="43"/>
    </row>
    <row r="34" customFormat="false" ht="13.5" hidden="false" customHeight="false" outlineLevel="0" collapsed="false">
      <c r="A34" s="44"/>
      <c r="B34" s="44"/>
      <c r="D34" s="20"/>
      <c r="E34" s="20"/>
      <c r="F34" s="20"/>
      <c r="G34" s="20"/>
      <c r="H34" s="20"/>
    </row>
    <row r="35" customFormat="false" ht="54" hidden="false" customHeight="true" outlineLevel="0" collapsed="false">
      <c r="A35" s="22" t="s">
        <v>21</v>
      </c>
      <c r="B35" s="23" t="s">
        <v>22</v>
      </c>
      <c r="D35" s="23" t="s">
        <v>23</v>
      </c>
      <c r="E35" s="25" t="s">
        <v>24</v>
      </c>
      <c r="F35" s="23" t="s">
        <v>25</v>
      </c>
      <c r="G35" s="23" t="s">
        <v>26</v>
      </c>
      <c r="H35" s="26" t="s">
        <v>27</v>
      </c>
      <c r="I35" s="27"/>
    </row>
    <row r="37" customFormat="false" ht="12.75" hidden="false" customHeight="false" outlineLevel="0" collapsed="false">
      <c r="A37" s="0" t="s">
        <v>30</v>
      </c>
      <c r="B37" s="29" t="n">
        <f aca="false">+B22</f>
        <v>0.25</v>
      </c>
      <c r="D37" s="30" t="n">
        <f aca="false">+$B$32*D22+$B$33*K22</f>
        <v>1.5</v>
      </c>
      <c r="E37" s="30" t="n">
        <f aca="false">+D37*B37</f>
        <v>0.375</v>
      </c>
      <c r="F37" s="30" t="n">
        <f aca="false">+D37-$E$41</f>
        <v>-1.4375</v>
      </c>
      <c r="G37" s="30" t="n">
        <f aca="false">+F37^2</f>
        <v>2.06640625</v>
      </c>
      <c r="H37" s="30" t="n">
        <f aca="false">+G37*B37</f>
        <v>0.5166015625</v>
      </c>
    </row>
    <row r="38" customFormat="false" ht="12.75" hidden="false" customHeight="false" outlineLevel="0" collapsed="false">
      <c r="A38" s="0" t="s">
        <v>31</v>
      </c>
      <c r="B38" s="29" t="n">
        <f aca="false">+B23</f>
        <v>0.5</v>
      </c>
      <c r="D38" s="30" t="n">
        <f aca="false">+$B$32*D23+$B$33*K23</f>
        <v>3.5</v>
      </c>
      <c r="E38" s="30" t="n">
        <f aca="false">+D38*B38</f>
        <v>1.75</v>
      </c>
      <c r="F38" s="30" t="n">
        <f aca="false">+D38-$E$41</f>
        <v>0.5625</v>
      </c>
      <c r="G38" s="30" t="n">
        <f aca="false">+F38^2</f>
        <v>0.31640625</v>
      </c>
      <c r="H38" s="30" t="n">
        <f aca="false">+G38*B38</f>
        <v>0.158203125</v>
      </c>
    </row>
    <row r="39" customFormat="false" ht="12.75" hidden="false" customHeight="false" outlineLevel="0" collapsed="false">
      <c r="A39" s="0" t="s">
        <v>32</v>
      </c>
      <c r="B39" s="29" t="n">
        <f aca="false">+B24</f>
        <v>0.25</v>
      </c>
      <c r="D39" s="30" t="n">
        <f aca="false">+$B$32*D24+$B$33*K24</f>
        <v>3.25</v>
      </c>
      <c r="E39" s="30" t="n">
        <f aca="false">+D39*B39</f>
        <v>0.8125</v>
      </c>
      <c r="F39" s="30" t="n">
        <f aca="false">+D39-$E$41</f>
        <v>0.3125</v>
      </c>
      <c r="G39" s="30" t="n">
        <f aca="false">+F39^2</f>
        <v>0.09765625</v>
      </c>
      <c r="H39" s="30" t="n">
        <f aca="false">+G39*B39</f>
        <v>0.0244140625</v>
      </c>
    </row>
    <row r="40" customFormat="false" ht="12.75" hidden="false" customHeight="false" outlineLevel="0" collapsed="false">
      <c r="B40" s="29"/>
      <c r="E40" s="30"/>
      <c r="F40" s="30"/>
      <c r="G40" s="30"/>
    </row>
    <row r="41" customFormat="false" ht="13.5" hidden="false" customHeight="false" outlineLevel="0" collapsed="false">
      <c r="B41" s="31" t="n">
        <f aca="false">SUM(B37:B39)</f>
        <v>1</v>
      </c>
      <c r="E41" s="32" t="n">
        <f aca="false">SUM(E37:E39)</f>
        <v>2.9375</v>
      </c>
      <c r="F41" s="33" t="s">
        <v>33</v>
      </c>
      <c r="G41" s="34" t="s">
        <v>34</v>
      </c>
      <c r="H41" s="35" t="n">
        <f aca="false">SUM(H37:H39)</f>
        <v>0.69921875</v>
      </c>
    </row>
    <row r="42" customFormat="false" ht="14.25" hidden="false" customHeight="false" outlineLevel="0" collapsed="false">
      <c r="G42" s="34" t="s">
        <v>35</v>
      </c>
      <c r="H42" s="36" t="n">
        <f aca="false">SQRT(H41)</f>
        <v>0.836193010016228</v>
      </c>
      <c r="I42" s="33" t="s">
        <v>33</v>
      </c>
    </row>
    <row r="45" customFormat="false" ht="18" hidden="false" customHeight="false" outlineLevel="0" collapsed="false">
      <c r="A45" s="2" t="s">
        <v>41</v>
      </c>
    </row>
    <row r="46" customFormat="false" ht="13.5" hidden="false" customHeight="false" outlineLevel="0" collapsed="false">
      <c r="A46" s="20"/>
      <c r="B46" s="20"/>
      <c r="D46" s="20"/>
      <c r="E46" s="20"/>
      <c r="F46" s="20"/>
      <c r="G46" s="20"/>
      <c r="H46" s="20"/>
    </row>
    <row r="47" customFormat="false" ht="64.5" hidden="false" customHeight="false" outlineLevel="0" collapsed="false">
      <c r="A47" s="22" t="s">
        <v>21</v>
      </c>
      <c r="B47" s="23" t="s">
        <v>22</v>
      </c>
      <c r="D47" s="23" t="s">
        <v>42</v>
      </c>
      <c r="E47" s="23" t="s">
        <v>43</v>
      </c>
      <c r="F47" s="45"/>
      <c r="G47" s="23" t="s">
        <v>44</v>
      </c>
      <c r="H47" s="46" t="s">
        <v>45</v>
      </c>
    </row>
    <row r="49" customFormat="false" ht="12.75" hidden="false" customHeight="false" outlineLevel="0" collapsed="false">
      <c r="A49" s="0" t="s">
        <v>30</v>
      </c>
      <c r="B49" s="29" t="n">
        <f aca="false">+B37</f>
        <v>0.25</v>
      </c>
      <c r="D49" s="30" t="n">
        <f aca="false">+F22</f>
        <v>-19.25</v>
      </c>
      <c r="E49" s="30" t="n">
        <f aca="false">+M22</f>
        <v>4.5</v>
      </c>
      <c r="G49" s="30" t="n">
        <f aca="false">+E49*D49</f>
        <v>-86.625</v>
      </c>
      <c r="H49" s="30" t="n">
        <f aca="false">+G49*B49</f>
        <v>-21.65625</v>
      </c>
    </row>
    <row r="50" customFormat="false" ht="12.75" hidden="false" customHeight="false" outlineLevel="0" collapsed="false">
      <c r="A50" s="0" t="s">
        <v>31</v>
      </c>
      <c r="B50" s="29" t="n">
        <f aca="false">+B38</f>
        <v>0.5</v>
      </c>
      <c r="D50" s="30" t="n">
        <f aca="false">+F23</f>
        <v>0.75</v>
      </c>
      <c r="E50" s="30" t="n">
        <f aca="false">+M23</f>
        <v>0.5</v>
      </c>
      <c r="G50" s="30" t="n">
        <f aca="false">+E50*D50</f>
        <v>0.375</v>
      </c>
      <c r="H50" s="30" t="n">
        <f aca="false">+G50*B50</f>
        <v>0.1875</v>
      </c>
    </row>
    <row r="51" customFormat="false" ht="12.75" hidden="false" customHeight="false" outlineLevel="0" collapsed="false">
      <c r="A51" s="0" t="s">
        <v>32</v>
      </c>
      <c r="B51" s="29" t="n">
        <f aca="false">+B39</f>
        <v>0.25</v>
      </c>
      <c r="D51" s="30" t="n">
        <f aca="false">+F24</f>
        <v>17.75</v>
      </c>
      <c r="E51" s="30" t="n">
        <f aca="false">+M24</f>
        <v>-5.5</v>
      </c>
      <c r="G51" s="30" t="n">
        <f aca="false">+E51*D51</f>
        <v>-97.625</v>
      </c>
      <c r="H51" s="30" t="n">
        <f aca="false">+G51*B51</f>
        <v>-24.40625</v>
      </c>
    </row>
    <row r="52" customFormat="false" ht="13.5" hidden="false" customHeight="false" outlineLevel="0" collapsed="false">
      <c r="B52" s="29"/>
    </row>
    <row r="53" customFormat="false" ht="13.5" hidden="false" customHeight="false" outlineLevel="0" collapsed="false">
      <c r="B53" s="31" t="n">
        <f aca="false">SUM(B49:B51)</f>
        <v>1</v>
      </c>
      <c r="G53" s="33" t="s">
        <v>46</v>
      </c>
      <c r="H53" s="36" t="n">
        <f aca="false">SUM(H49:H51)</f>
        <v>-45.875</v>
      </c>
    </row>
    <row r="54" customFormat="false" ht="14.25" hidden="false" customHeight="false" outlineLevel="0" collapsed="false">
      <c r="G54" s="34" t="s">
        <v>47</v>
      </c>
      <c r="H54" s="36" t="n">
        <f aca="false">+H53/(H27*O27)</f>
        <v>-0.980509140254294</v>
      </c>
    </row>
    <row r="55" customFormat="false" ht="13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</sheetData>
  <mergeCells count="3">
    <mergeCell ref="D19:H19"/>
    <mergeCell ref="K19:O19"/>
    <mergeCell ref="E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8:54:35Z</dcterms:created>
  <dc:creator>Chris</dc:creator>
  <dc:description/>
  <dc:language>en-US</dc:language>
  <cp:lastModifiedBy>cdroussiotis</cp:lastModifiedBy>
  <dcterms:modified xsi:type="dcterms:W3CDTF">2011-10-19T12:42:57Z</dcterms:modified>
  <cp:revision>0</cp:revision>
  <dc:subject/>
  <dc:title/>
</cp:coreProperties>
</file>