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MEASURING RISK, RETURN, ASSET ALLOCATION, COVARIANCE &amp; CORRELATION</t>
  </si>
  <si>
    <t xml:space="preserve">PERFORMANCE SCENARIOS</t>
  </si>
  <si>
    <t xml:space="preserve">Stocks (s)</t>
  </si>
  <si>
    <t xml:space="preserve">Bonds (b)</t>
  </si>
  <si>
    <r>
      <rPr>
        <b val="true"/>
        <sz val="10"/>
        <rFont val="Arial"/>
        <family val="2"/>
      </rPr>
      <t xml:space="preserve">Scenario 
</t>
    </r>
    <r>
      <rPr>
        <b val="true"/>
        <sz val="14"/>
        <rFont val="Arial"/>
        <family val="2"/>
      </rPr>
      <t xml:space="preserve">(S)</t>
    </r>
  </si>
  <si>
    <r>
      <rPr>
        <b val="true"/>
        <sz val="10"/>
        <rFont val="Arial"/>
        <family val="2"/>
      </rPr>
      <t xml:space="preserve">Probability
</t>
    </r>
    <r>
      <rPr>
        <b val="true"/>
        <sz val="14"/>
        <rFont val="Arial"/>
        <family val="2"/>
      </rPr>
      <t xml:space="preserve">(p)</t>
    </r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s
%</t>
    </r>
  </si>
  <si>
    <t xml:space="preserve">Deviation for Exp. Ret.
(Dev.)</t>
  </si>
  <si>
    <t xml:space="preserve">Square Deviation
(SD)
Dev^2</t>
  </si>
  <si>
    <t xml:space="preserve">p * SD</t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b
%</t>
    </r>
  </si>
  <si>
    <t xml:space="preserve">Recession (Sr)</t>
  </si>
  <si>
    <t xml:space="preserve">Normal (Sn)</t>
  </si>
  <si>
    <t xml:space="preserve">Boom (Sb)</t>
  </si>
  <si>
    <t xml:space="preserve">Rs=</t>
  </si>
  <si>
    <t xml:space="preserve">%</t>
  </si>
  <si>
    <t xml:space="preserve">Variance=</t>
  </si>
  <si>
    <t xml:space="preserve">Rb=</t>
  </si>
  <si>
    <r>
      <rPr>
        <b val="true"/>
        <sz val="14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s =</t>
    </r>
  </si>
  <si>
    <r>
      <rPr>
        <b val="true"/>
        <sz val="14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b =</t>
    </r>
  </si>
  <si>
    <t xml:space="preserve">PORTFOLIO ANALYSIS (Asset Allocation)</t>
  </si>
  <si>
    <t xml:space="preserve">Asset Allocation</t>
  </si>
  <si>
    <t xml:space="preserve">Stocks (As) =</t>
  </si>
  <si>
    <r>
      <rPr>
        <b val="true"/>
        <sz val="14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p =</t>
    </r>
    <r>
      <rPr>
        <b val="true"/>
        <sz val="12"/>
        <rFont val="Calibri"/>
        <family val="2"/>
      </rPr>
      <t xml:space="preserve">√</t>
    </r>
    <r>
      <rPr>
        <b val="true"/>
        <sz val="12"/>
        <rFont val="Arial"/>
        <family val="2"/>
      </rPr>
      <t xml:space="preserve">(Ws*</t>
    </r>
    <r>
      <rPr>
        <b val="true"/>
        <sz val="12"/>
        <rFont val="Calibri"/>
        <family val="2"/>
      </rPr>
      <t xml:space="preserve">σ</t>
    </r>
    <r>
      <rPr>
        <b val="true"/>
        <sz val="12"/>
        <rFont val="Arial"/>
        <family val="2"/>
      </rPr>
      <t xml:space="preserve">s)^2+(Wb*</t>
    </r>
    <r>
      <rPr>
        <b val="true"/>
        <sz val="12"/>
        <rFont val="Calibri"/>
        <family val="2"/>
      </rPr>
      <t xml:space="preserve">σ</t>
    </r>
    <r>
      <rPr>
        <b val="true"/>
        <sz val="12"/>
        <rFont val="Arial"/>
        <family val="2"/>
      </rPr>
      <t xml:space="preserve">b)^2+2*(Ws*σs)*(Wb*σb)*</t>
    </r>
    <r>
      <rPr>
        <b val="true"/>
        <sz val="12"/>
        <rFont val="Calibri"/>
        <family val="2"/>
      </rPr>
      <t xml:space="preserve">ρ</t>
    </r>
  </si>
  <si>
    <t xml:space="preserve">Bonds (Ab) =</t>
  </si>
  <si>
    <r>
      <rPr>
        <b val="true"/>
        <sz val="14"/>
        <rFont val="Arial"/>
        <family val="2"/>
      </rPr>
      <t xml:space="preserve">Rp = (As * 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 + (Ab * 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t xml:space="preserve">Stock
Weights
%</t>
  </si>
  <si>
    <t xml:space="preserve">Bond
Weights
%</t>
  </si>
  <si>
    <t xml:space="preserve">Portfolio 
Return
Rp</t>
  </si>
  <si>
    <r>
      <rPr>
        <b val="true"/>
        <sz val="10"/>
        <rFont val="Arial"/>
        <family val="2"/>
      </rPr>
      <t xml:space="preserve">Portfolio 
Standard
Deviation
</t>
    </r>
    <r>
      <rPr>
        <b val="true"/>
        <sz val="10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p</t>
    </r>
  </si>
  <si>
    <t xml:space="preserve">    Efficiency</t>
  </si>
  <si>
    <t xml:space="preserve">Rp=</t>
  </si>
  <si>
    <r>
      <rPr>
        <b val="true"/>
        <sz val="14"/>
        <rFont val="Calibri"/>
        <family val="2"/>
      </rPr>
      <t xml:space="preserve">σ</t>
    </r>
    <r>
      <rPr>
        <b val="true"/>
        <sz val="10"/>
        <rFont val="Calibri"/>
        <family val="2"/>
      </rPr>
      <t xml:space="preserve">p</t>
    </r>
    <r>
      <rPr>
        <b val="true"/>
        <sz val="10"/>
        <rFont val="Arial"/>
        <family val="2"/>
      </rPr>
      <t xml:space="preserve"> =</t>
    </r>
  </si>
  <si>
    <t xml:space="preserve">COVARIANCE &amp; CORRELATION</t>
  </si>
  <si>
    <t xml:space="preserve">Stocks (Deviation from the mean)</t>
  </si>
  <si>
    <t xml:space="preserve">Bonds (Deviation from the mean)</t>
  </si>
  <si>
    <t xml:space="preserve">Ds * Db</t>
  </si>
  <si>
    <t xml:space="preserve">Covariance
 [p * (Ds*Db)</t>
  </si>
  <si>
    <t xml:space="preserve">Covariance=</t>
  </si>
  <si>
    <t xml:space="preserve">Correlation Coefficient =</t>
  </si>
  <si>
    <t xml:space="preserve">FINDING RISK RETURN EFFICIENCY (EFFICIENT FRONTIER) AND OPTIMIZATION (SHARPE RATIO)</t>
  </si>
  <si>
    <t xml:space="preserve">Parameters</t>
  </si>
  <si>
    <t xml:space="preserve">E (rs) =</t>
  </si>
  <si>
    <t xml:space="preserve">E (rb) =</t>
  </si>
  <si>
    <t xml:space="preserve">σs =</t>
  </si>
  <si>
    <t xml:space="preserve">σb=</t>
  </si>
  <si>
    <t xml:space="preserve">Psb =</t>
  </si>
  <si>
    <t xml:space="preserve">Portfolio Weights</t>
  </si>
  <si>
    <t xml:space="preserve">Std Dev.</t>
  </si>
  <si>
    <t xml:space="preserve">Exp Return</t>
  </si>
  <si>
    <t xml:space="preserve">Ws</t>
  </si>
  <si>
    <t xml:space="preserve">Wb</t>
  </si>
  <si>
    <t xml:space="preserve">σp %</t>
  </si>
  <si>
    <t xml:space="preserve"> E(rp) %</t>
  </si>
  <si>
    <t xml:space="preserve">Minimum Variance</t>
  </si>
  <si>
    <t xml:space="preserve">Stocks</t>
  </si>
  <si>
    <t xml:space="preserve">Bonds</t>
  </si>
  <si>
    <t xml:space="preserve">With Correlation = 1</t>
  </si>
  <si>
    <t xml:space="preserve">With Correlation = -1</t>
  </si>
  <si>
    <t xml:space="preserve">CALCULATING PORTFOLIO OPTIMIZATION (SHARPE RATIO)</t>
  </si>
  <si>
    <t xml:space="preserve">Correlation between B and S =</t>
  </si>
  <si>
    <t xml:space="preserve">Portfolio %</t>
  </si>
  <si>
    <t xml:space="preserve">Weights</t>
  </si>
  <si>
    <t xml:space="preserve">Returns (%)</t>
  </si>
  <si>
    <t xml:space="preserve">σ (%)</t>
  </si>
  <si>
    <r>
      <rPr>
        <b val="true"/>
        <sz val="10"/>
        <rFont val="Arial"/>
        <family val="2"/>
      </rPr>
      <t xml:space="preserve">(Wb.</t>
    </r>
    <r>
      <rPr>
        <b val="true"/>
        <sz val="10"/>
        <rFont val="Arial"/>
        <family val="0"/>
      </rPr>
      <t xml:space="preserve">σb)^2+(Ws.σs)^2</t>
    </r>
  </si>
  <si>
    <r>
      <rPr>
        <b val="true"/>
        <sz val="10"/>
        <rFont val="Arial"/>
        <family val="2"/>
      </rPr>
      <t xml:space="preserve">2*(Wb.</t>
    </r>
    <r>
      <rPr>
        <b val="true"/>
        <sz val="10"/>
        <rFont val="Arial"/>
        <family val="0"/>
      </rPr>
      <t xml:space="preserve">σb.Wb.σb).p</t>
    </r>
  </si>
  <si>
    <t xml:space="preserve">σ (bs) (%)</t>
  </si>
  <si>
    <t xml:space="preserve">Risk Free Portfolio</t>
  </si>
  <si>
    <t xml:space="preserve">T-Bills</t>
  </si>
  <si>
    <t xml:space="preserve">Risky Portfolio</t>
  </si>
  <si>
    <t xml:space="preserve">Sharpe Ratio</t>
  </si>
  <si>
    <t xml:space="preserve">Expected Return  of Total Portfolio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"/>
    <numFmt numFmtId="168" formatCode="0.000"/>
    <numFmt numFmtId="169" formatCode="0.000%"/>
    <numFmt numFmtId="170" formatCode="0.0"/>
    <numFmt numFmtId="171" formatCode="0.0000%"/>
    <numFmt numFmtId="172" formatCode="_(* #,##0.00_);_(* \(#,##0.00\);_(* \-??_);_(@_)"/>
    <numFmt numFmtId="173" formatCode="_(* #,##0_);_(* \(#,##0\);_(* \-??_);_(@_)"/>
    <numFmt numFmtId="174" formatCode="0.0000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CCFF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 (rp) Vs. Std Dev. With CAL Line - optimum portfolio (best Sharpe Ratio)</a:t>
            </a:r>
          </a:p>
        </c:rich>
      </c:tx>
      <c:layout>
        <c:manualLayout>
          <c:xMode val="edge"/>
          <c:yMode val="edge"/>
          <c:x val="0.140151515151515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54963427377"/>
          <c:y val="0.122999407231772"/>
          <c:w val="0.954676071055381"/>
          <c:h val="0.846769413159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0:$D$150</c:f>
              <c:numCache>
                <c:formatCode>General</c:formatCode>
                <c:ptCount val="11"/>
                <c:pt idx="0">
                  <c:v>12</c:v>
                </c:pt>
                <c:pt idx="1">
                  <c:v>11.5624391890293</c:v>
                </c:pt>
                <c:pt idx="2">
                  <c:v>11.677328461596</c:v>
                </c:pt>
                <c:pt idx="3">
                  <c:v>12.3292335528207</c:v>
                </c:pt>
                <c:pt idx="4">
                  <c:v>13.4402380931292</c:v>
                </c:pt>
                <c:pt idx="5">
                  <c:v>14.9080515158756</c:v>
                </c:pt>
                <c:pt idx="6">
                  <c:v>16.6385095486345</c:v>
                </c:pt>
                <c:pt idx="7">
                  <c:v>18.5582865588394</c:v>
                </c:pt>
                <c:pt idx="8">
                  <c:v>20.6145579627602</c:v>
                </c:pt>
                <c:pt idx="9">
                  <c:v>22.7703754909751</c:v>
                </c:pt>
                <c:pt idx="10">
                  <c:v>25</c:v>
                </c:pt>
              </c:numCache>
            </c:numRef>
          </c:xVal>
          <c:yVal>
            <c:numRef>
              <c:f>Sheet1!$E$140:$E$150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30657082"/>
        <c:axId val="77915988"/>
      </c:scatterChart>
      <c:valAx>
        <c:axId val="3065708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5988"/>
        <c:crossesAt val="0"/>
        <c:crossBetween val="midCat"/>
      </c:valAx>
      <c:valAx>
        <c:axId val="779159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7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(pr) Vs Std Dev with 0 correlation</a:t>
            </a:r>
          </a:p>
        </c:rich>
      </c:tx>
      <c:layout>
        <c:manualLayout>
          <c:xMode val="edge"/>
          <c:yMode val="edge"/>
          <c:x val="0.27980308674827"/>
          <c:y val="0.0282369853167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360830228845"/>
          <c:y val="0.0645856864154431"/>
          <c:w val="0.90480308674827"/>
          <c:h val="0.869493787863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4:$D$64</c:f>
              <c:numCache>
                <c:formatCode>General</c:formatCode>
                <c:ptCount val="11"/>
                <c:pt idx="0">
                  <c:v>12</c:v>
                </c:pt>
                <c:pt idx="1">
                  <c:v>11.0855762141623</c:v>
                </c:pt>
                <c:pt idx="2">
                  <c:v>10.8240473021878</c:v>
                </c:pt>
                <c:pt idx="3">
                  <c:v>11.2609946274741</c:v>
                </c:pt>
                <c:pt idx="4">
                  <c:v>12.3223374405995</c:v>
                </c:pt>
                <c:pt idx="5">
                  <c:v>13.865424623862</c:v>
                </c:pt>
                <c:pt idx="6">
                  <c:v>15.749285698088</c:v>
                </c:pt>
                <c:pt idx="7">
                  <c:v>17.8664490036493</c:v>
                </c:pt>
                <c:pt idx="8">
                  <c:v>20.1434852992227</c:v>
                </c:pt>
                <c:pt idx="9">
                  <c:v>22.5319772767505</c:v>
                </c:pt>
                <c:pt idx="10">
                  <c:v>25</c:v>
                </c:pt>
              </c:numCache>
            </c:numRef>
          </c:xVal>
          <c:yVal>
            <c:numRef>
              <c:f>Sheet1!$E$54:$E$64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65621648"/>
        <c:axId val="30653951"/>
      </c:scatterChart>
      <c:valAx>
        <c:axId val="65621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d Dev</a:t>
                </a:r>
              </a:p>
            </c:rich>
          </c:tx>
          <c:layout>
            <c:manualLayout>
              <c:xMode val="edge"/>
              <c:yMode val="edge"/>
              <c:x val="0.50625332623736"/>
              <c:y val="0.9188828421809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3951"/>
        <c:crossesAt val="0"/>
        <c:crossBetween val="midCat"/>
      </c:valAx>
      <c:valAx>
        <c:axId val="3065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 (r)</a:t>
                </a:r>
              </a:p>
            </c:rich>
          </c:tx>
          <c:layout>
            <c:manualLayout>
              <c:xMode val="edge"/>
              <c:yMode val="edge"/>
              <c:x val="0.0166311868014902"/>
              <c:y val="0.3641030906663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1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 (rp) Vs Std Dev. With correlation of 1</a:t>
            </a:r>
          </a:p>
        </c:rich>
      </c:tx>
      <c:layout>
        <c:manualLayout>
          <c:xMode val="edge"/>
          <c:yMode val="edge"/>
          <c:x val="0.289157413455258"/>
          <c:y val="0.03375924680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57478772044"/>
          <c:y val="0.140013449899126"/>
          <c:w val="0.945917700849118"/>
          <c:h val="0.82663080026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00:$E$101</c:f>
              <c:strCache>
                <c:ptCount val="1"/>
                <c:pt idx="0">
                  <c:v>Exp Return  E(rp) 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2:$D$112</c:f>
              <c:numCache>
                <c:formatCode>General</c:formatCode>
                <c:ptCount val="11"/>
                <c:pt idx="0">
                  <c:v>12</c:v>
                </c:pt>
                <c:pt idx="1">
                  <c:v>13.3</c:v>
                </c:pt>
                <c:pt idx="2">
                  <c:v>14.6</c:v>
                </c:pt>
                <c:pt idx="3">
                  <c:v>15.9</c:v>
                </c:pt>
                <c:pt idx="4">
                  <c:v>17.2</c:v>
                </c:pt>
                <c:pt idx="5">
                  <c:v>18.5</c:v>
                </c:pt>
                <c:pt idx="6">
                  <c:v>19.8</c:v>
                </c:pt>
                <c:pt idx="7">
                  <c:v>21.1</c:v>
                </c:pt>
                <c:pt idx="8">
                  <c:v>22.4</c:v>
                </c:pt>
                <c:pt idx="9">
                  <c:v>23.7</c:v>
                </c:pt>
                <c:pt idx="10">
                  <c:v>25</c:v>
                </c:pt>
              </c:numCache>
            </c:numRef>
          </c:xVal>
          <c:yVal>
            <c:numRef>
              <c:f>Sheet1!$E$102:$E$112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10988583"/>
        <c:axId val="93277091"/>
      </c:scatterChart>
      <c:valAx>
        <c:axId val="109885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7091"/>
        <c:crossesAt val="0"/>
        <c:crossBetween val="midCat"/>
      </c:valAx>
      <c:valAx>
        <c:axId val="9327709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8583"/>
        <c:crossesAt val="0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 (rp) Vs. Std Dev. with Correlation of -1</a:t>
            </a:r>
          </a:p>
        </c:rich>
      </c:tx>
      <c:layout>
        <c:manualLayout>
          <c:xMode val="edge"/>
          <c:yMode val="edge"/>
          <c:x val="0.302185577803952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60096845963"/>
          <c:y val="0.123493527748847"/>
          <c:w val="0.954652532391048"/>
          <c:h val="0.8461538461538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1:$D$131</c:f>
              <c:numCache>
                <c:formatCode>General</c:formatCode>
                <c:ptCount val="11"/>
                <c:pt idx="0">
                  <c:v>12</c:v>
                </c:pt>
                <c:pt idx="1">
                  <c:v>8.3</c:v>
                </c:pt>
                <c:pt idx="2">
                  <c:v>4.6</c:v>
                </c:pt>
                <c:pt idx="3">
                  <c:v>0.899999999999986</c:v>
                </c:pt>
                <c:pt idx="4">
                  <c:v>2.8</c:v>
                </c:pt>
                <c:pt idx="5">
                  <c:v>6.5</c:v>
                </c:pt>
                <c:pt idx="6">
                  <c:v>10.2</c:v>
                </c:pt>
                <c:pt idx="7">
                  <c:v>13.9</c:v>
                </c:pt>
                <c:pt idx="8">
                  <c:v>17.6</c:v>
                </c:pt>
                <c:pt idx="9">
                  <c:v>21.3</c:v>
                </c:pt>
                <c:pt idx="10">
                  <c:v>25</c:v>
                </c:pt>
              </c:numCache>
            </c:numRef>
          </c:xVal>
          <c:yVal>
            <c:numRef>
              <c:f>Sheet1!$E$121:$E$131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5495901"/>
        <c:axId val="31156897"/>
      </c:scatterChart>
      <c:valAx>
        <c:axId val="54959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6897"/>
        <c:crossesAt val="0"/>
        <c:crossBetween val="midCat"/>
      </c:valAx>
      <c:valAx>
        <c:axId val="3115689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(pr) Vs Std Dev with 0 correlation</a:t>
            </a:r>
          </a:p>
        </c:rich>
      </c:tx>
      <c:layout>
        <c:manualLayout>
          <c:xMode val="edge"/>
          <c:yMode val="edge"/>
          <c:x val="0.27980308674827"/>
          <c:y val="0.028239884986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360830228845"/>
          <c:y val="0.0645923187512836"/>
          <c:w val="0.90480308674827"/>
          <c:h val="0.8694803861162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4:$D$64</c:f>
              <c:numCache>
                <c:formatCode>General</c:formatCode>
                <c:ptCount val="11"/>
                <c:pt idx="0">
                  <c:v>12</c:v>
                </c:pt>
                <c:pt idx="1">
                  <c:v>11.0855762141623</c:v>
                </c:pt>
                <c:pt idx="2">
                  <c:v>10.8240473021878</c:v>
                </c:pt>
                <c:pt idx="3">
                  <c:v>11.2609946274741</c:v>
                </c:pt>
                <c:pt idx="4">
                  <c:v>12.3223374405995</c:v>
                </c:pt>
                <c:pt idx="5">
                  <c:v>13.865424623862</c:v>
                </c:pt>
                <c:pt idx="6">
                  <c:v>15.749285698088</c:v>
                </c:pt>
                <c:pt idx="7">
                  <c:v>17.8664490036493</c:v>
                </c:pt>
                <c:pt idx="8">
                  <c:v>20.1434852992227</c:v>
                </c:pt>
                <c:pt idx="9">
                  <c:v>22.5319772767505</c:v>
                </c:pt>
                <c:pt idx="10">
                  <c:v>25</c:v>
                </c:pt>
              </c:numCache>
            </c:numRef>
          </c:xVal>
          <c:yVal>
            <c:numRef>
              <c:f>Sheet1!$E$54:$E$64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9101726"/>
        <c:axId val="19179103"/>
      </c:scatterChart>
      <c:valAx>
        <c:axId val="910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d Dev</a:t>
                </a:r>
              </a:p>
            </c:rich>
          </c:tx>
          <c:layout>
            <c:manualLayout>
              <c:xMode val="edge"/>
              <c:yMode val="edge"/>
              <c:x val="0.504590207557211"/>
              <c:y val="0.918874512220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9103"/>
        <c:crossesAt val="0"/>
        <c:crossBetween val="midCat"/>
      </c:valAx>
      <c:valAx>
        <c:axId val="19179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 (r)</a:t>
                </a:r>
              </a:p>
            </c:rich>
          </c:tx>
          <c:layout>
            <c:manualLayout>
              <c:xMode val="edge"/>
              <c:yMode val="edge"/>
              <c:x val="0.0166311868014902"/>
              <c:y val="0.361881289792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7</xdr:row>
      <xdr:rowOff>0</xdr:rowOff>
    </xdr:from>
    <xdr:to>
      <xdr:col>14</xdr:col>
      <xdr:colOff>40680</xdr:colOff>
      <xdr:row>151</xdr:row>
      <xdr:rowOff>161640</xdr:rowOff>
    </xdr:to>
    <xdr:graphicFrame>
      <xdr:nvGraphicFramePr>
        <xdr:cNvPr id="0" name="Chart 19"/>
        <xdr:cNvGraphicFramePr/>
      </xdr:nvGraphicFramePr>
      <xdr:xfrm>
        <a:off x="4737600" y="24469560"/>
        <a:ext cx="551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43</xdr:row>
      <xdr:rowOff>152280</xdr:rowOff>
    </xdr:from>
    <xdr:to>
      <xdr:col>13</xdr:col>
      <xdr:colOff>805680</xdr:colOff>
      <xdr:row>65</xdr:row>
      <xdr:rowOff>95760</xdr:rowOff>
    </xdr:to>
    <xdr:graphicFrame>
      <xdr:nvGraphicFramePr>
        <xdr:cNvPr id="1" name="Chart 3"/>
        <xdr:cNvGraphicFramePr/>
      </xdr:nvGraphicFramePr>
      <xdr:xfrm>
        <a:off x="4758120" y="9401040"/>
        <a:ext cx="54111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63040</xdr:colOff>
      <xdr:row>17</xdr:row>
      <xdr:rowOff>143280</xdr:rowOff>
    </xdr:from>
    <xdr:to>
      <xdr:col>4</xdr:col>
      <xdr:colOff>720</xdr:colOff>
      <xdr:row>18</xdr:row>
      <xdr:rowOff>123840</xdr:rowOff>
    </xdr:to>
    <xdr:sp>
      <xdr:nvSpPr>
        <xdr:cNvPr id="3" name="Line 1"/>
        <xdr:cNvSpPr/>
      </xdr:nvSpPr>
      <xdr:spPr>
        <a:xfrm flipH="1">
          <a:off x="2695320" y="3810240"/>
          <a:ext cx="423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7</xdr:row>
      <xdr:rowOff>0</xdr:rowOff>
    </xdr:from>
    <xdr:to>
      <xdr:col>7</xdr:col>
      <xdr:colOff>604080</xdr:colOff>
      <xdr:row>69</xdr:row>
      <xdr:rowOff>28440</xdr:rowOff>
    </xdr:to>
    <xdr:sp>
      <xdr:nvSpPr>
        <xdr:cNvPr id="4" name="Text Box 2"/>
        <xdr:cNvSpPr/>
      </xdr:nvSpPr>
      <xdr:spPr>
        <a:xfrm>
          <a:off x="2172600" y="13134960"/>
          <a:ext cx="3973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s=(σb^2 - σb σs p) / (σs^2 + σb^2 - 2*σb σs 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b = 1 - 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920</xdr:colOff>
      <xdr:row>48</xdr:row>
      <xdr:rowOff>95400</xdr:rowOff>
    </xdr:from>
    <xdr:to>
      <xdr:col>12</xdr:col>
      <xdr:colOff>675000</xdr:colOff>
      <xdr:row>62</xdr:row>
      <xdr:rowOff>56880</xdr:rowOff>
    </xdr:to>
    <xdr:sp>
      <xdr:nvSpPr>
        <xdr:cNvPr id="5" name="Line 4"/>
        <xdr:cNvSpPr/>
      </xdr:nvSpPr>
      <xdr:spPr>
        <a:xfrm>
          <a:off x="9162720" y="10153800"/>
          <a:ext cx="1080" cy="22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48</xdr:row>
      <xdr:rowOff>105120</xdr:rowOff>
    </xdr:from>
    <xdr:to>
      <xdr:col>12</xdr:col>
      <xdr:colOff>684000</xdr:colOff>
      <xdr:row>48</xdr:row>
      <xdr:rowOff>105120</xdr:rowOff>
    </xdr:to>
    <xdr:sp>
      <xdr:nvSpPr>
        <xdr:cNvPr id="6" name="Line 5"/>
        <xdr:cNvSpPr/>
      </xdr:nvSpPr>
      <xdr:spPr>
        <a:xfrm flipH="1">
          <a:off x="5501880" y="10163520"/>
          <a:ext cx="367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54</xdr:row>
      <xdr:rowOff>28440</xdr:rowOff>
    </xdr:from>
    <xdr:to>
      <xdr:col>10</xdr:col>
      <xdr:colOff>402840</xdr:colOff>
      <xdr:row>54</xdr:row>
      <xdr:rowOff>28440</xdr:rowOff>
    </xdr:to>
    <xdr:sp>
      <xdr:nvSpPr>
        <xdr:cNvPr id="7" name="Line 6"/>
        <xdr:cNvSpPr/>
      </xdr:nvSpPr>
      <xdr:spPr>
        <a:xfrm>
          <a:off x="5512320" y="11058480"/>
          <a:ext cx="1810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54</xdr:row>
      <xdr:rowOff>28440</xdr:rowOff>
    </xdr:from>
    <xdr:to>
      <xdr:col>10</xdr:col>
      <xdr:colOff>392400</xdr:colOff>
      <xdr:row>62</xdr:row>
      <xdr:rowOff>56880</xdr:rowOff>
    </xdr:to>
    <xdr:sp>
      <xdr:nvSpPr>
        <xdr:cNvPr id="8" name="Line 7"/>
        <xdr:cNvSpPr/>
      </xdr:nvSpPr>
      <xdr:spPr>
        <a:xfrm flipH="1">
          <a:off x="7301520" y="11058480"/>
          <a:ext cx="10440" cy="132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53</xdr:row>
      <xdr:rowOff>133200</xdr:rowOff>
    </xdr:from>
    <xdr:to>
      <xdr:col>10</xdr:col>
      <xdr:colOff>302760</xdr:colOff>
      <xdr:row>54</xdr:row>
      <xdr:rowOff>132840</xdr:rowOff>
    </xdr:to>
    <xdr:sp>
      <xdr:nvSpPr>
        <xdr:cNvPr id="9" name="Line 8"/>
        <xdr:cNvSpPr/>
      </xdr:nvSpPr>
      <xdr:spPr>
        <a:xfrm flipH="1" flipV="1">
          <a:off x="6849360" y="11001240"/>
          <a:ext cx="372960" cy="16164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53</xdr:row>
      <xdr:rowOff>75960</xdr:rowOff>
    </xdr:from>
    <xdr:to>
      <xdr:col>11</xdr:col>
      <xdr:colOff>443160</xdr:colOff>
      <xdr:row>54</xdr:row>
      <xdr:rowOff>133200</xdr:rowOff>
    </xdr:to>
    <xdr:sp>
      <xdr:nvSpPr>
        <xdr:cNvPr id="10" name="Text Box 9"/>
        <xdr:cNvSpPr/>
      </xdr:nvSpPr>
      <xdr:spPr>
        <a:xfrm>
          <a:off x="7392600" y="10944000"/>
          <a:ext cx="7246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0% Bo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49</xdr:row>
      <xdr:rowOff>28440</xdr:rowOff>
    </xdr:from>
    <xdr:to>
      <xdr:col>9</xdr:col>
      <xdr:colOff>50760</xdr:colOff>
      <xdr:row>51</xdr:row>
      <xdr:rowOff>38160</xdr:rowOff>
    </xdr:to>
    <xdr:sp>
      <xdr:nvSpPr>
        <xdr:cNvPr id="11" name="Text Box 10"/>
        <xdr:cNvSpPr/>
      </xdr:nvSpPr>
      <xdr:spPr>
        <a:xfrm>
          <a:off x="5702760" y="10248840"/>
          <a:ext cx="975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ocks 18.7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nds 81.2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51</xdr:row>
      <xdr:rowOff>38160</xdr:rowOff>
    </xdr:from>
    <xdr:to>
      <xdr:col>10</xdr:col>
      <xdr:colOff>201960</xdr:colOff>
      <xdr:row>52</xdr:row>
      <xdr:rowOff>152640</xdr:rowOff>
    </xdr:to>
    <xdr:sp>
      <xdr:nvSpPr>
        <xdr:cNvPr id="12" name="Line 12"/>
        <xdr:cNvSpPr/>
      </xdr:nvSpPr>
      <xdr:spPr>
        <a:xfrm>
          <a:off x="6668280" y="10582200"/>
          <a:ext cx="4532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53</xdr:row>
      <xdr:rowOff>0</xdr:rowOff>
    </xdr:from>
    <xdr:to>
      <xdr:col>10</xdr:col>
      <xdr:colOff>201960</xdr:colOff>
      <xdr:row>62</xdr:row>
      <xdr:rowOff>56880</xdr:rowOff>
    </xdr:to>
    <xdr:sp>
      <xdr:nvSpPr>
        <xdr:cNvPr id="13" name="Line 13"/>
        <xdr:cNvSpPr/>
      </xdr:nvSpPr>
      <xdr:spPr>
        <a:xfrm>
          <a:off x="7120800" y="10868040"/>
          <a:ext cx="720" cy="151416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3</xdr:row>
      <xdr:rowOff>9360</xdr:rowOff>
    </xdr:from>
    <xdr:to>
      <xdr:col>10</xdr:col>
      <xdr:colOff>212040</xdr:colOff>
      <xdr:row>53</xdr:row>
      <xdr:rowOff>9360</xdr:rowOff>
    </xdr:to>
    <xdr:sp>
      <xdr:nvSpPr>
        <xdr:cNvPr id="14" name="Line 14"/>
        <xdr:cNvSpPr/>
      </xdr:nvSpPr>
      <xdr:spPr>
        <a:xfrm flipH="1">
          <a:off x="5502240" y="10877400"/>
          <a:ext cx="1629360" cy="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96</xdr:row>
      <xdr:rowOff>86040</xdr:rowOff>
    </xdr:from>
    <xdr:to>
      <xdr:col>14</xdr:col>
      <xdr:colOff>60480</xdr:colOff>
      <xdr:row>113</xdr:row>
      <xdr:rowOff>9720</xdr:rowOff>
    </xdr:to>
    <xdr:graphicFrame>
      <xdr:nvGraphicFramePr>
        <xdr:cNvPr id="15" name="Chart 15"/>
        <xdr:cNvGraphicFramePr/>
      </xdr:nvGraphicFramePr>
      <xdr:xfrm>
        <a:off x="4758120" y="17916840"/>
        <a:ext cx="5511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480</xdr:colOff>
      <xdr:row>116</xdr:row>
      <xdr:rowOff>0</xdr:rowOff>
    </xdr:from>
    <xdr:to>
      <xdr:col>14</xdr:col>
      <xdr:colOff>90360</xdr:colOff>
      <xdr:row>130</xdr:row>
      <xdr:rowOff>152280</xdr:rowOff>
    </xdr:to>
    <xdr:graphicFrame>
      <xdr:nvGraphicFramePr>
        <xdr:cNvPr id="16" name="Chart 18"/>
        <xdr:cNvGraphicFramePr/>
      </xdr:nvGraphicFramePr>
      <xdr:xfrm>
        <a:off x="4798080" y="21069360"/>
        <a:ext cx="5501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32800</xdr:colOff>
      <xdr:row>140</xdr:row>
      <xdr:rowOff>133200</xdr:rowOff>
    </xdr:from>
    <xdr:to>
      <xdr:col>12</xdr:col>
      <xdr:colOff>604080</xdr:colOff>
      <xdr:row>147</xdr:row>
      <xdr:rowOff>37800</xdr:rowOff>
    </xdr:to>
    <xdr:sp>
      <xdr:nvSpPr>
        <xdr:cNvPr id="17" name="Line 20"/>
        <xdr:cNvSpPr/>
      </xdr:nvSpPr>
      <xdr:spPr>
        <a:xfrm flipV="1">
          <a:off x="5270400" y="25088760"/>
          <a:ext cx="3822480" cy="1037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143</xdr:row>
      <xdr:rowOff>114480</xdr:rowOff>
    </xdr:from>
    <xdr:to>
      <xdr:col>8</xdr:col>
      <xdr:colOff>160920</xdr:colOff>
      <xdr:row>144</xdr:row>
      <xdr:rowOff>105120</xdr:rowOff>
    </xdr:to>
    <xdr:sp>
      <xdr:nvSpPr>
        <xdr:cNvPr id="18" name="Text Box 21"/>
        <xdr:cNvSpPr/>
      </xdr:nvSpPr>
      <xdr:spPr>
        <a:xfrm>
          <a:off x="6095160" y="25555680"/>
          <a:ext cx="48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41</xdr:row>
      <xdr:rowOff>123840</xdr:rowOff>
    </xdr:from>
    <xdr:to>
      <xdr:col>10</xdr:col>
      <xdr:colOff>342720</xdr:colOff>
      <xdr:row>143</xdr:row>
      <xdr:rowOff>105120</xdr:rowOff>
    </xdr:to>
    <xdr:sp>
      <xdr:nvSpPr>
        <xdr:cNvPr id="19" name="Line 22"/>
        <xdr:cNvSpPr/>
      </xdr:nvSpPr>
      <xdr:spPr>
        <a:xfrm>
          <a:off x="6889320" y="25241400"/>
          <a:ext cx="3729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71</xdr:row>
      <xdr:rowOff>152640</xdr:rowOff>
    </xdr:from>
    <xdr:to>
      <xdr:col>13</xdr:col>
      <xdr:colOff>805680</xdr:colOff>
      <xdr:row>93</xdr:row>
      <xdr:rowOff>95400</xdr:rowOff>
    </xdr:to>
    <xdr:graphicFrame>
      <xdr:nvGraphicFramePr>
        <xdr:cNvPr id="20" name="Chart 23"/>
        <xdr:cNvGraphicFramePr/>
      </xdr:nvGraphicFramePr>
      <xdr:xfrm>
        <a:off x="4758120" y="13935240"/>
        <a:ext cx="5411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73920</xdr:colOff>
      <xdr:row>76</xdr:row>
      <xdr:rowOff>95400</xdr:rowOff>
    </xdr:from>
    <xdr:to>
      <xdr:col>12</xdr:col>
      <xdr:colOff>675000</xdr:colOff>
      <xdr:row>90</xdr:row>
      <xdr:rowOff>56880</xdr:rowOff>
    </xdr:to>
    <xdr:sp>
      <xdr:nvSpPr>
        <xdr:cNvPr id="22" name="Line 24"/>
        <xdr:cNvSpPr/>
      </xdr:nvSpPr>
      <xdr:spPr>
        <a:xfrm>
          <a:off x="9162720" y="14687640"/>
          <a:ext cx="1080" cy="22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76</xdr:row>
      <xdr:rowOff>105120</xdr:rowOff>
    </xdr:from>
    <xdr:to>
      <xdr:col>12</xdr:col>
      <xdr:colOff>684000</xdr:colOff>
      <xdr:row>76</xdr:row>
      <xdr:rowOff>105120</xdr:rowOff>
    </xdr:to>
    <xdr:sp>
      <xdr:nvSpPr>
        <xdr:cNvPr id="23" name="Line 25"/>
        <xdr:cNvSpPr/>
      </xdr:nvSpPr>
      <xdr:spPr>
        <a:xfrm flipH="1">
          <a:off x="5501880" y="14697360"/>
          <a:ext cx="367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82</xdr:row>
      <xdr:rowOff>28440</xdr:rowOff>
    </xdr:from>
    <xdr:to>
      <xdr:col>10</xdr:col>
      <xdr:colOff>402840</xdr:colOff>
      <xdr:row>82</xdr:row>
      <xdr:rowOff>28440</xdr:rowOff>
    </xdr:to>
    <xdr:sp>
      <xdr:nvSpPr>
        <xdr:cNvPr id="24" name="Line 26"/>
        <xdr:cNvSpPr/>
      </xdr:nvSpPr>
      <xdr:spPr>
        <a:xfrm>
          <a:off x="5512320" y="15592320"/>
          <a:ext cx="1810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82</xdr:row>
      <xdr:rowOff>28440</xdr:rowOff>
    </xdr:from>
    <xdr:to>
      <xdr:col>10</xdr:col>
      <xdr:colOff>392400</xdr:colOff>
      <xdr:row>90</xdr:row>
      <xdr:rowOff>56880</xdr:rowOff>
    </xdr:to>
    <xdr:sp>
      <xdr:nvSpPr>
        <xdr:cNvPr id="25" name="Line 27"/>
        <xdr:cNvSpPr/>
      </xdr:nvSpPr>
      <xdr:spPr>
        <a:xfrm flipH="1">
          <a:off x="7301520" y="15592320"/>
          <a:ext cx="10440" cy="132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81</xdr:row>
      <xdr:rowOff>75960</xdr:rowOff>
    </xdr:from>
    <xdr:to>
      <xdr:col>11</xdr:col>
      <xdr:colOff>443160</xdr:colOff>
      <xdr:row>82</xdr:row>
      <xdr:rowOff>133560</xdr:rowOff>
    </xdr:to>
    <xdr:sp>
      <xdr:nvSpPr>
        <xdr:cNvPr id="26" name="Text Box 29"/>
        <xdr:cNvSpPr/>
      </xdr:nvSpPr>
      <xdr:spPr>
        <a:xfrm>
          <a:off x="7392600" y="15477840"/>
          <a:ext cx="724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0% Bo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77</xdr:row>
      <xdr:rowOff>28440</xdr:rowOff>
    </xdr:from>
    <xdr:to>
      <xdr:col>9</xdr:col>
      <xdr:colOff>50760</xdr:colOff>
      <xdr:row>79</xdr:row>
      <xdr:rowOff>37800</xdr:rowOff>
    </xdr:to>
    <xdr:sp>
      <xdr:nvSpPr>
        <xdr:cNvPr id="27" name="Text Box 30"/>
        <xdr:cNvSpPr/>
      </xdr:nvSpPr>
      <xdr:spPr>
        <a:xfrm>
          <a:off x="5702760" y="14782680"/>
          <a:ext cx="975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ocks 18.7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nds 81.2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9</xdr:row>
      <xdr:rowOff>37800</xdr:rowOff>
    </xdr:from>
    <xdr:to>
      <xdr:col>10</xdr:col>
      <xdr:colOff>201960</xdr:colOff>
      <xdr:row>81</xdr:row>
      <xdr:rowOff>9360</xdr:rowOff>
    </xdr:to>
    <xdr:sp>
      <xdr:nvSpPr>
        <xdr:cNvPr id="28" name="Line 31"/>
        <xdr:cNvSpPr/>
      </xdr:nvSpPr>
      <xdr:spPr>
        <a:xfrm>
          <a:off x="6668280" y="15116040"/>
          <a:ext cx="4532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81</xdr:row>
      <xdr:rowOff>0</xdr:rowOff>
    </xdr:from>
    <xdr:to>
      <xdr:col>10</xdr:col>
      <xdr:colOff>201960</xdr:colOff>
      <xdr:row>90</xdr:row>
      <xdr:rowOff>56880</xdr:rowOff>
    </xdr:to>
    <xdr:sp>
      <xdr:nvSpPr>
        <xdr:cNvPr id="29" name="Line 32"/>
        <xdr:cNvSpPr/>
      </xdr:nvSpPr>
      <xdr:spPr>
        <a:xfrm>
          <a:off x="7120800" y="15401880"/>
          <a:ext cx="720" cy="151416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81</xdr:row>
      <xdr:rowOff>9360</xdr:rowOff>
    </xdr:from>
    <xdr:to>
      <xdr:col>10</xdr:col>
      <xdr:colOff>212040</xdr:colOff>
      <xdr:row>81</xdr:row>
      <xdr:rowOff>9360</xdr:rowOff>
    </xdr:to>
    <xdr:sp>
      <xdr:nvSpPr>
        <xdr:cNvPr id="30" name="Line 33"/>
        <xdr:cNvSpPr/>
      </xdr:nvSpPr>
      <xdr:spPr>
        <a:xfrm flipH="1">
          <a:off x="5502240" y="15411240"/>
          <a:ext cx="1629360" cy="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75</xdr:row>
      <xdr:rowOff>9360</xdr:rowOff>
    </xdr:from>
    <xdr:to>
      <xdr:col>12</xdr:col>
      <xdr:colOff>171720</xdr:colOff>
      <xdr:row>86</xdr:row>
      <xdr:rowOff>56520</xdr:rowOff>
    </xdr:to>
    <xdr:sp>
      <xdr:nvSpPr>
        <xdr:cNvPr id="31" name="Line 34"/>
        <xdr:cNvSpPr/>
      </xdr:nvSpPr>
      <xdr:spPr>
        <a:xfrm flipV="1">
          <a:off x="5492160" y="14439600"/>
          <a:ext cx="3168360" cy="182844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5</xdr:row>
      <xdr:rowOff>133560</xdr:rowOff>
    </xdr:from>
    <xdr:to>
      <xdr:col>7</xdr:col>
      <xdr:colOff>101880</xdr:colOff>
      <xdr:row>86</xdr:row>
      <xdr:rowOff>123840</xdr:rowOff>
    </xdr:to>
    <xdr:sp>
      <xdr:nvSpPr>
        <xdr:cNvPr id="32" name="Text Box 35"/>
        <xdr:cNvSpPr/>
      </xdr:nvSpPr>
      <xdr:spPr>
        <a:xfrm>
          <a:off x="4848480" y="16183080"/>
          <a:ext cx="795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(f) = 3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66240</xdr:rowOff>
    </xdr:from>
    <xdr:to>
      <xdr:col>11</xdr:col>
      <xdr:colOff>221760</xdr:colOff>
      <xdr:row>75</xdr:row>
      <xdr:rowOff>86040</xdr:rowOff>
    </xdr:to>
    <xdr:sp>
      <xdr:nvSpPr>
        <xdr:cNvPr id="33" name="Text Box 36"/>
        <xdr:cNvSpPr/>
      </xdr:nvSpPr>
      <xdr:spPr>
        <a:xfrm>
          <a:off x="6919560" y="14334840"/>
          <a:ext cx="976320" cy="181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pital Allocation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79</xdr:row>
      <xdr:rowOff>75600</xdr:rowOff>
    </xdr:from>
    <xdr:to>
      <xdr:col>10</xdr:col>
      <xdr:colOff>504000</xdr:colOff>
      <xdr:row>80</xdr:row>
      <xdr:rowOff>56880</xdr:rowOff>
    </xdr:to>
    <xdr:sp>
      <xdr:nvSpPr>
        <xdr:cNvPr id="34" name="AutoShape 37"/>
        <xdr:cNvSpPr/>
      </xdr:nvSpPr>
      <xdr:spPr>
        <a:xfrm>
          <a:off x="7271640" y="15153840"/>
          <a:ext cx="151920" cy="142920"/>
        </a:xfrm>
        <a:custGeom>
          <a:avLst/>
          <a:gdLst>
            <a:gd name="textAreaLeft" fmla="*/ 21960 w 151920"/>
            <a:gd name="textAreaRight" fmla="*/ 129960 w 151920"/>
            <a:gd name="textAreaTop" fmla="*/ 20880 h 142920"/>
            <a:gd name="textAreaBottom" fmla="*/ 12204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77</xdr:row>
      <xdr:rowOff>56880</xdr:rowOff>
    </xdr:from>
    <xdr:to>
      <xdr:col>11</xdr:col>
      <xdr:colOff>523440</xdr:colOff>
      <xdr:row>78</xdr:row>
      <xdr:rowOff>75960</xdr:rowOff>
    </xdr:to>
    <xdr:sp>
      <xdr:nvSpPr>
        <xdr:cNvPr id="35" name="Text Box 38"/>
        <xdr:cNvSpPr/>
      </xdr:nvSpPr>
      <xdr:spPr>
        <a:xfrm>
          <a:off x="7261560" y="14811120"/>
          <a:ext cx="936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st Sharpe Rat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78</xdr:row>
      <xdr:rowOff>75960</xdr:rowOff>
    </xdr:from>
    <xdr:to>
      <xdr:col>10</xdr:col>
      <xdr:colOff>413280</xdr:colOff>
      <xdr:row>79</xdr:row>
      <xdr:rowOff>85680</xdr:rowOff>
    </xdr:to>
    <xdr:sp>
      <xdr:nvSpPr>
        <xdr:cNvPr id="36" name="Line 39"/>
        <xdr:cNvSpPr/>
      </xdr:nvSpPr>
      <xdr:spPr>
        <a:xfrm>
          <a:off x="7282080" y="14992200"/>
          <a:ext cx="507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1</xdr:row>
      <xdr:rowOff>152280</xdr:rowOff>
    </xdr:from>
    <xdr:to>
      <xdr:col>14</xdr:col>
      <xdr:colOff>160200</xdr:colOff>
      <xdr:row>24</xdr:row>
      <xdr:rowOff>162000</xdr:rowOff>
    </xdr:to>
    <xdr:sp>
      <xdr:nvSpPr>
        <xdr:cNvPr id="37" name="Right Brace 1"/>
        <xdr:cNvSpPr/>
      </xdr:nvSpPr>
      <xdr:spPr>
        <a:xfrm>
          <a:off x="10258920" y="5076720"/>
          <a:ext cx="110160" cy="495360"/>
        </a:xfrm>
        <a:custGeom>
          <a:avLst/>
          <a:gdLst>
            <a:gd name="textAreaLeft" fmla="*/ 0 w 110160"/>
            <a:gd name="textAreaRight" fmla="*/ 39600 w 110160"/>
            <a:gd name="textAreaTop" fmla="*/ 2520 h 495360"/>
            <a:gd name="textAreaBottom" fmla="*/ 49284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1"/>
              </a:cubicBezTo>
              <a:lnTo>
                <a:pt x="10800" y="10419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1"/>
                <a:pt x="10800" y="11181"/>
              </a:cubicBezTo>
              <a:lnTo>
                <a:pt x="10800" y="21219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17</xdr:row>
      <xdr:rowOff>9360</xdr:rowOff>
    </xdr:from>
    <xdr:to>
      <xdr:col>13</xdr:col>
      <xdr:colOff>433440</xdr:colOff>
      <xdr:row>18</xdr:row>
      <xdr:rowOff>162000</xdr:rowOff>
    </xdr:to>
    <xdr:sp>
      <xdr:nvSpPr>
        <xdr:cNvPr id="38" name="Line 1"/>
        <xdr:cNvSpPr/>
      </xdr:nvSpPr>
      <xdr:spPr>
        <a:xfrm>
          <a:off x="9796320" y="3676320"/>
          <a:ext cx="7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489622139436</cdr:x>
      <cdr:y>0.0869699147756443</cdr:y>
    </cdr:from>
    <cdr:to>
      <cdr:x>0.909992017030335</cdr:x>
      <cdr:y>0.156278878734983</cdr:y>
    </cdr:to>
    <cdr:sp>
      <cdr:nvSpPr>
        <cdr:cNvPr id="2" name="Text Box 1"/>
        <cdr:cNvSpPr/>
      </cdr:nvSpPr>
      <cdr:spPr>
        <a:xfrm>
          <a:off x="4169520" y="304920"/>
          <a:ext cx="7549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00% Stock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489622139436</cdr:x>
      <cdr:y>0.0869788457588827</cdr:y>
    </cdr:from>
    <cdr:to>
      <cdr:x>0.909992017030335</cdr:x>
      <cdr:y>0.156294927089751</cdr:y>
    </cdr:to>
    <cdr:sp>
      <cdr:nvSpPr>
        <cdr:cNvPr id="21" name="Text Box 1"/>
        <cdr:cNvSpPr/>
      </cdr:nvSpPr>
      <cdr:spPr>
        <a:xfrm>
          <a:off x="4169520" y="304920"/>
          <a:ext cx="7549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00% Stock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6" min="16" style="0" width="3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4"/>
      <c r="J4" s="4"/>
      <c r="K4" s="5" t="s">
        <v>3</v>
      </c>
      <c r="L4" s="5"/>
      <c r="M4" s="5"/>
      <c r="N4" s="5"/>
      <c r="O4" s="5"/>
    </row>
    <row r="5" customFormat="false" ht="57" hidden="false" customHeight="true" outlineLevel="0" collapsed="false">
      <c r="A5" s="6" t="s">
        <v>4</v>
      </c>
      <c r="B5" s="7" t="s">
        <v>5</v>
      </c>
      <c r="C5" s="8"/>
      <c r="D5" s="7" t="s">
        <v>6</v>
      </c>
      <c r="E5" s="9" t="s">
        <v>7</v>
      </c>
      <c r="F5" s="7" t="s">
        <v>8</v>
      </c>
      <c r="G5" s="7" t="s">
        <v>9</v>
      </c>
      <c r="H5" s="10" t="s">
        <v>10</v>
      </c>
      <c r="I5" s="11"/>
      <c r="J5" s="11"/>
      <c r="K5" s="7" t="s">
        <v>11</v>
      </c>
      <c r="L5" s="9" t="s">
        <v>12</v>
      </c>
      <c r="M5" s="7" t="s">
        <v>8</v>
      </c>
      <c r="N5" s="7" t="s">
        <v>9</v>
      </c>
      <c r="O5" s="10" t="s">
        <v>10</v>
      </c>
      <c r="P5" s="12"/>
    </row>
    <row r="7" customFormat="false" ht="12.75" hidden="false" customHeight="false" outlineLevel="0" collapsed="false">
      <c r="A7" s="0" t="s">
        <v>13</v>
      </c>
      <c r="B7" s="13" t="n">
        <v>0.3</v>
      </c>
      <c r="C7" s="14"/>
      <c r="D7" s="15" t="n">
        <v>-11</v>
      </c>
      <c r="E7" s="16" t="n">
        <f aca="false">+D7*B7</f>
        <v>-3.3</v>
      </c>
      <c r="F7" s="16" t="n">
        <f aca="false">+D7-$E$11</f>
        <v>-21</v>
      </c>
      <c r="G7" s="16" t="n">
        <f aca="false">+F7^2</f>
        <v>441</v>
      </c>
      <c r="H7" s="16" t="n">
        <f aca="false">+G7*B7</f>
        <v>132.3</v>
      </c>
      <c r="K7" s="15" t="n">
        <v>16</v>
      </c>
      <c r="L7" s="16" t="n">
        <f aca="false">+K7*B7</f>
        <v>4.8</v>
      </c>
      <c r="M7" s="16" t="n">
        <f aca="false">+K7-$L$11</f>
        <v>10</v>
      </c>
      <c r="N7" s="16" t="n">
        <f aca="false">+M7^2</f>
        <v>100</v>
      </c>
      <c r="O7" s="16" t="n">
        <f aca="false">+N7*B7</f>
        <v>30</v>
      </c>
    </row>
    <row r="8" customFormat="false" ht="12.75" hidden="false" customHeight="false" outlineLevel="0" collapsed="false">
      <c r="A8" s="0" t="s">
        <v>14</v>
      </c>
      <c r="B8" s="13" t="n">
        <v>0.4</v>
      </c>
      <c r="C8" s="14"/>
      <c r="D8" s="15" t="n">
        <v>13</v>
      </c>
      <c r="E8" s="16" t="n">
        <f aca="false">+D8*B8</f>
        <v>5.2</v>
      </c>
      <c r="F8" s="16" t="n">
        <f aca="false">+D8-$E$11</f>
        <v>3</v>
      </c>
      <c r="G8" s="16" t="n">
        <f aca="false">+F8^2</f>
        <v>9</v>
      </c>
      <c r="H8" s="16" t="n">
        <f aca="false">+G8*B8</f>
        <v>3.6</v>
      </c>
      <c r="K8" s="15" t="n">
        <v>6</v>
      </c>
      <c r="L8" s="16" t="n">
        <f aca="false">+K8*B8</f>
        <v>2.4</v>
      </c>
      <c r="M8" s="16" t="n">
        <f aca="false">+K8-$L$11</f>
        <v>0</v>
      </c>
      <c r="N8" s="16" t="n">
        <f aca="false">+M8^2</f>
        <v>0</v>
      </c>
      <c r="O8" s="16" t="n">
        <f aca="false">+N8*B8</f>
        <v>0</v>
      </c>
    </row>
    <row r="9" customFormat="false" ht="12.75" hidden="false" customHeight="false" outlineLevel="0" collapsed="false">
      <c r="A9" s="0" t="s">
        <v>15</v>
      </c>
      <c r="B9" s="13" t="n">
        <v>0.3</v>
      </c>
      <c r="C9" s="14"/>
      <c r="D9" s="15" t="n">
        <v>27</v>
      </c>
      <c r="E9" s="16" t="n">
        <f aca="false">+D9*B9</f>
        <v>8.1</v>
      </c>
      <c r="F9" s="16" t="n">
        <f aca="false">+D9-$E$11</f>
        <v>17</v>
      </c>
      <c r="G9" s="16" t="n">
        <f aca="false">+F9^2</f>
        <v>289</v>
      </c>
      <c r="H9" s="16" t="n">
        <f aca="false">+G9*B9</f>
        <v>86.7</v>
      </c>
      <c r="K9" s="15" t="n">
        <v>-4</v>
      </c>
      <c r="L9" s="16" t="n">
        <f aca="false">+K9*B9</f>
        <v>-1.2</v>
      </c>
      <c r="M9" s="16" t="n">
        <f aca="false">+K9-$L$11</f>
        <v>-10</v>
      </c>
      <c r="N9" s="16" t="n">
        <f aca="false">+M9^2</f>
        <v>100</v>
      </c>
      <c r="O9" s="16" t="n">
        <f aca="false">+N9*B9</f>
        <v>30</v>
      </c>
    </row>
    <row r="10" customFormat="false" ht="8.25" hidden="false" customHeight="true" outlineLevel="0" collapsed="false">
      <c r="B10" s="13"/>
      <c r="C10" s="14"/>
      <c r="D10" s="15"/>
      <c r="E10" s="16"/>
      <c r="F10" s="16"/>
      <c r="G10" s="16"/>
      <c r="K10" s="16"/>
      <c r="L10" s="16"/>
      <c r="M10" s="16"/>
      <c r="N10" s="16"/>
    </row>
    <row r="11" customFormat="false" ht="13.5" hidden="false" customHeight="false" outlineLevel="0" collapsed="false">
      <c r="B11" s="17" t="n">
        <f aca="false">SUM(B7:B9)</f>
        <v>1</v>
      </c>
      <c r="D11" s="18" t="s">
        <v>16</v>
      </c>
      <c r="E11" s="19" t="n">
        <f aca="false">SUM(E7:E9)</f>
        <v>10</v>
      </c>
      <c r="F11" s="20" t="s">
        <v>17</v>
      </c>
      <c r="G11" s="18" t="s">
        <v>18</v>
      </c>
      <c r="H11" s="21" t="n">
        <f aca="false">SUM(H7:H9)</f>
        <v>222.6</v>
      </c>
      <c r="K11" s="18" t="s">
        <v>19</v>
      </c>
      <c r="L11" s="19" t="n">
        <f aca="false">SUM(L7:L9)</f>
        <v>6</v>
      </c>
      <c r="M11" s="20" t="s">
        <v>17</v>
      </c>
      <c r="N11" s="18" t="s">
        <v>18</v>
      </c>
      <c r="O11" s="21" t="n">
        <f aca="false">SUM(O7:O9)</f>
        <v>60</v>
      </c>
    </row>
    <row r="12" customFormat="false" ht="20.25" hidden="false" customHeight="false" outlineLevel="0" collapsed="false">
      <c r="G12" s="22" t="s">
        <v>20</v>
      </c>
      <c r="H12" s="23" t="n">
        <f aca="false">SQRT(H11)</f>
        <v>14.9197855212466</v>
      </c>
      <c r="I12" s="20" t="s">
        <v>17</v>
      </c>
      <c r="J12" s="20"/>
      <c r="N12" s="22" t="s">
        <v>21</v>
      </c>
      <c r="O12" s="23" t="n">
        <f aca="false">SQRT(O11)</f>
        <v>7.74596669241483</v>
      </c>
      <c r="P12" s="20" t="s">
        <v>17</v>
      </c>
    </row>
    <row r="14" customFormat="false" ht="15.75" hidden="false" customHeight="false" outlineLevel="0" collapsed="false">
      <c r="A14" s="3" t="s">
        <v>22</v>
      </c>
    </row>
    <row r="15" customFormat="false" ht="12.75" hidden="false" customHeight="false" outlineLevel="0" collapsed="false"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3.5" hidden="false" customHeight="false" outlineLevel="0" collapsed="false">
      <c r="A16" s="20" t="s">
        <v>23</v>
      </c>
    </row>
    <row r="17" customFormat="false" ht="18" hidden="false" customHeight="true" outlineLevel="0" collapsed="false">
      <c r="A17" s="24" t="s">
        <v>24</v>
      </c>
      <c r="B17" s="25" t="n">
        <v>0.6</v>
      </c>
      <c r="C17" s="26"/>
      <c r="J17" s="27"/>
      <c r="K17" s="28" t="s">
        <v>25</v>
      </c>
      <c r="L17" s="28"/>
      <c r="M17" s="28"/>
      <c r="N17" s="28"/>
      <c r="O17" s="28"/>
    </row>
    <row r="18" customFormat="false" ht="18.75" hidden="false" customHeight="true" outlineLevel="0" collapsed="false">
      <c r="A18" s="29" t="s">
        <v>26</v>
      </c>
      <c r="B18" s="30" t="n">
        <f aca="false">1-B17</f>
        <v>0.4</v>
      </c>
      <c r="E18" s="31" t="s">
        <v>27</v>
      </c>
      <c r="F18" s="31"/>
      <c r="G18" s="31"/>
      <c r="H18" s="32"/>
    </row>
    <row r="19" customFormat="false" ht="13.5" hidden="false" customHeight="false" outlineLevel="0" collapsed="false">
      <c r="A19" s="33"/>
      <c r="B19" s="33"/>
      <c r="D19" s="34"/>
      <c r="E19" s="34"/>
      <c r="F19" s="34"/>
      <c r="G19" s="34"/>
      <c r="H19" s="34"/>
      <c r="K19" s="34"/>
      <c r="L19" s="34"/>
      <c r="M19" s="34"/>
      <c r="N19" s="34"/>
    </row>
    <row r="20" customFormat="false" ht="54" hidden="false" customHeight="true" outlineLevel="0" collapsed="false">
      <c r="A20" s="6" t="s">
        <v>4</v>
      </c>
      <c r="B20" s="7" t="s">
        <v>5</v>
      </c>
      <c r="D20" s="7" t="s">
        <v>6</v>
      </c>
      <c r="E20" s="9" t="s">
        <v>7</v>
      </c>
      <c r="F20" s="7" t="s">
        <v>8</v>
      </c>
      <c r="G20" s="7" t="s">
        <v>9</v>
      </c>
      <c r="H20" s="10" t="s">
        <v>10</v>
      </c>
      <c r="I20" s="11"/>
      <c r="K20" s="35" t="s">
        <v>28</v>
      </c>
      <c r="L20" s="35" t="s">
        <v>29</v>
      </c>
      <c r="M20" s="35" t="s">
        <v>30</v>
      </c>
      <c r="N20" s="35" t="s">
        <v>31</v>
      </c>
    </row>
    <row r="21" customFormat="false" ht="12.75" hidden="false" customHeight="false" outlineLevel="0" collapsed="false">
      <c r="K21" s="36" t="n">
        <v>0</v>
      </c>
      <c r="L21" s="36" t="n">
        <f aca="false">1-K21</f>
        <v>1</v>
      </c>
      <c r="M21" s="37" t="n">
        <f aca="false">+K21*$E$11/100+L21*$L$11/100</f>
        <v>0.06</v>
      </c>
      <c r="N21" s="37" t="n">
        <f aca="false">SQRT((((K21*$H$12)^2)+((L21*$O$12)^2)+(2*$H$12*$O$12*K21*L21*$H$39)))/100</f>
        <v>0.0774596669241483</v>
      </c>
    </row>
    <row r="22" customFormat="false" ht="12.75" hidden="false" customHeight="false" outlineLevel="0" collapsed="false">
      <c r="A22" s="0" t="s">
        <v>13</v>
      </c>
      <c r="B22" s="38" t="n">
        <f aca="false">+B7</f>
        <v>0.3</v>
      </c>
      <c r="D22" s="0" t="n">
        <f aca="false">+$B$17*D7+$B$18*K7</f>
        <v>-0.199999999999999</v>
      </c>
      <c r="E22" s="16" t="n">
        <f aca="false">+D22*B22</f>
        <v>-0.0599999999999998</v>
      </c>
      <c r="F22" s="16" t="n">
        <f aca="false">+D22-$E$26</f>
        <v>-8.6</v>
      </c>
      <c r="G22" s="16" t="n">
        <f aca="false">+F22^2</f>
        <v>73.96</v>
      </c>
      <c r="H22" s="16" t="n">
        <f aca="false">+G22*B22</f>
        <v>22.188</v>
      </c>
      <c r="K22" s="39" t="n">
        <v>0.1</v>
      </c>
      <c r="L22" s="39" t="n">
        <f aca="false">1-K22</f>
        <v>0.9</v>
      </c>
      <c r="M22" s="40" t="n">
        <f aca="false">+K22*$E$11/100+L22*$L$11/100</f>
        <v>0.064</v>
      </c>
      <c r="N22" s="40" t="n">
        <f aca="false">SQRT((((K22*$H$12)^2)+((L22*$O$12)^2)+(2*$H$12*$O$12*K22*L22*$H$39)))/100</f>
        <v>0.0550508855514605</v>
      </c>
    </row>
    <row r="23" customFormat="false" ht="12.75" hidden="false" customHeight="false" outlineLevel="0" collapsed="false">
      <c r="A23" s="0" t="s">
        <v>14</v>
      </c>
      <c r="B23" s="38" t="n">
        <f aca="false">+B8</f>
        <v>0.4</v>
      </c>
      <c r="D23" s="0" t="n">
        <f aca="false">+$B$17*D8+$B$18*K8</f>
        <v>10.2</v>
      </c>
      <c r="E23" s="16" t="n">
        <f aca="false">+D23*B23</f>
        <v>4.08</v>
      </c>
      <c r="F23" s="16" t="n">
        <f aca="false">+D23-$E$26</f>
        <v>1.8</v>
      </c>
      <c r="G23" s="16" t="n">
        <f aca="false">+F23^2</f>
        <v>3.24</v>
      </c>
      <c r="H23" s="16" t="n">
        <f aca="false">+G23*B23</f>
        <v>1.296</v>
      </c>
      <c r="K23" s="41" t="n">
        <v>0.2</v>
      </c>
      <c r="L23" s="41" t="n">
        <f aca="false">1-K23</f>
        <v>0.8</v>
      </c>
      <c r="M23" s="42" t="n">
        <f aca="false">+K23*$E$11/100+L23*$L$11/100</f>
        <v>0.068</v>
      </c>
      <c r="N23" s="42" t="n">
        <f aca="false">SQRT((((K23*$H$12)^2)+((L23*$O$12)^2)+(2*$H$12*$O$12*K23*L23*$H$39)))/100</f>
        <v>0.0328998480239651</v>
      </c>
    </row>
    <row r="24" customFormat="false" ht="12.75" hidden="false" customHeight="false" outlineLevel="0" collapsed="false">
      <c r="A24" s="0" t="s">
        <v>15</v>
      </c>
      <c r="B24" s="38" t="n">
        <f aca="false">+B9</f>
        <v>0.3</v>
      </c>
      <c r="D24" s="0" t="n">
        <f aca="false">+$B$17*D9+$B$18*K9</f>
        <v>14.6</v>
      </c>
      <c r="E24" s="16" t="n">
        <f aca="false">+D24*B24</f>
        <v>4.38</v>
      </c>
      <c r="F24" s="16" t="n">
        <f aca="false">+D24-$E$26</f>
        <v>6.2</v>
      </c>
      <c r="G24" s="16" t="n">
        <f aca="false">+F24^2</f>
        <v>38.44</v>
      </c>
      <c r="H24" s="16" t="n">
        <f aca="false">+G24*B24</f>
        <v>11.532</v>
      </c>
      <c r="K24" s="41" t="n">
        <v>0.3</v>
      </c>
      <c r="L24" s="41" t="n">
        <f aca="false">1-K24</f>
        <v>0.7</v>
      </c>
      <c r="M24" s="42" t="n">
        <f aca="false">+K24*$E$11/100+L24*$L$11/100</f>
        <v>0.072</v>
      </c>
      <c r="N24" s="42" t="n">
        <f aca="false">SQRT((((K24*$H$12)^2)+((L24*$O$12)^2)+(2*$H$12*$O$12*K24*L24*$H$39)))/100</f>
        <v>0.012465953633798</v>
      </c>
      <c r="O24" s="20" t="s">
        <v>32</v>
      </c>
    </row>
    <row r="25" customFormat="false" ht="12.75" hidden="false" customHeight="false" outlineLevel="0" collapsed="false">
      <c r="B25" s="38"/>
      <c r="E25" s="16"/>
      <c r="F25" s="16"/>
      <c r="G25" s="16"/>
      <c r="K25" s="41" t="n">
        <v>0.4</v>
      </c>
      <c r="L25" s="41" t="n">
        <f aca="false">1-K25</f>
        <v>0.6</v>
      </c>
      <c r="M25" s="42" t="n">
        <f aca="false">+K25*$E$11/100+L25*$L$11/100</f>
        <v>0.076</v>
      </c>
      <c r="N25" s="42" t="n">
        <f aca="false">SQRT((((K25*$H$12)^2)+((L25*$O$12)^2)+(2*$H$12*$O$12*K25*L25*$H$39)))/100</f>
        <v>0.0157987341265052</v>
      </c>
    </row>
    <row r="26" customFormat="false" ht="13.5" hidden="false" customHeight="false" outlineLevel="0" collapsed="false">
      <c r="B26" s="17" t="n">
        <f aca="false">SUM(B22:B24)</f>
        <v>1</v>
      </c>
      <c r="D26" s="18" t="s">
        <v>33</v>
      </c>
      <c r="E26" s="19" t="n">
        <f aca="false">SUM(E22:E24)</f>
        <v>8.4</v>
      </c>
      <c r="F26" s="20" t="s">
        <v>17</v>
      </c>
      <c r="G26" s="18" t="s">
        <v>18</v>
      </c>
      <c r="H26" s="21" t="n">
        <f aca="false">SUM(H22:H24)</f>
        <v>35.016</v>
      </c>
      <c r="K26" s="39" t="n">
        <v>0.5</v>
      </c>
      <c r="L26" s="39" t="n">
        <f aca="false">1-K26</f>
        <v>0.5</v>
      </c>
      <c r="M26" s="40" t="n">
        <f aca="false">+K26*$E$11/100+L26*$L$11/100</f>
        <v>0.08</v>
      </c>
      <c r="N26" s="40" t="n">
        <f aca="false">SQRT((((K26*$H$12)^2)+((L26*$O$12)^2)+(2*$H$12*$O$12*K26*L26*$H$39)))/100</f>
        <v>0.0369459064038223</v>
      </c>
    </row>
    <row r="27" customFormat="false" ht="20.25" hidden="false" customHeight="false" outlineLevel="0" collapsed="false">
      <c r="G27" s="22" t="s">
        <v>34</v>
      </c>
      <c r="H27" s="23" t="n">
        <f aca="false">SQRT(H26)</f>
        <v>5.9174318754</v>
      </c>
      <c r="I27" s="20" t="s">
        <v>17</v>
      </c>
      <c r="K27" s="36" t="n">
        <v>0.6</v>
      </c>
      <c r="L27" s="36" t="n">
        <f aca="false">1-K27</f>
        <v>0.4</v>
      </c>
      <c r="M27" s="37" t="n">
        <f aca="false">+K27*$E$11/100+L27*$L$11/100</f>
        <v>0.084</v>
      </c>
      <c r="N27" s="37" t="n">
        <f aca="false">SQRT((((K27*$H$12)^2)+((L27*$O$12)^2)+(2*$H$12*$O$12*K27*L27*$H$39)))/100</f>
        <v>0.059174318754</v>
      </c>
    </row>
    <row r="28" customFormat="false" ht="12.75" hidden="false" customHeight="false" outlineLevel="0" collapsed="false">
      <c r="K28" s="39" t="n">
        <v>0.7</v>
      </c>
      <c r="L28" s="39" t="n">
        <f aca="false">1-K28</f>
        <v>0.3</v>
      </c>
      <c r="M28" s="40" t="n">
        <f aca="false">+K28*$E$11/100+L28*$L$11/100</f>
        <v>0.088</v>
      </c>
      <c r="N28" s="40" t="n">
        <f aca="false">SQRT((((K28*$H$12)^2)+((L28*$O$12)^2)+(2*$H$12*$O$12*K28*L28*$H$39)))/100</f>
        <v>0.081605146896504</v>
      </c>
    </row>
    <row r="29" customFormat="false" ht="12.75" hidden="false" customHeight="false" outlineLevel="0" collapsed="false">
      <c r="K29" s="39" t="n">
        <v>0.8</v>
      </c>
      <c r="L29" s="39" t="n">
        <f aca="false">1-K29</f>
        <v>0.2</v>
      </c>
      <c r="M29" s="40" t="n">
        <f aca="false">+K29*$E$11/100+L29*$L$11/100</f>
        <v>0.092</v>
      </c>
      <c r="N29" s="40" t="n">
        <f aca="false">SQRT((((K29*$H$12)^2)+((L29*$O$12)^2)+(2*$H$12*$O$12*K29*L29*$H$39)))/100</f>
        <v>0.104107636607504</v>
      </c>
    </row>
    <row r="30" customFormat="false" ht="15.75" hidden="false" customHeight="false" outlineLevel="0" collapsed="false">
      <c r="A30" s="3" t="s">
        <v>35</v>
      </c>
      <c r="K30" s="39" t="n">
        <v>0.9</v>
      </c>
      <c r="L30" s="39" t="n">
        <f aca="false">1-K30</f>
        <v>0.1</v>
      </c>
      <c r="M30" s="40" t="n">
        <f aca="false">+K30*$E$11/100+L30*$L$11/100</f>
        <v>0.096</v>
      </c>
      <c r="N30" s="40" t="n">
        <f aca="false">SQRT((((K30*$H$12)^2)+((L30*$O$12)^2)+(2*$H$12*$O$12*K30*L30*$H$39)))/100</f>
        <v>0.126643594389926</v>
      </c>
    </row>
    <row r="31" customFormat="false" ht="13.5" hidden="false" customHeight="false" outlineLevel="0" collapsed="false">
      <c r="A31" s="34"/>
      <c r="B31" s="34"/>
      <c r="D31" s="34"/>
      <c r="E31" s="34"/>
      <c r="F31" s="34"/>
      <c r="G31" s="34"/>
      <c r="H31" s="34"/>
      <c r="K31" s="36" t="n">
        <v>1</v>
      </c>
      <c r="L31" s="36" t="n">
        <f aca="false">1-K31</f>
        <v>0</v>
      </c>
      <c r="M31" s="37" t="n">
        <f aca="false">+K31*$E$11/100+L31*$L$11/100</f>
        <v>0.1</v>
      </c>
      <c r="N31" s="37" t="n">
        <f aca="false">SQRT((((K31*$H$12)^2)+((L31*$O$12)^2)+(2*$H$12*$O$12*K31*L31*$H$39)))/100</f>
        <v>0.149197855212466</v>
      </c>
    </row>
    <row r="32" customFormat="false" ht="51.75" hidden="false" customHeight="false" outlineLevel="0" collapsed="false">
      <c r="A32" s="6" t="s">
        <v>4</v>
      </c>
      <c r="B32" s="7" t="s">
        <v>5</v>
      </c>
      <c r="D32" s="7" t="s">
        <v>36</v>
      </c>
      <c r="E32" s="7" t="s">
        <v>37</v>
      </c>
      <c r="F32" s="43"/>
      <c r="G32" s="7" t="s">
        <v>38</v>
      </c>
      <c r="H32" s="44" t="s">
        <v>39</v>
      </c>
    </row>
    <row r="34" customFormat="false" ht="12.75" hidden="false" customHeight="false" outlineLevel="0" collapsed="false">
      <c r="A34" s="0" t="s">
        <v>13</v>
      </c>
      <c r="B34" s="38" t="n">
        <f aca="false">+B22</f>
        <v>0.3</v>
      </c>
      <c r="D34" s="16" t="n">
        <f aca="false">+F7</f>
        <v>-21</v>
      </c>
      <c r="E34" s="16" t="n">
        <f aca="false">+M7</f>
        <v>10</v>
      </c>
      <c r="G34" s="16" t="n">
        <f aca="false">+E34*D34</f>
        <v>-210</v>
      </c>
      <c r="H34" s="16" t="n">
        <f aca="false">+G34*B34</f>
        <v>-63</v>
      </c>
    </row>
    <row r="35" customFormat="false" ht="12.75" hidden="false" customHeight="false" outlineLevel="0" collapsed="false">
      <c r="A35" s="0" t="s">
        <v>14</v>
      </c>
      <c r="B35" s="38" t="n">
        <f aca="false">+B23</f>
        <v>0.4</v>
      </c>
      <c r="D35" s="16" t="n">
        <f aca="false">+F8</f>
        <v>3</v>
      </c>
      <c r="E35" s="16" t="n">
        <f aca="false">+M8</f>
        <v>0</v>
      </c>
      <c r="G35" s="16" t="n">
        <f aca="false">+E35*D35</f>
        <v>0</v>
      </c>
      <c r="H35" s="16" t="n">
        <f aca="false">+G35*B35</f>
        <v>0</v>
      </c>
    </row>
    <row r="36" customFormat="false" ht="12.75" hidden="false" customHeight="false" outlineLevel="0" collapsed="false">
      <c r="A36" s="0" t="s">
        <v>15</v>
      </c>
      <c r="B36" s="38" t="n">
        <f aca="false">+B24</f>
        <v>0.3</v>
      </c>
      <c r="D36" s="16" t="n">
        <f aca="false">+F9</f>
        <v>17</v>
      </c>
      <c r="E36" s="16" t="n">
        <f aca="false">+M9</f>
        <v>-10</v>
      </c>
      <c r="G36" s="16" t="n">
        <f aca="false">+E36*D36</f>
        <v>-170</v>
      </c>
      <c r="H36" s="16" t="n">
        <f aca="false">+G36*B36</f>
        <v>-51</v>
      </c>
    </row>
    <row r="37" customFormat="false" ht="13.5" hidden="false" customHeight="false" outlineLevel="0" collapsed="false">
      <c r="B37" s="38"/>
    </row>
    <row r="38" customFormat="false" ht="13.5" hidden="false" customHeight="false" outlineLevel="0" collapsed="false">
      <c r="B38" s="17" t="n">
        <f aca="false">SUM(B34:B36)</f>
        <v>1</v>
      </c>
      <c r="G38" s="20" t="s">
        <v>40</v>
      </c>
      <c r="H38" s="45" t="n">
        <f aca="false">SUM(H34:H36)</f>
        <v>-114</v>
      </c>
    </row>
    <row r="39" customFormat="false" ht="14.25" hidden="false" customHeight="false" outlineLevel="0" collapsed="false">
      <c r="G39" s="18" t="s">
        <v>41</v>
      </c>
      <c r="H39" s="45" t="n">
        <f aca="false">+H38/(H12*O12)</f>
        <v>-0.986430850137214</v>
      </c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8" hidden="false" customHeight="false" outlineLevel="0" collapsed="false">
      <c r="A41" s="46" t="s">
        <v>4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5" customFormat="false" ht="12.75" hidden="false" customHeight="false" outlineLevel="0" collapsed="false">
      <c r="A45" s="49" t="s">
        <v>43</v>
      </c>
    </row>
    <row r="46" customFormat="false" ht="12.75" hidden="false" customHeight="false" outlineLevel="0" collapsed="false">
      <c r="A46" s="50" t="s">
        <v>44</v>
      </c>
      <c r="B46" s="51" t="n">
        <v>10</v>
      </c>
      <c r="C46" s="50"/>
      <c r="D46" s="50"/>
      <c r="E46" s="50"/>
      <c r="F46" s="50"/>
    </row>
    <row r="47" customFormat="false" ht="12.75" hidden="false" customHeight="false" outlineLevel="0" collapsed="false">
      <c r="A47" s="50" t="s">
        <v>45</v>
      </c>
      <c r="B47" s="51" t="n">
        <v>6</v>
      </c>
      <c r="C47" s="50"/>
      <c r="D47" s="50"/>
      <c r="E47" s="50"/>
      <c r="F47" s="50"/>
    </row>
    <row r="48" customFormat="false" ht="12.75" hidden="false" customHeight="false" outlineLevel="0" collapsed="false">
      <c r="A48" s="50" t="s">
        <v>46</v>
      </c>
      <c r="B48" s="51" t="n">
        <v>25</v>
      </c>
      <c r="C48" s="50"/>
      <c r="D48" s="50"/>
      <c r="E48" s="50"/>
      <c r="F48" s="50"/>
    </row>
    <row r="49" customFormat="false" ht="12.75" hidden="false" customHeight="false" outlineLevel="0" collapsed="false">
      <c r="A49" s="50" t="s">
        <v>47</v>
      </c>
      <c r="B49" s="51" t="n">
        <v>12</v>
      </c>
      <c r="C49" s="50"/>
      <c r="D49" s="50"/>
      <c r="E49" s="50"/>
      <c r="F49" s="50"/>
    </row>
    <row r="50" customFormat="false" ht="12.75" hidden="false" customHeight="false" outlineLevel="0" collapsed="false">
      <c r="A50" s="50" t="s">
        <v>48</v>
      </c>
      <c r="B50" s="51" t="n">
        <v>0</v>
      </c>
      <c r="C50" s="50"/>
      <c r="D50" s="50"/>
      <c r="E50" s="50"/>
      <c r="F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</row>
    <row r="52" customFormat="false" ht="12.75" hidden="false" customHeight="true" outlineLevel="0" collapsed="false">
      <c r="A52" s="52" t="s">
        <v>49</v>
      </c>
      <c r="B52" s="52"/>
      <c r="C52" s="53"/>
      <c r="D52" s="54" t="s">
        <v>50</v>
      </c>
      <c r="E52" s="54" t="s">
        <v>51</v>
      </c>
      <c r="G52" s="53"/>
    </row>
    <row r="53" customFormat="false" ht="12.75" hidden="false" customHeight="false" outlineLevel="0" collapsed="false">
      <c r="A53" s="55" t="s">
        <v>52</v>
      </c>
      <c r="B53" s="55" t="s">
        <v>53</v>
      </c>
      <c r="D53" s="56" t="s">
        <v>54</v>
      </c>
      <c r="E53" s="56" t="s">
        <v>55</v>
      </c>
    </row>
    <row r="54" customFormat="false" ht="12.75" hidden="false" customHeight="false" outlineLevel="0" collapsed="false">
      <c r="A54" s="57" t="n">
        <v>0</v>
      </c>
      <c r="B54" s="58" t="n">
        <f aca="false">1-A54</f>
        <v>1</v>
      </c>
      <c r="D54" s="59" t="n">
        <f aca="false">SQRT((A54*$B$48)^2+(B54*$B$49)^2+2*$B$48*A54*$B$49*B54*$B$50)</f>
        <v>12</v>
      </c>
      <c r="E54" s="59" t="n">
        <f aca="false">+A54*$B$46+B54*$B$47</f>
        <v>6</v>
      </c>
    </row>
    <row r="55" customFormat="false" ht="12.75" hidden="false" customHeight="false" outlineLevel="0" collapsed="false">
      <c r="A55" s="58" t="n">
        <f aca="false">+A54+0.1</f>
        <v>0.1</v>
      </c>
      <c r="B55" s="58" t="n">
        <f aca="false">1-A55</f>
        <v>0.9</v>
      </c>
      <c r="D55" s="59" t="n">
        <f aca="false">SQRT((A55*$B$48)^2+(B55*$B$49)^2+2*$B$48*A55*$B$49*B55*$B$50)</f>
        <v>11.0855762141623</v>
      </c>
      <c r="E55" s="59" t="n">
        <f aca="false">+A55*$B$46+B55*$B$47</f>
        <v>6.4</v>
      </c>
    </row>
    <row r="56" customFormat="false" ht="12.75" hidden="false" customHeight="false" outlineLevel="0" collapsed="false">
      <c r="A56" s="58" t="n">
        <f aca="false">+A55+0.1</f>
        <v>0.2</v>
      </c>
      <c r="B56" s="58" t="n">
        <f aca="false">1-A56</f>
        <v>0.8</v>
      </c>
      <c r="D56" s="59" t="n">
        <f aca="false">SQRT((A56*$B$48)^2+(B56*$B$49)^2+2*$B$48*A56*$B$49*B56*$B$50)</f>
        <v>10.8240473021878</v>
      </c>
      <c r="E56" s="59" t="n">
        <f aca="false">+A56*$B$46+B56*$B$47</f>
        <v>6.8</v>
      </c>
    </row>
    <row r="57" customFormat="false" ht="12.75" hidden="false" customHeight="false" outlineLevel="0" collapsed="false">
      <c r="A57" s="58" t="n">
        <f aca="false">+A56+0.1</f>
        <v>0.3</v>
      </c>
      <c r="B57" s="58" t="n">
        <f aca="false">1-A57</f>
        <v>0.7</v>
      </c>
      <c r="D57" s="59" t="n">
        <f aca="false">SQRT((A57*$B$48)^2+(B57*$B$49)^2+2*$B$48*A57*$B$49*B57*$B$50)</f>
        <v>11.2609946274741</v>
      </c>
      <c r="E57" s="59" t="n">
        <f aca="false">+A57*$B$46+B57*$B$47</f>
        <v>7.2</v>
      </c>
    </row>
    <row r="58" customFormat="false" ht="12.75" hidden="false" customHeight="false" outlineLevel="0" collapsed="false">
      <c r="A58" s="58" t="n">
        <f aca="false">+A57+0.1</f>
        <v>0.4</v>
      </c>
      <c r="B58" s="58" t="n">
        <f aca="false">1-A58</f>
        <v>0.6</v>
      </c>
      <c r="D58" s="59" t="n">
        <f aca="false">SQRT((A58*$B$48)^2+(B58*$B$49)^2+2*$B$48*A58*$B$49*B58*$B$50)</f>
        <v>12.3223374405995</v>
      </c>
      <c r="E58" s="59" t="n">
        <f aca="false">+A58*$B$46+B58*$B$47</f>
        <v>7.6</v>
      </c>
    </row>
    <row r="59" customFormat="false" ht="12.75" hidden="false" customHeight="false" outlineLevel="0" collapsed="false">
      <c r="A59" s="58" t="n">
        <f aca="false">+A58+0.1</f>
        <v>0.5</v>
      </c>
      <c r="B59" s="58" t="n">
        <f aca="false">1-A59</f>
        <v>0.5</v>
      </c>
      <c r="D59" s="59" t="n">
        <f aca="false">SQRT((A59*$B$48)^2+(B59*$B$49)^2+2*$B$48*A59*$B$49*B59*$B$50)</f>
        <v>13.865424623862</v>
      </c>
      <c r="E59" s="59" t="n">
        <f aca="false">+A59*$B$46+B59*$B$47</f>
        <v>8</v>
      </c>
    </row>
    <row r="60" customFormat="false" ht="12.75" hidden="false" customHeight="false" outlineLevel="0" collapsed="false">
      <c r="A60" s="58" t="n">
        <f aca="false">+A59+0.1</f>
        <v>0.6</v>
      </c>
      <c r="B60" s="58" t="n">
        <f aca="false">1-A60</f>
        <v>0.4</v>
      </c>
      <c r="D60" s="59" t="n">
        <f aca="false">SQRT((A60*$B$48)^2+(B60*$B$49)^2+2*$B$48*A60*$B$49*B60*$B$50)</f>
        <v>15.749285698088</v>
      </c>
      <c r="E60" s="59" t="n">
        <f aca="false">+A60*$B$46+B60*$B$47</f>
        <v>8.4</v>
      </c>
    </row>
    <row r="61" customFormat="false" ht="12.75" hidden="false" customHeight="false" outlineLevel="0" collapsed="false">
      <c r="A61" s="58" t="n">
        <f aca="false">+A60+0.1</f>
        <v>0.7</v>
      </c>
      <c r="B61" s="58" t="n">
        <f aca="false">1-A61</f>
        <v>0.3</v>
      </c>
      <c r="D61" s="59" t="n">
        <f aca="false">SQRT((A61*$B$48)^2+(B61*$B$49)^2+2*$B$48*A61*$B$49*B61*$B$50)</f>
        <v>17.8664490036493</v>
      </c>
      <c r="E61" s="59" t="n">
        <f aca="false">+A61*$B$46+B61*$B$47</f>
        <v>8.8</v>
      </c>
    </row>
    <row r="62" customFormat="false" ht="12.75" hidden="false" customHeight="false" outlineLevel="0" collapsed="false">
      <c r="A62" s="58" t="n">
        <f aca="false">+A61+0.1</f>
        <v>0.8</v>
      </c>
      <c r="B62" s="58" t="n">
        <f aca="false">1-A62</f>
        <v>0.2</v>
      </c>
      <c r="D62" s="59" t="n">
        <f aca="false">SQRT((A62*$B$48)^2+(B62*$B$49)^2+2*$B$48*A62*$B$49*B62*$B$50)</f>
        <v>20.1434852992227</v>
      </c>
      <c r="E62" s="59" t="n">
        <f aca="false">+A62*$B$46+B62*$B$47</f>
        <v>9.2</v>
      </c>
    </row>
    <row r="63" customFormat="false" ht="12.75" hidden="false" customHeight="false" outlineLevel="0" collapsed="false">
      <c r="A63" s="58" t="n">
        <f aca="false">+A62+0.1</f>
        <v>0.9</v>
      </c>
      <c r="B63" s="58" t="n">
        <f aca="false">1-A63</f>
        <v>0.1</v>
      </c>
      <c r="D63" s="59" t="n">
        <f aca="false">SQRT((A63*$B$48)^2+(B63*$B$49)^2+2*$B$48*A63*$B$49*B63*$B$50)</f>
        <v>22.5319772767505</v>
      </c>
      <c r="E63" s="59" t="n">
        <f aca="false">+A63*$B$46+B63*$B$47</f>
        <v>9.6</v>
      </c>
    </row>
    <row r="64" customFormat="false" ht="12.75" hidden="false" customHeight="false" outlineLevel="0" collapsed="false">
      <c r="A64" s="58" t="n">
        <f aca="false">+A63+0.1</f>
        <v>1</v>
      </c>
      <c r="B64" s="58" t="n">
        <f aca="false">1-A64</f>
        <v>0</v>
      </c>
      <c r="D64" s="59" t="n">
        <f aca="false">SQRT((A64*$B$48)^2+(B64*$B$49)^2+2*$B$48*A64*$B$49*B64*$B$50)</f>
        <v>25</v>
      </c>
      <c r="E64" s="59" t="n">
        <f aca="false">+A64*$B$46+B64*$B$47</f>
        <v>10</v>
      </c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60" t="s">
        <v>56</v>
      </c>
    </row>
    <row r="67" customFormat="false" ht="12.75" hidden="false" customHeight="false" outlineLevel="0" collapsed="false">
      <c r="A67" s="0" t="s">
        <v>57</v>
      </c>
      <c r="B67" s="61" t="n">
        <f aca="false">+($B$49^2-B49*B48*B50)/(B48^2+B49^2-2*B49*B48*B50)</f>
        <v>0.187256176853056</v>
      </c>
    </row>
    <row r="68" customFormat="false" ht="12.75" hidden="false" customHeight="false" outlineLevel="0" collapsed="false">
      <c r="A68" s="0" t="s">
        <v>58</v>
      </c>
      <c r="B68" s="62" t="n">
        <f aca="false">1-B67</f>
        <v>0.812743823146944</v>
      </c>
    </row>
    <row r="74" customFormat="false" ht="12.75" hidden="false" customHeight="false" outlineLevel="0" collapsed="false">
      <c r="F74" s="50"/>
    </row>
    <row r="75" customFormat="false" ht="12.75" hidden="false" customHeight="false" outlineLevel="0" collapsed="false">
      <c r="F75" s="50"/>
    </row>
    <row r="76" customFormat="false" ht="12.75" hidden="false" customHeight="false" outlineLevel="0" collapsed="false">
      <c r="F76" s="50"/>
    </row>
    <row r="77" customFormat="false" ht="12.75" hidden="false" customHeight="false" outlineLevel="0" collapsed="false">
      <c r="F77" s="50"/>
    </row>
    <row r="78" customFormat="false" ht="12.75" hidden="false" customHeight="false" outlineLevel="0" collapsed="false">
      <c r="F78" s="50"/>
    </row>
    <row r="79" customFormat="false" ht="12.75" hidden="false" customHeight="false" outlineLevel="0" collapsed="false">
      <c r="F79" s="50"/>
    </row>
    <row r="80" customFormat="false" ht="12.75" hidden="false" customHeight="false" outlineLevel="0" collapsed="false">
      <c r="G80" s="53"/>
    </row>
    <row r="93" customFormat="false" ht="12.75" hidden="false" customHeight="false" outlineLevel="0" collapsed="false">
      <c r="A93" s="63"/>
      <c r="B93" s="63"/>
      <c r="C93" s="63"/>
      <c r="D93" s="63"/>
      <c r="E93" s="63"/>
    </row>
    <row r="97" customFormat="false" ht="12.75" hidden="false" customHeight="false" outlineLevel="0" collapsed="false">
      <c r="A97" s="0" t="s">
        <v>59</v>
      </c>
    </row>
    <row r="98" customFormat="false" ht="12.75" hidden="false" customHeight="false" outlineLevel="0" collapsed="false">
      <c r="A98" s="50" t="s">
        <v>48</v>
      </c>
      <c r="B98" s="50" t="n">
        <v>1</v>
      </c>
      <c r="C98" s="50"/>
      <c r="D98" s="50"/>
      <c r="E98" s="50"/>
    </row>
    <row r="99" customFormat="false" ht="12.75" hidden="false" customHeight="false" outlineLevel="0" collapsed="false">
      <c r="A99" s="50"/>
      <c r="B99" s="50"/>
      <c r="C99" s="50"/>
      <c r="D99" s="50"/>
      <c r="E99" s="50"/>
    </row>
    <row r="100" customFormat="false" ht="12.75" hidden="false" customHeight="true" outlineLevel="0" collapsed="false">
      <c r="A100" s="52" t="s">
        <v>49</v>
      </c>
      <c r="B100" s="52"/>
      <c r="C100" s="53"/>
      <c r="D100" s="54" t="s">
        <v>50</v>
      </c>
      <c r="E100" s="54" t="s">
        <v>51</v>
      </c>
    </row>
    <row r="101" customFormat="false" ht="12.75" hidden="false" customHeight="false" outlineLevel="0" collapsed="false">
      <c r="A101" s="55" t="s">
        <v>52</v>
      </c>
      <c r="B101" s="55" t="s">
        <v>53</v>
      </c>
      <c r="D101" s="56" t="s">
        <v>54</v>
      </c>
      <c r="E101" s="56" t="s">
        <v>55</v>
      </c>
    </row>
    <row r="102" customFormat="false" ht="12.75" hidden="false" customHeight="false" outlineLevel="0" collapsed="false">
      <c r="A102" s="57" t="n">
        <v>0</v>
      </c>
      <c r="B102" s="58" t="n">
        <f aca="false">1-A102</f>
        <v>1</v>
      </c>
      <c r="D102" s="59" t="n">
        <f aca="false">SQRT((A102*$B$48)^2+(B102*$B$49)^2+2*$B$48*A102*$B$49*B102*$B$98)</f>
        <v>12</v>
      </c>
      <c r="E102" s="59" t="n">
        <f aca="false">+A102*$B$46+B102*$B$47</f>
        <v>6</v>
      </c>
    </row>
    <row r="103" customFormat="false" ht="12.75" hidden="false" customHeight="false" outlineLevel="0" collapsed="false">
      <c r="A103" s="58" t="n">
        <f aca="false">+A102+0.1</f>
        <v>0.1</v>
      </c>
      <c r="B103" s="58" t="n">
        <f aca="false">1-A103</f>
        <v>0.9</v>
      </c>
      <c r="D103" s="59" t="n">
        <f aca="false">SQRT((A103*$B$48)^2+(B103*$B$49)^2+2*$B$48*A103*$B$49*B103*$B$98)</f>
        <v>13.3</v>
      </c>
      <c r="E103" s="59" t="n">
        <f aca="false">+A103*$B$46+B103*$B$47</f>
        <v>6.4</v>
      </c>
    </row>
    <row r="104" customFormat="false" ht="12.75" hidden="false" customHeight="false" outlineLevel="0" collapsed="false">
      <c r="A104" s="58" t="n">
        <f aca="false">+A103+0.1</f>
        <v>0.2</v>
      </c>
      <c r="B104" s="58" t="n">
        <f aca="false">1-A104</f>
        <v>0.8</v>
      </c>
      <c r="D104" s="59" t="n">
        <f aca="false">SQRT((A104*$B$48)^2+(B104*$B$49)^2+2*$B$48*A104*$B$49*B104*$B$98)</f>
        <v>14.6</v>
      </c>
      <c r="E104" s="59" t="n">
        <f aca="false">+A104*$B$46+B104*$B$47</f>
        <v>6.8</v>
      </c>
    </row>
    <row r="105" customFormat="false" ht="12.75" hidden="false" customHeight="false" outlineLevel="0" collapsed="false">
      <c r="A105" s="58" t="n">
        <f aca="false">+A104+0.1</f>
        <v>0.3</v>
      </c>
      <c r="B105" s="58" t="n">
        <f aca="false">1-A105</f>
        <v>0.7</v>
      </c>
      <c r="D105" s="59" t="n">
        <f aca="false">SQRT((A105*$B$48)^2+(B105*$B$49)^2+2*$B$48*A105*$B$49*B105*$B$98)</f>
        <v>15.9</v>
      </c>
      <c r="E105" s="59" t="n">
        <f aca="false">+A105*$B$46+B105*$B$47</f>
        <v>7.2</v>
      </c>
    </row>
    <row r="106" customFormat="false" ht="12.75" hidden="false" customHeight="false" outlineLevel="0" collapsed="false">
      <c r="A106" s="58" t="n">
        <f aca="false">+A105+0.1</f>
        <v>0.4</v>
      </c>
      <c r="B106" s="58" t="n">
        <f aca="false">1-A106</f>
        <v>0.6</v>
      </c>
      <c r="D106" s="59" t="n">
        <f aca="false">SQRT((A106*$B$48)^2+(B106*$B$49)^2+2*$B$48*A106*$B$49*B106*$B$98)</f>
        <v>17.2</v>
      </c>
      <c r="E106" s="59" t="n">
        <f aca="false">+A106*$B$46+B106*$B$47</f>
        <v>7.6</v>
      </c>
    </row>
    <row r="107" customFormat="false" ht="12.75" hidden="false" customHeight="false" outlineLevel="0" collapsed="false">
      <c r="A107" s="58" t="n">
        <f aca="false">+A106+0.1</f>
        <v>0.5</v>
      </c>
      <c r="B107" s="58" t="n">
        <f aca="false">1-A107</f>
        <v>0.5</v>
      </c>
      <c r="D107" s="59" t="n">
        <f aca="false">SQRT((A107*$B$48)^2+(B107*$B$49)^2+2*$B$48*A107*$B$49*B107*$B$98)</f>
        <v>18.5</v>
      </c>
      <c r="E107" s="59" t="n">
        <f aca="false">+A107*$B$46+B107*$B$47</f>
        <v>8</v>
      </c>
    </row>
    <row r="108" customFormat="false" ht="12.75" hidden="false" customHeight="false" outlineLevel="0" collapsed="false">
      <c r="A108" s="58" t="n">
        <f aca="false">+A107+0.1</f>
        <v>0.6</v>
      </c>
      <c r="B108" s="58" t="n">
        <f aca="false">1-A108</f>
        <v>0.4</v>
      </c>
      <c r="D108" s="59" t="n">
        <f aca="false">SQRT((A108*$B$48)^2+(B108*$B$49)^2+2*$B$48*A108*$B$49*B108*$B$98)</f>
        <v>19.8</v>
      </c>
      <c r="E108" s="59" t="n">
        <f aca="false">+A108*$B$46+B108*$B$47</f>
        <v>8.4</v>
      </c>
    </row>
    <row r="109" customFormat="false" ht="12.75" hidden="false" customHeight="false" outlineLevel="0" collapsed="false">
      <c r="A109" s="58" t="n">
        <f aca="false">+A108+0.1</f>
        <v>0.7</v>
      </c>
      <c r="B109" s="58" t="n">
        <f aca="false">1-A109</f>
        <v>0.3</v>
      </c>
      <c r="D109" s="59" t="n">
        <f aca="false">SQRT((A109*$B$48)^2+(B109*$B$49)^2+2*$B$48*A109*$B$49*B109*$B$98)</f>
        <v>21.1</v>
      </c>
      <c r="E109" s="59" t="n">
        <f aca="false">+A109*$B$46+B109*$B$47</f>
        <v>8.8</v>
      </c>
    </row>
    <row r="110" customFormat="false" ht="12.75" hidden="false" customHeight="false" outlineLevel="0" collapsed="false">
      <c r="A110" s="58" t="n">
        <f aca="false">+A109+0.1</f>
        <v>0.8</v>
      </c>
      <c r="B110" s="58" t="n">
        <f aca="false">1-A110</f>
        <v>0.2</v>
      </c>
      <c r="D110" s="59" t="n">
        <f aca="false">SQRT((A110*$B$48)^2+(B110*$B$49)^2+2*$B$48*A110*$B$49*B110*$B$98)</f>
        <v>22.4</v>
      </c>
      <c r="E110" s="59" t="n">
        <f aca="false">+A110*$B$46+B110*$B$47</f>
        <v>9.2</v>
      </c>
    </row>
    <row r="111" customFormat="false" ht="12.75" hidden="false" customHeight="false" outlineLevel="0" collapsed="false">
      <c r="A111" s="58" t="n">
        <f aca="false">+A110+0.1</f>
        <v>0.9</v>
      </c>
      <c r="B111" s="58" t="n">
        <f aca="false">1-A111</f>
        <v>0.1</v>
      </c>
      <c r="D111" s="59" t="n">
        <f aca="false">SQRT((A111*$B$48)^2+(B111*$B$49)^2+2*$B$48*A111*$B$49*B111*$B$98)</f>
        <v>23.7</v>
      </c>
      <c r="E111" s="59" t="n">
        <f aca="false">+A111*$B$46+B111*$B$47</f>
        <v>9.6</v>
      </c>
    </row>
    <row r="112" customFormat="false" ht="12.75" hidden="false" customHeight="false" outlineLevel="0" collapsed="false">
      <c r="A112" s="58" t="n">
        <f aca="false">+A111+0.1</f>
        <v>1</v>
      </c>
      <c r="B112" s="58" t="n">
        <f aca="false">1-A112</f>
        <v>0</v>
      </c>
      <c r="D112" s="59" t="n">
        <f aca="false">SQRT((A112*$B$48)^2+(B112*$B$49)^2+2*$B$48*A112*$B$49*B112*$B$98)</f>
        <v>25</v>
      </c>
      <c r="E112" s="59" t="n">
        <f aca="false">+A112*$B$46+B112*$B$47</f>
        <v>10</v>
      </c>
    </row>
    <row r="114" customFormat="false" ht="12.75" hidden="false" customHeight="false" outlineLevel="0" collapsed="false">
      <c r="A114" s="60"/>
    </row>
    <row r="116" customFormat="false" ht="12.75" hidden="false" customHeight="false" outlineLevel="0" collapsed="false">
      <c r="A116" s="0" t="s">
        <v>60</v>
      </c>
    </row>
    <row r="117" customFormat="false" ht="12.75" hidden="false" customHeight="false" outlineLevel="0" collapsed="false">
      <c r="A117" s="50" t="s">
        <v>48</v>
      </c>
      <c r="B117" s="50" t="n">
        <v>-1</v>
      </c>
      <c r="C117" s="50"/>
      <c r="D117" s="50"/>
      <c r="E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</row>
    <row r="119" customFormat="false" ht="12.75" hidden="false" customHeight="true" outlineLevel="0" collapsed="false">
      <c r="A119" s="52" t="s">
        <v>49</v>
      </c>
      <c r="B119" s="52"/>
      <c r="C119" s="53"/>
      <c r="D119" s="54" t="s">
        <v>50</v>
      </c>
      <c r="E119" s="54" t="s">
        <v>51</v>
      </c>
    </row>
    <row r="120" customFormat="false" ht="12.75" hidden="false" customHeight="false" outlineLevel="0" collapsed="false">
      <c r="A120" s="55" t="s">
        <v>52</v>
      </c>
      <c r="B120" s="55" t="s">
        <v>53</v>
      </c>
      <c r="D120" s="56" t="s">
        <v>54</v>
      </c>
      <c r="E120" s="56" t="s">
        <v>55</v>
      </c>
    </row>
    <row r="121" customFormat="false" ht="12.75" hidden="false" customHeight="false" outlineLevel="0" collapsed="false">
      <c r="A121" s="57" t="n">
        <v>0</v>
      </c>
      <c r="B121" s="58" t="n">
        <f aca="false">1-A121</f>
        <v>1</v>
      </c>
      <c r="D121" s="59" t="n">
        <f aca="false">SQRT((A121*$B$48)^2+(B121*$B$49)^2+2*$B$48*A121*$B$49*B121*$B$117)</f>
        <v>12</v>
      </c>
      <c r="E121" s="59" t="n">
        <f aca="false">+A121*$B$46+B121*$B$47</f>
        <v>6</v>
      </c>
    </row>
    <row r="122" customFormat="false" ht="12.75" hidden="false" customHeight="false" outlineLevel="0" collapsed="false">
      <c r="A122" s="58" t="n">
        <f aca="false">+A121+0.1</f>
        <v>0.1</v>
      </c>
      <c r="B122" s="58" t="n">
        <f aca="false">1-A122</f>
        <v>0.9</v>
      </c>
      <c r="D122" s="59" t="n">
        <f aca="false">SQRT((A122*$B$48)^2+(B122*$B$49)^2+2*$B$48*A122*$B$49*B122*$B$117)</f>
        <v>8.3</v>
      </c>
      <c r="E122" s="59" t="n">
        <f aca="false">+A122*$B$46+B122*$B$47</f>
        <v>6.4</v>
      </c>
    </row>
    <row r="123" customFormat="false" ht="12.75" hidden="false" customHeight="false" outlineLevel="0" collapsed="false">
      <c r="A123" s="58" t="n">
        <f aca="false">+A122+0.1</f>
        <v>0.2</v>
      </c>
      <c r="B123" s="58" t="n">
        <f aca="false">1-A123</f>
        <v>0.8</v>
      </c>
      <c r="D123" s="59" t="n">
        <f aca="false">SQRT((A123*$B$48)^2+(B123*$B$49)^2+2*$B$48*A123*$B$49*B123*$B$117)</f>
        <v>4.6</v>
      </c>
      <c r="E123" s="59" t="n">
        <f aca="false">+A123*$B$46+B123*$B$47</f>
        <v>6.8</v>
      </c>
    </row>
    <row r="124" customFormat="false" ht="12.75" hidden="false" customHeight="false" outlineLevel="0" collapsed="false">
      <c r="A124" s="58" t="n">
        <f aca="false">+A123+0.1</f>
        <v>0.3</v>
      </c>
      <c r="B124" s="58" t="n">
        <f aca="false">1-A124</f>
        <v>0.7</v>
      </c>
      <c r="D124" s="59" t="n">
        <f aca="false">SQRT((A124*$B$48)^2+(B124*$B$49)^2+2*$B$48*A124*$B$49*B124*$B$117)</f>
        <v>0.899999999999986</v>
      </c>
      <c r="E124" s="59" t="n">
        <f aca="false">+A124*$B$46+B124*$B$47</f>
        <v>7.2</v>
      </c>
    </row>
    <row r="125" customFormat="false" ht="12.75" hidden="false" customHeight="false" outlineLevel="0" collapsed="false">
      <c r="A125" s="58" t="n">
        <f aca="false">+A124+0.1</f>
        <v>0.4</v>
      </c>
      <c r="B125" s="58" t="n">
        <f aca="false">1-A125</f>
        <v>0.6</v>
      </c>
      <c r="D125" s="59" t="n">
        <f aca="false">SQRT((A125*$B$48)^2+(B125*$B$49)^2+2*$B$48*A125*$B$49*B125*$B$117)</f>
        <v>2.8</v>
      </c>
      <c r="E125" s="59" t="n">
        <f aca="false">+A125*$B$46+B125*$B$47</f>
        <v>7.6</v>
      </c>
    </row>
    <row r="126" customFormat="false" ht="12.75" hidden="false" customHeight="false" outlineLevel="0" collapsed="false">
      <c r="A126" s="58" t="n">
        <f aca="false">+A125+0.1</f>
        <v>0.5</v>
      </c>
      <c r="B126" s="58" t="n">
        <f aca="false">1-A126</f>
        <v>0.5</v>
      </c>
      <c r="D126" s="59" t="n">
        <f aca="false">SQRT((A126*$B$48)^2+(B126*$B$49)^2+2*$B$48*A126*$B$49*B126*$B$117)</f>
        <v>6.5</v>
      </c>
      <c r="E126" s="59" t="n">
        <f aca="false">+A126*$B$46+B126*$B$47</f>
        <v>8</v>
      </c>
    </row>
    <row r="127" customFormat="false" ht="12.75" hidden="false" customHeight="false" outlineLevel="0" collapsed="false">
      <c r="A127" s="58" t="n">
        <f aca="false">+A126+0.1</f>
        <v>0.6</v>
      </c>
      <c r="B127" s="58" t="n">
        <f aca="false">1-A127</f>
        <v>0.4</v>
      </c>
      <c r="D127" s="59" t="n">
        <f aca="false">SQRT((A127*$B$48)^2+(B127*$B$49)^2+2*$B$48*A127*$B$49*B127*$B$117)</f>
        <v>10.2</v>
      </c>
      <c r="E127" s="59" t="n">
        <f aca="false">+A127*$B$46+B127*$B$47</f>
        <v>8.4</v>
      </c>
    </row>
    <row r="128" customFormat="false" ht="12.75" hidden="false" customHeight="false" outlineLevel="0" collapsed="false">
      <c r="A128" s="58" t="n">
        <f aca="false">+A127+0.1</f>
        <v>0.7</v>
      </c>
      <c r="B128" s="58" t="n">
        <f aca="false">1-A128</f>
        <v>0.3</v>
      </c>
      <c r="D128" s="59" t="n">
        <f aca="false">SQRT((A128*$B$48)^2+(B128*$B$49)^2+2*$B$48*A128*$B$49*B128*$B$117)</f>
        <v>13.9</v>
      </c>
      <c r="E128" s="59" t="n">
        <f aca="false">+A128*$B$46+B128*$B$47</f>
        <v>8.8</v>
      </c>
    </row>
    <row r="129" customFormat="false" ht="12.75" hidden="false" customHeight="false" outlineLevel="0" collapsed="false">
      <c r="A129" s="58" t="n">
        <f aca="false">+A128+0.1</f>
        <v>0.8</v>
      </c>
      <c r="B129" s="58" t="n">
        <f aca="false">1-A129</f>
        <v>0.2</v>
      </c>
      <c r="D129" s="59" t="n">
        <f aca="false">SQRT((A129*$B$48)^2+(B129*$B$49)^2+2*$B$48*A129*$B$49*B129*$B$117)</f>
        <v>17.6</v>
      </c>
      <c r="E129" s="59" t="n">
        <f aca="false">+A129*$B$46+B129*$B$47</f>
        <v>9.2</v>
      </c>
    </row>
    <row r="130" customFormat="false" ht="12.75" hidden="false" customHeight="false" outlineLevel="0" collapsed="false">
      <c r="A130" s="58" t="n">
        <f aca="false">+A129+0.1</f>
        <v>0.9</v>
      </c>
      <c r="B130" s="58" t="n">
        <f aca="false">1-A130</f>
        <v>0.1</v>
      </c>
      <c r="D130" s="59" t="n">
        <f aca="false">SQRT((A130*$B$48)^2+(B130*$B$49)^2+2*$B$48*A130*$B$49*B130*$B$117)</f>
        <v>21.3</v>
      </c>
      <c r="E130" s="59" t="n">
        <f aca="false">+A130*$B$46+B130*$B$47</f>
        <v>9.6</v>
      </c>
    </row>
    <row r="131" customFormat="false" ht="12.75" hidden="false" customHeight="false" outlineLevel="0" collapsed="false">
      <c r="A131" s="58" t="n">
        <f aca="false">+A130+0.1</f>
        <v>1</v>
      </c>
      <c r="B131" s="58" t="n">
        <f aca="false">1-A131</f>
        <v>0</v>
      </c>
      <c r="D131" s="59" t="n">
        <f aca="false">SQRT((A131*$B$48)^2+(B131*$B$49)^2+2*$B$48*A131*$B$49*B131*$B$117)</f>
        <v>25</v>
      </c>
      <c r="E131" s="59" t="n">
        <f aca="false">+A131*$B$46+B131*$B$47</f>
        <v>10</v>
      </c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A135" s="0" t="s">
        <v>60</v>
      </c>
      <c r="B135" s="0" t="n">
        <v>0.2</v>
      </c>
    </row>
    <row r="136" customFormat="false" ht="12.75" hidden="false" customHeight="false" outlineLevel="0" collapsed="false">
      <c r="A136" s="50" t="s">
        <v>48</v>
      </c>
      <c r="B136" s="50" t="n">
        <v>0.2</v>
      </c>
      <c r="C136" s="50"/>
      <c r="D136" s="50"/>
      <c r="E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</row>
    <row r="138" customFormat="false" ht="12.75" hidden="false" customHeight="true" outlineLevel="0" collapsed="false">
      <c r="A138" s="52" t="s">
        <v>49</v>
      </c>
      <c r="B138" s="52"/>
      <c r="C138" s="53"/>
      <c r="D138" s="54" t="s">
        <v>50</v>
      </c>
      <c r="E138" s="54" t="s">
        <v>51</v>
      </c>
    </row>
    <row r="139" customFormat="false" ht="12.75" hidden="false" customHeight="false" outlineLevel="0" collapsed="false">
      <c r="A139" s="55" t="s">
        <v>52</v>
      </c>
      <c r="B139" s="55" t="s">
        <v>53</v>
      </c>
      <c r="D139" s="56" t="s">
        <v>54</v>
      </c>
      <c r="E139" s="56" t="s">
        <v>55</v>
      </c>
    </row>
    <row r="140" customFormat="false" ht="12.75" hidden="false" customHeight="false" outlineLevel="0" collapsed="false">
      <c r="A140" s="57" t="n">
        <v>0</v>
      </c>
      <c r="B140" s="58" t="n">
        <f aca="false">1-A140</f>
        <v>1</v>
      </c>
      <c r="D140" s="59" t="n">
        <f aca="false">SQRT((A140*$B$48)^2+(B140*$B$49)^2+2*$B$48*A140*$B$49*B140*$B$136)</f>
        <v>12</v>
      </c>
      <c r="E140" s="59" t="n">
        <f aca="false">+A140*$B$46+B140*$B$47</f>
        <v>6</v>
      </c>
    </row>
    <row r="141" customFormat="false" ht="12.75" hidden="false" customHeight="false" outlineLevel="0" collapsed="false">
      <c r="A141" s="58" t="n">
        <f aca="false">+A140+0.1</f>
        <v>0.1</v>
      </c>
      <c r="B141" s="58" t="n">
        <f aca="false">1-A141</f>
        <v>0.9</v>
      </c>
      <c r="D141" s="59" t="n">
        <f aca="false">SQRT((A141*$B$48)^2+(B141*$B$49)^2+2*$B$48*A141*$B$49*B141*$B$136)</f>
        <v>11.5624391890293</v>
      </c>
      <c r="E141" s="59" t="n">
        <f aca="false">+A141*$B$46+B141*$B$47</f>
        <v>6.4</v>
      </c>
    </row>
    <row r="142" customFormat="false" ht="12.75" hidden="false" customHeight="false" outlineLevel="0" collapsed="false">
      <c r="A142" s="58" t="n">
        <f aca="false">+A141+0.1</f>
        <v>0.2</v>
      </c>
      <c r="B142" s="58" t="n">
        <f aca="false">1-A142</f>
        <v>0.8</v>
      </c>
      <c r="D142" s="59" t="n">
        <f aca="false">SQRT((A142*$B$48)^2+(B142*$B$49)^2+2*$B$48*A142*$B$49*B142*$B$136)</f>
        <v>11.677328461596</v>
      </c>
      <c r="E142" s="59" t="n">
        <f aca="false">+A142*$B$46+B142*$B$47</f>
        <v>6.8</v>
      </c>
    </row>
    <row r="143" customFormat="false" ht="12.75" hidden="false" customHeight="false" outlineLevel="0" collapsed="false">
      <c r="A143" s="58" t="n">
        <f aca="false">+A142+0.1</f>
        <v>0.3</v>
      </c>
      <c r="B143" s="58" t="n">
        <f aca="false">1-A143</f>
        <v>0.7</v>
      </c>
      <c r="D143" s="59" t="n">
        <f aca="false">SQRT((A143*$B$48)^2+(B143*$B$49)^2+2*$B$48*A143*$B$49*B143*$B$136)</f>
        <v>12.3292335528207</v>
      </c>
      <c r="E143" s="59" t="n">
        <f aca="false">+A143*$B$46+B143*$B$47</f>
        <v>7.2</v>
      </c>
    </row>
    <row r="144" customFormat="false" ht="12.75" hidden="false" customHeight="false" outlineLevel="0" collapsed="false">
      <c r="A144" s="58" t="n">
        <f aca="false">+A143+0.1</f>
        <v>0.4</v>
      </c>
      <c r="B144" s="58" t="n">
        <f aca="false">1-A144</f>
        <v>0.6</v>
      </c>
      <c r="D144" s="59" t="n">
        <f aca="false">SQRT((A144*$B$48)^2+(B144*$B$49)^2+2*$B$48*A144*$B$49*B144*$B$136)</f>
        <v>13.4402380931292</v>
      </c>
      <c r="E144" s="59" t="n">
        <f aca="false">+A144*$B$46+B144*$B$47</f>
        <v>7.6</v>
      </c>
    </row>
    <row r="145" customFormat="false" ht="12.75" hidden="false" customHeight="false" outlineLevel="0" collapsed="false">
      <c r="A145" s="58" t="n">
        <f aca="false">+A144+0.1</f>
        <v>0.5</v>
      </c>
      <c r="B145" s="58" t="n">
        <f aca="false">1-A145</f>
        <v>0.5</v>
      </c>
      <c r="D145" s="59" t="n">
        <f aca="false">SQRT((A145*$B$48)^2+(B145*$B$49)^2+2*$B$48*A145*$B$49*B145*$B$136)</f>
        <v>14.9080515158756</v>
      </c>
      <c r="E145" s="59" t="n">
        <f aca="false">+A145*$B$46+B145*$B$47</f>
        <v>8</v>
      </c>
    </row>
    <row r="146" customFormat="false" ht="12.75" hidden="false" customHeight="false" outlineLevel="0" collapsed="false">
      <c r="A146" s="58" t="n">
        <f aca="false">+A145+0.1</f>
        <v>0.6</v>
      </c>
      <c r="B146" s="58" t="n">
        <f aca="false">1-A146</f>
        <v>0.4</v>
      </c>
      <c r="D146" s="59" t="n">
        <f aca="false">SQRT((A146*$B$48)^2+(B146*$B$49)^2+2*$B$48*A146*$B$49*B146*$B$136)</f>
        <v>16.6385095486345</v>
      </c>
      <c r="E146" s="59" t="n">
        <f aca="false">+A146*$B$46+B146*$B$47</f>
        <v>8.4</v>
      </c>
    </row>
    <row r="147" customFormat="false" ht="12.75" hidden="false" customHeight="false" outlineLevel="0" collapsed="false">
      <c r="A147" s="58" t="n">
        <f aca="false">+A146+0.1</f>
        <v>0.7</v>
      </c>
      <c r="B147" s="58" t="n">
        <f aca="false">1-A147</f>
        <v>0.3</v>
      </c>
      <c r="D147" s="59" t="n">
        <f aca="false">SQRT((A147*$B$48)^2+(B147*$B$49)^2+2*$B$48*A147*$B$49*B147*$B$136)</f>
        <v>18.5582865588394</v>
      </c>
      <c r="E147" s="59" t="n">
        <f aca="false">+A147*$B$46+B147*$B$47</f>
        <v>8.8</v>
      </c>
    </row>
    <row r="148" customFormat="false" ht="12.75" hidden="false" customHeight="false" outlineLevel="0" collapsed="false">
      <c r="A148" s="58" t="n">
        <f aca="false">+A147+0.1</f>
        <v>0.8</v>
      </c>
      <c r="B148" s="58" t="n">
        <f aca="false">1-A148</f>
        <v>0.2</v>
      </c>
      <c r="D148" s="59" t="n">
        <f aca="false">SQRT((A148*$B$48)^2+(B148*$B$49)^2+2*$B$48*A148*$B$49*B148*$B$136)</f>
        <v>20.6145579627602</v>
      </c>
      <c r="E148" s="59" t="n">
        <f aca="false">+A148*$B$46+B148*$B$47</f>
        <v>9.2</v>
      </c>
    </row>
    <row r="149" customFormat="false" ht="12.75" hidden="false" customHeight="false" outlineLevel="0" collapsed="false">
      <c r="A149" s="58" t="n">
        <f aca="false">+A148+0.1</f>
        <v>0.9</v>
      </c>
      <c r="B149" s="58" t="n">
        <f aca="false">1-A149</f>
        <v>0.1</v>
      </c>
      <c r="D149" s="59" t="n">
        <f aca="false">SQRT((A149*$B$48)^2+(B149*$B$49)^2+2*$B$48*A149*$B$49*B149*$B$136)</f>
        <v>22.7703754909751</v>
      </c>
      <c r="E149" s="59" t="n">
        <f aca="false">+A149*$B$46+B149*$B$47</f>
        <v>9.6</v>
      </c>
    </row>
    <row r="150" customFormat="false" ht="12.75" hidden="false" customHeight="false" outlineLevel="0" collapsed="false">
      <c r="A150" s="58" t="n">
        <f aca="false">+A149+0.1</f>
        <v>1</v>
      </c>
      <c r="B150" s="58" t="n">
        <f aca="false">1-A150</f>
        <v>0</v>
      </c>
      <c r="D150" s="59" t="n">
        <f aca="false">SQRT((A150*$B$48)^2+(B150*$B$49)^2+2*$B$48*A150*$B$49*B150*$B$136)</f>
        <v>25</v>
      </c>
      <c r="E150" s="59" t="n">
        <f aca="false">+A150*$B$46+B150*$B$47</f>
        <v>10</v>
      </c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8" hidden="false" customHeight="false" outlineLevel="0" collapsed="false">
      <c r="A154" s="1" t="s">
        <v>61</v>
      </c>
      <c r="B154" s="64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false" outlineLevel="0" collapsed="false">
      <c r="A155" s="65"/>
      <c r="B155" s="62"/>
    </row>
    <row r="156" customFormat="false" ht="13.5" hidden="false" customHeight="false" outlineLevel="0" collapsed="false">
      <c r="A156" s="66" t="s">
        <v>62</v>
      </c>
      <c r="B156" s="67" t="n">
        <v>0.2</v>
      </c>
    </row>
    <row r="157" customFormat="false" ht="13.5" hidden="false" customHeight="false" outlineLevel="0" collapsed="false"/>
    <row r="158" customFormat="false" ht="29.25" hidden="false" customHeight="true" outlineLevel="0" collapsed="false">
      <c r="A158" s="68"/>
      <c r="B158" s="69" t="s">
        <v>63</v>
      </c>
      <c r="C158" s="70"/>
      <c r="D158" s="69" t="s">
        <v>64</v>
      </c>
      <c r="E158" s="71" t="s">
        <v>65</v>
      </c>
      <c r="F158" s="69" t="s">
        <v>66</v>
      </c>
      <c r="G158" s="69" t="s">
        <v>67</v>
      </c>
      <c r="H158" s="69" t="s">
        <v>68</v>
      </c>
      <c r="I158" s="70"/>
      <c r="J158" s="70"/>
      <c r="K158" s="72" t="s">
        <v>69</v>
      </c>
    </row>
    <row r="159" customFormat="false" ht="12.75" hidden="false" customHeight="false" outlineLevel="0" collapsed="false">
      <c r="A159" s="49" t="s">
        <v>70</v>
      </c>
      <c r="B159" s="73"/>
      <c r="E159" s="74"/>
    </row>
    <row r="160" customFormat="false" ht="12.75" hidden="false" customHeight="false" outlineLevel="0" collapsed="false">
      <c r="A160" s="0" t="s">
        <v>71</v>
      </c>
      <c r="B160" s="75" t="n">
        <v>50</v>
      </c>
      <c r="D160" s="76"/>
      <c r="E160" s="77" t="n">
        <v>3</v>
      </c>
      <c r="F160" s="76" t="n">
        <v>0</v>
      </c>
      <c r="G160" s="76"/>
      <c r="H160" s="76"/>
    </row>
    <row r="161" customFormat="false" ht="12.75" hidden="false" customHeight="false" outlineLevel="0" collapsed="false">
      <c r="B161" s="75"/>
      <c r="D161" s="76"/>
      <c r="E161" s="76"/>
      <c r="F161" s="76"/>
      <c r="G161" s="76"/>
      <c r="H161" s="76"/>
    </row>
    <row r="162" customFormat="false" ht="12.75" hidden="false" customHeight="false" outlineLevel="0" collapsed="false">
      <c r="A162" s="49" t="s">
        <v>72</v>
      </c>
      <c r="B162" s="75"/>
      <c r="D162" s="76"/>
      <c r="E162" s="76"/>
      <c r="F162" s="76"/>
      <c r="G162" s="76"/>
      <c r="H162" s="76"/>
    </row>
    <row r="163" customFormat="false" ht="12.75" hidden="false" customHeight="false" outlineLevel="0" collapsed="false">
      <c r="A163" s="0" t="s">
        <v>58</v>
      </c>
      <c r="B163" s="75" t="n">
        <v>20</v>
      </c>
      <c r="D163" s="78" t="n">
        <f aca="false">+B163/($B$163+$B$164)</f>
        <v>0.4</v>
      </c>
      <c r="E163" s="79" t="n">
        <f aca="false">+E140</f>
        <v>6</v>
      </c>
      <c r="F163" s="76" t="n">
        <f aca="false">+B49</f>
        <v>12</v>
      </c>
      <c r="G163" s="76" t="n">
        <f aca="false">+(D163*F163)^2</f>
        <v>23.04</v>
      </c>
      <c r="H163" s="76"/>
    </row>
    <row r="164" customFormat="false" ht="12.75" hidden="false" customHeight="false" outlineLevel="0" collapsed="false">
      <c r="A164" s="0" t="s">
        <v>57</v>
      </c>
      <c r="B164" s="75" t="n">
        <f aca="false">100-B163-B160</f>
        <v>30</v>
      </c>
      <c r="D164" s="78" t="n">
        <f aca="false">+B164/($B$163+$B$164)</f>
        <v>0.6</v>
      </c>
      <c r="E164" s="79" t="n">
        <f aca="false">+D140</f>
        <v>12</v>
      </c>
      <c r="F164" s="76" t="n">
        <f aca="false">+B48</f>
        <v>25</v>
      </c>
      <c r="G164" s="76" t="n">
        <f aca="false">+(D164*F164)^2</f>
        <v>225</v>
      </c>
      <c r="H164" s="76"/>
    </row>
    <row r="165" customFormat="false" ht="13.5" hidden="false" customHeight="false" outlineLevel="0" collapsed="false">
      <c r="B165" s="80" t="n">
        <f aca="false">SUM(B160:B164)</f>
        <v>100</v>
      </c>
      <c r="D165" s="81"/>
      <c r="E165" s="82" t="n">
        <f aca="false">+(E163*D163)+(E164*D164)</f>
        <v>9.6</v>
      </c>
      <c r="F165" s="83"/>
      <c r="G165" s="83" t="n">
        <f aca="false">+G164+G163</f>
        <v>248.04</v>
      </c>
      <c r="H165" s="83" t="n">
        <f aca="false">2*D163*F163*D164*F164*$B$156</f>
        <v>28.8</v>
      </c>
      <c r="K165" s="0" t="n">
        <f aca="false">+H165+G165</f>
        <v>276.84</v>
      </c>
    </row>
    <row r="166" customFormat="false" ht="14.25" hidden="false" customHeight="false" outlineLevel="0" collapsed="false"/>
    <row r="167" customFormat="false" ht="13.5" hidden="false" customHeight="false" outlineLevel="0" collapsed="false">
      <c r="K167" s="84" t="n">
        <f aca="false">SQRT(K165)</f>
        <v>16.6385095486345</v>
      </c>
    </row>
    <row r="168" customFormat="false" ht="13.5" hidden="false" customHeight="false" outlineLevel="0" collapsed="false">
      <c r="A168" s="66" t="s">
        <v>73</v>
      </c>
      <c r="B168" s="85" t="n">
        <f aca="false">+(E165-E160)/K167</f>
        <v>0.39667014528604</v>
      </c>
    </row>
    <row r="169" customFormat="false" ht="13.5" hidden="false" customHeight="false" outlineLevel="0" collapsed="false"/>
    <row r="170" customFormat="false" ht="13.5" hidden="false" customHeight="false" outlineLevel="0" collapsed="false">
      <c r="A170" s="66" t="s">
        <v>74</v>
      </c>
      <c r="B170" s="71"/>
      <c r="C170" s="71"/>
      <c r="D170" s="86" t="n">
        <f aca="false">+(B160/100*E160)+(B163/100*E163)+(B164/100*E164)</f>
        <v>6.3</v>
      </c>
    </row>
  </sheetData>
  <mergeCells count="8">
    <mergeCell ref="D4:H4"/>
    <mergeCell ref="K4:O4"/>
    <mergeCell ref="K17:O17"/>
    <mergeCell ref="E18:G18"/>
    <mergeCell ref="A52:B52"/>
    <mergeCell ref="A100:B100"/>
    <mergeCell ref="A119:B119"/>
    <mergeCell ref="A138:B138"/>
  </mergeCells>
  <printOptions headings="false" gridLines="false" gridLinesSet="true" horizontalCentered="false" verticalCentered="false"/>
  <pageMargins left="0.75" right="0.75" top="0.4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25:07Z</dcterms:created>
  <dc:creator>cdroussiotis</dc:creator>
  <dc:description/>
  <dc:language>en-US</dc:language>
  <cp:lastModifiedBy>Christakis S. Droussiotis</cp:lastModifiedBy>
  <cp:lastPrinted>2019-03-28T17:50:43Z</cp:lastPrinted>
  <dcterms:modified xsi:type="dcterms:W3CDTF">2019-03-28T17:51:26Z</dcterms:modified>
  <cp:revision>0</cp:revision>
  <dc:subject/>
  <dc:title/>
</cp:coreProperties>
</file>