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llateral Analysis</t>
  </si>
  <si>
    <t xml:space="preserve">Advance Rates (ABL Facility)</t>
  </si>
  <si>
    <t xml:space="preserve">BV of 
Assets
($ mm)</t>
  </si>
  <si>
    <t xml:space="preserve">Debt 
Capacity based on Colateral</t>
  </si>
  <si>
    <t xml:space="preserve">Cash</t>
  </si>
  <si>
    <t xml:space="preserve">A/R</t>
  </si>
  <si>
    <t xml:space="preserve">Inventory</t>
  </si>
  <si>
    <t xml:space="preserve">Fixed Assets</t>
  </si>
  <si>
    <t xml:space="preserve">Investments</t>
  </si>
  <si>
    <t xml:space="preserve">Total</t>
  </si>
  <si>
    <t xml:space="preserve">Debt Capacity</t>
  </si>
  <si>
    <t xml:space="preserve">Cash Flow Analysis (Debt Capacity)</t>
  </si>
  <si>
    <t xml:space="preserve">Assumptions</t>
  </si>
  <si>
    <t xml:space="preserve">Revenue</t>
  </si>
  <si>
    <t xml:space="preserve">CoGS</t>
  </si>
  <si>
    <t xml:space="preserve">Oper. Exp.</t>
  </si>
  <si>
    <t xml:space="preserve">  EBITDA</t>
  </si>
  <si>
    <t xml:space="preserve">Less Capex</t>
  </si>
  <si>
    <t xml:space="preserve">Less Cash Taxes (% of EBIT)</t>
  </si>
  <si>
    <t xml:space="preserve">Less WC</t>
  </si>
  <si>
    <t xml:space="preserve">  CFADS</t>
  </si>
  <si>
    <t xml:space="preserve">Terminal Value (based on EBITDA)</t>
  </si>
  <si>
    <t xml:space="preserve">PV</t>
  </si>
  <si>
    <t xml:space="preserve">Inerest Rate (Cost of Funds)</t>
  </si>
  <si>
    <t xml:space="preserve">Cushion</t>
  </si>
  <si>
    <t xml:space="preserve">Leverage</t>
  </si>
  <si>
    <t xml:space="preserve">* Adj for Depr = same as Cap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_);_(* \(#,##0.0\);_(* \-??_);_(@_)"/>
    <numFmt numFmtId="169" formatCode="0.0\x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85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0</v>
      </c>
    </row>
    <row r="3" customFormat="false" ht="62.25" hidden="false" customHeight="true" outlineLevel="0" collapsed="false">
      <c r="B3" s="2"/>
      <c r="C3" s="3" t="s">
        <v>1</v>
      </c>
      <c r="D3" s="4" t="s">
        <v>2</v>
      </c>
      <c r="E3" s="5" t="s">
        <v>3</v>
      </c>
    </row>
    <row r="4" customFormat="false" ht="15.75" hidden="false" customHeight="false" outlineLevel="0" collapsed="false">
      <c r="B4" s="6" t="s">
        <v>4</v>
      </c>
      <c r="C4" s="7" t="n">
        <v>1</v>
      </c>
      <c r="D4" s="8" t="n">
        <v>50</v>
      </c>
      <c r="E4" s="8" t="n">
        <f aca="false">+D4*C4</f>
        <v>50</v>
      </c>
    </row>
    <row r="5" customFormat="false" ht="15.75" hidden="false" customHeight="false" outlineLevel="0" collapsed="false">
      <c r="B5" s="9" t="s">
        <v>5</v>
      </c>
      <c r="C5" s="10" t="n">
        <v>0.85</v>
      </c>
      <c r="D5" s="11" t="n">
        <v>200</v>
      </c>
      <c r="E5" s="11" t="n">
        <f aca="false">+D5*C5</f>
        <v>170</v>
      </c>
    </row>
    <row r="6" customFormat="false" ht="15.75" hidden="false" customHeight="false" outlineLevel="0" collapsed="false">
      <c r="B6" s="9" t="s">
        <v>6</v>
      </c>
      <c r="C6" s="10" t="n">
        <v>0.5</v>
      </c>
      <c r="D6" s="11" t="n">
        <v>150</v>
      </c>
      <c r="E6" s="11" t="n">
        <f aca="false">+D6*C6</f>
        <v>75</v>
      </c>
    </row>
    <row r="7" customFormat="false" ht="15.75" hidden="false" customHeight="false" outlineLevel="0" collapsed="false">
      <c r="B7" s="9" t="s">
        <v>7</v>
      </c>
      <c r="C7" s="10" t="n">
        <v>0.5</v>
      </c>
      <c r="D7" s="11" t="n">
        <v>300</v>
      </c>
      <c r="E7" s="11" t="n">
        <f aca="false">+D7*C7</f>
        <v>150</v>
      </c>
    </row>
    <row r="8" customFormat="false" ht="16.5" hidden="false" customHeight="false" outlineLevel="0" collapsed="false">
      <c r="B8" s="9" t="s">
        <v>8</v>
      </c>
      <c r="C8" s="10" t="n">
        <v>0.5</v>
      </c>
      <c r="D8" s="11" t="n">
        <v>100</v>
      </c>
      <c r="E8" s="12" t="n">
        <f aca="false">+D8*C8</f>
        <v>50</v>
      </c>
    </row>
    <row r="9" customFormat="false" ht="19.5" hidden="false" customHeight="true" outlineLevel="0" collapsed="false">
      <c r="C9" s="1" t="s">
        <v>9</v>
      </c>
      <c r="D9" s="13" t="n">
        <f aca="false">SUM(D4:D8)</f>
        <v>800</v>
      </c>
      <c r="E9" s="14" t="n">
        <f aca="false">SUM(E4:E8)</f>
        <v>495</v>
      </c>
      <c r="F9" s="15" t="s">
        <v>10</v>
      </c>
      <c r="G9" s="16"/>
    </row>
    <row r="10" customFormat="false" ht="13.5" hidden="false" customHeight="false" outlineLevel="0" collapsed="false"/>
    <row r="12" customFormat="false" ht="12.75" hidden="false" customHeight="false" outlineLevel="0" collapsed="false">
      <c r="B12" s="1" t="s">
        <v>11</v>
      </c>
    </row>
    <row r="14" customFormat="false" ht="13.5" hidden="false" customHeight="false" outlineLevel="0" collapsed="false">
      <c r="B14" s="17"/>
      <c r="D14" s="18" t="n">
        <v>0</v>
      </c>
      <c r="E14" s="18" t="n">
        <v>1</v>
      </c>
      <c r="F14" s="18" t="n">
        <v>2</v>
      </c>
      <c r="G14" s="18" t="n">
        <v>3</v>
      </c>
      <c r="H14" s="18" t="n">
        <v>4</v>
      </c>
      <c r="I14" s="18" t="n">
        <v>5</v>
      </c>
    </row>
    <row r="15" customFormat="false" ht="13.5" hidden="false" customHeight="false" outlineLevel="0" collapsed="false">
      <c r="C15" s="0" t="s">
        <v>12</v>
      </c>
    </row>
    <row r="16" customFormat="false" ht="12.75" hidden="false" customHeight="false" outlineLevel="0" collapsed="false">
      <c r="B16" s="0" t="s">
        <v>13</v>
      </c>
      <c r="C16" s="19" t="n">
        <v>0.05</v>
      </c>
      <c r="D16" s="20" t="n">
        <v>100</v>
      </c>
      <c r="E16" s="20" t="n">
        <f aca="false">+D16*(1+$C$16)</f>
        <v>105</v>
      </c>
      <c r="F16" s="20" t="n">
        <f aca="false">+E16*(1+$C$16)</f>
        <v>110.25</v>
      </c>
      <c r="G16" s="20" t="n">
        <f aca="false">+F16*(1+$C$16)</f>
        <v>115.7625</v>
      </c>
      <c r="H16" s="20" t="n">
        <f aca="false">+G16*(1+$C$16)</f>
        <v>121.550625</v>
      </c>
      <c r="I16" s="20" t="n">
        <f aca="false">+H16*(1+$C$16)</f>
        <v>127.62815625</v>
      </c>
    </row>
    <row r="17" customFormat="false" ht="12.75" hidden="false" customHeight="false" outlineLevel="0" collapsed="false">
      <c r="B17" s="0" t="s">
        <v>14</v>
      </c>
      <c r="C17" s="19" t="n">
        <v>0.65</v>
      </c>
      <c r="D17" s="20"/>
      <c r="E17" s="20" t="n">
        <f aca="false">-E16*$C$17</f>
        <v>-68.25</v>
      </c>
      <c r="F17" s="20" t="n">
        <f aca="false">-F16*$C$17</f>
        <v>-71.6625</v>
      </c>
      <c r="G17" s="20" t="n">
        <f aca="false">-G16*$C$17</f>
        <v>-75.245625</v>
      </c>
      <c r="H17" s="20" t="n">
        <f aca="false">-H16*$C$17</f>
        <v>-79.00790625</v>
      </c>
      <c r="I17" s="20" t="n">
        <f aca="false">-I16*$C$17</f>
        <v>-82.9583015625</v>
      </c>
    </row>
    <row r="18" customFormat="false" ht="12.75" hidden="false" customHeight="false" outlineLevel="0" collapsed="false">
      <c r="B18" s="0" t="s">
        <v>15</v>
      </c>
      <c r="C18" s="19" t="n">
        <v>0.1</v>
      </c>
      <c r="D18" s="20"/>
      <c r="E18" s="21" t="n">
        <f aca="false">-E16*$C$18</f>
        <v>-10.5</v>
      </c>
      <c r="F18" s="21" t="n">
        <f aca="false">-F16*$C$18</f>
        <v>-11.025</v>
      </c>
      <c r="G18" s="21" t="n">
        <f aca="false">-G16*$C$18</f>
        <v>-11.57625</v>
      </c>
      <c r="H18" s="21" t="n">
        <f aca="false">-H16*$C$18</f>
        <v>-12.1550625</v>
      </c>
      <c r="I18" s="21" t="n">
        <f aca="false">-I16*$C$18</f>
        <v>-12.762815625</v>
      </c>
    </row>
    <row r="19" customFormat="false" ht="12.75" hidden="false" customHeight="false" outlineLevel="0" collapsed="false">
      <c r="B19" s="1" t="s">
        <v>16</v>
      </c>
      <c r="C19" s="22"/>
      <c r="D19" s="23"/>
      <c r="E19" s="23" t="n">
        <f aca="false">SUM(E16:E18)</f>
        <v>26.25</v>
      </c>
      <c r="F19" s="23" t="n">
        <f aca="false">SUM(F16:F18)</f>
        <v>27.5625</v>
      </c>
      <c r="G19" s="23" t="n">
        <f aca="false">SUM(G16:G18)</f>
        <v>28.940625</v>
      </c>
      <c r="H19" s="23" t="n">
        <f aca="false">SUM(H16:H18)</f>
        <v>30.38765625</v>
      </c>
      <c r="I19" s="23" t="n">
        <f aca="false">SUM(I16:I18)</f>
        <v>31.9070390625</v>
      </c>
    </row>
    <row r="20" customFormat="false" ht="12.75" hidden="false" customHeight="false" outlineLevel="0" collapsed="false">
      <c r="B20" s="0" t="s">
        <v>17</v>
      </c>
      <c r="C20" s="19" t="n">
        <v>0.05</v>
      </c>
      <c r="D20" s="20"/>
      <c r="E20" s="20" t="n">
        <f aca="false">-E16*$C$20</f>
        <v>-5.25</v>
      </c>
      <c r="F20" s="20" t="n">
        <f aca="false">-F16*$C$20</f>
        <v>-5.5125</v>
      </c>
      <c r="G20" s="20" t="n">
        <f aca="false">-G16*$C$20</f>
        <v>-5.788125</v>
      </c>
      <c r="H20" s="20" t="n">
        <f aca="false">-H16*$C$20</f>
        <v>-6.07753125</v>
      </c>
      <c r="I20" s="20" t="n">
        <f aca="false">-I16*$C$20</f>
        <v>-6.3814078125</v>
      </c>
    </row>
    <row r="21" customFormat="false" ht="12.75" hidden="false" customHeight="false" outlineLevel="0" collapsed="false">
      <c r="B21" s="0" t="s">
        <v>18</v>
      </c>
      <c r="C21" s="19" t="n">
        <v>0.4</v>
      </c>
      <c r="D21" s="20"/>
      <c r="E21" s="20" t="n">
        <f aca="false">-(E19-E20)*$C$21</f>
        <v>-12.6</v>
      </c>
      <c r="F21" s="20" t="n">
        <f aca="false">-(F19-F20)*$C$21</f>
        <v>-13.23</v>
      </c>
      <c r="G21" s="20" t="n">
        <f aca="false">-(G19-G20)*$C$21</f>
        <v>-13.8915</v>
      </c>
      <c r="H21" s="20" t="n">
        <f aca="false">-(H19-H20)*$C$21</f>
        <v>-14.586075</v>
      </c>
      <c r="I21" s="20" t="n">
        <f aca="false">-(I19-I20)*$C$21</f>
        <v>-15.31537875</v>
      </c>
    </row>
    <row r="22" customFormat="false" ht="12.75" hidden="false" customHeight="false" outlineLevel="0" collapsed="false">
      <c r="B22" s="0" t="s">
        <v>19</v>
      </c>
      <c r="C22" s="19" t="n">
        <v>0.02</v>
      </c>
      <c r="D22" s="20"/>
      <c r="E22" s="20" t="n">
        <f aca="false">-E16*$C$22</f>
        <v>-2.1</v>
      </c>
      <c r="F22" s="20" t="n">
        <f aca="false">-F16*$C$22</f>
        <v>-2.205</v>
      </c>
      <c r="G22" s="20" t="n">
        <f aca="false">-G16*$C$22</f>
        <v>-2.31525</v>
      </c>
      <c r="H22" s="20" t="n">
        <f aca="false">-H16*$C$22</f>
        <v>-2.4310125</v>
      </c>
      <c r="I22" s="20" t="n">
        <f aca="false">-I16*$C$22</f>
        <v>-2.552563125</v>
      </c>
    </row>
    <row r="23" customFormat="false" ht="13.5" hidden="false" customHeight="false" outlineLevel="0" collapsed="false">
      <c r="B23" s="0" t="s">
        <v>20</v>
      </c>
      <c r="E23" s="24" t="n">
        <f aca="false">SUM(E19:E22)</f>
        <v>6.3</v>
      </c>
      <c r="F23" s="24" t="n">
        <f aca="false">SUM(F19:F22)</f>
        <v>6.61499999999999</v>
      </c>
      <c r="G23" s="24" t="n">
        <f aca="false">SUM(G19:G22)</f>
        <v>6.94575</v>
      </c>
      <c r="H23" s="24" t="n">
        <f aca="false">SUM(H19:H22)</f>
        <v>7.2930375</v>
      </c>
      <c r="I23" s="24" t="n">
        <f aca="false">SUM(I19:I22)</f>
        <v>7.657689375</v>
      </c>
    </row>
    <row r="24" customFormat="false" ht="13.5" hidden="false" customHeight="false" outlineLevel="0" collapsed="false">
      <c r="E24" s="25"/>
      <c r="F24" s="25"/>
      <c r="G24" s="25"/>
      <c r="H24" s="25"/>
      <c r="I24" s="25"/>
    </row>
    <row r="25" customFormat="false" ht="12.75" hidden="false" customHeight="false" outlineLevel="0" collapsed="false">
      <c r="B25" s="0" t="s">
        <v>21</v>
      </c>
      <c r="C25" s="26" t="n">
        <v>6</v>
      </c>
      <c r="E25" s="25"/>
      <c r="F25" s="25"/>
      <c r="G25" s="25"/>
      <c r="H25" s="25"/>
      <c r="I25" s="25" t="n">
        <f aca="false">+C25*I19</f>
        <v>191.442234375</v>
      </c>
    </row>
    <row r="27" customFormat="false" ht="13.5" hidden="false" customHeight="false" outlineLevel="0" collapsed="false">
      <c r="B27" s="1" t="s">
        <v>22</v>
      </c>
      <c r="C27" s="1"/>
      <c r="D27" s="23" t="n">
        <f aca="false">NPV(C28,E27:I27)</f>
        <v>157.883052832711</v>
      </c>
      <c r="E27" s="27" t="n">
        <f aca="false">SUM(E23:E26)</f>
        <v>6.3</v>
      </c>
      <c r="F27" s="27" t="n">
        <f aca="false">SUM(F23:F26)</f>
        <v>6.61499999999999</v>
      </c>
      <c r="G27" s="27" t="n">
        <f aca="false">SUM(G23:G26)</f>
        <v>6.94575</v>
      </c>
      <c r="H27" s="27" t="n">
        <f aca="false">SUM(H23:H26)</f>
        <v>7.2930375</v>
      </c>
      <c r="I27" s="27" t="n">
        <f aca="false">SUM(I23:I26)</f>
        <v>199.09992375</v>
      </c>
    </row>
    <row r="28" customFormat="false" ht="13.5" hidden="false" customHeight="false" outlineLevel="0" collapsed="false">
      <c r="B28" s="0" t="s">
        <v>23</v>
      </c>
      <c r="C28" s="19" t="n">
        <v>0.08</v>
      </c>
    </row>
    <row r="30" customFormat="false" ht="13.5" hidden="false" customHeight="false" outlineLevel="0" collapsed="false">
      <c r="B30" s="0" t="s">
        <v>24</v>
      </c>
      <c r="C30" s="19" t="n">
        <v>0.2</v>
      </c>
    </row>
    <row r="31" customFormat="false" ht="13.5" hidden="false" customHeight="false" outlineLevel="0" collapsed="false">
      <c r="B31" s="28" t="s">
        <v>10</v>
      </c>
      <c r="C31" s="15"/>
      <c r="D31" s="29" t="n">
        <f aca="false">+(1-C30)*D27</f>
        <v>126.306442266169</v>
      </c>
    </row>
    <row r="32" customFormat="false" ht="12.75" hidden="false" customHeight="false" outlineLevel="0" collapsed="false">
      <c r="B32" s="1" t="s">
        <v>25</v>
      </c>
      <c r="D32" s="26" t="n">
        <f aca="false">+D31/E19</f>
        <v>4.81167399109214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B3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16:44Z</dcterms:created>
  <dc:creator>cdroussiotis</dc:creator>
  <dc:description/>
  <dc:language>en-US</dc:language>
  <cp:lastModifiedBy>cdroussiotis</cp:lastModifiedBy>
  <dcterms:modified xsi:type="dcterms:W3CDTF">2010-11-11T20:51:42Z</dcterms:modified>
  <cp:revision>0</cp:revision>
  <dc:subject/>
  <dc:title/>
</cp:coreProperties>
</file>