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3">
  <si>
    <t xml:space="preserve">Cummulative Normal Distribution Table</t>
  </si>
  <si>
    <t xml:space="preserve">d</t>
  </si>
  <si>
    <t xml:space="preserve">N(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28"/>
    <col collapsed="false" customWidth="true" hidden="false" outlineLevel="0" max="3" min="3" style="0" width="7.85"/>
    <col collapsed="false" customWidth="true" hidden="false" outlineLevel="0" max="4" min="4" style="0" width="2.7"/>
    <col collapsed="false" customWidth="true" hidden="false" outlineLevel="0" max="6" min="6" style="0" width="8.41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10" min="10" style="0" width="2.13"/>
    <col collapsed="false" customWidth="true" hidden="false" outlineLevel="0" max="11" min="11" style="0" width="6.56"/>
    <col collapsed="false" customWidth="true" hidden="false" outlineLevel="0" max="13" min="13" style="0" width="2.13"/>
    <col collapsed="false" customWidth="true" hidden="false" outlineLevel="0" max="14" min="14" style="0" width="5.71"/>
    <col collapsed="false" customWidth="true" hidden="false" outlineLevel="0" max="15" min="15" style="0" width="8.28"/>
    <col collapsed="false" customWidth="true" hidden="false" outlineLevel="0" max="16" min="16" style="0" width="2.7"/>
    <col collapsed="false" customWidth="true" hidden="false" outlineLevel="0" max="17" min="17" style="0" width="6.56"/>
    <col collapsed="false" customWidth="true" hidden="false" outlineLevel="0" max="18" min="18" style="0" width="7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</row>
    <row r="4" customFormat="false" ht="12.75" hidden="false" customHeight="false" outlineLevel="0" collapsed="false">
      <c r="B4" s="2" t="s">
        <v>1</v>
      </c>
      <c r="C4" s="2" t="s">
        <v>2</v>
      </c>
      <c r="D4" s="3"/>
      <c r="E4" s="2" t="s">
        <v>1</v>
      </c>
      <c r="F4" s="2" t="s">
        <v>2</v>
      </c>
      <c r="G4" s="3"/>
      <c r="H4" s="2" t="s">
        <v>1</v>
      </c>
      <c r="I4" s="2" t="s">
        <v>2</v>
      </c>
      <c r="J4" s="3"/>
      <c r="K4" s="2" t="s">
        <v>1</v>
      </c>
      <c r="L4" s="2" t="s">
        <v>2</v>
      </c>
      <c r="N4" s="2" t="s">
        <v>1</v>
      </c>
      <c r="O4" s="2" t="s">
        <v>2</v>
      </c>
      <c r="Q4" s="2" t="s">
        <v>1</v>
      </c>
      <c r="R4" s="2" t="s">
        <v>2</v>
      </c>
    </row>
    <row r="5" customFormat="false" ht="12.75" hidden="false" customHeight="false" outlineLevel="0" collapsed="false">
      <c r="B5" s="4" t="n">
        <v>-3</v>
      </c>
      <c r="C5" s="5" t="n">
        <f aca="false">NORMSDIST(B5)</f>
        <v>0.0013498980316301</v>
      </c>
      <c r="E5" s="6" t="n">
        <f aca="false">+B50+0.02</f>
        <v>-1.48</v>
      </c>
      <c r="F5" s="5" t="n">
        <f aca="false">NORMSDIST(E5)</f>
        <v>0.0694366233333313</v>
      </c>
      <c r="H5" s="6" t="n">
        <f aca="false">+E50+0.02</f>
        <v>-0.560000000000002</v>
      </c>
      <c r="I5" s="5" t="n">
        <f aca="false">NORMSDIST(H5)</f>
        <v>0.287739718849026</v>
      </c>
      <c r="K5" s="6" t="n">
        <f aca="false">+H50+0.02</f>
        <v>0.359999999999998</v>
      </c>
      <c r="L5" s="5" t="n">
        <f aca="false">NORMSDIST(K5)</f>
        <v>0.64057643321799</v>
      </c>
      <c r="N5" s="6" t="n">
        <f aca="false">+K50+0.02</f>
        <v>1.28</v>
      </c>
      <c r="O5" s="5" t="n">
        <f aca="false">NORMSDIST(N5)</f>
        <v>0.899727432045558</v>
      </c>
      <c r="Q5" s="6" t="n">
        <f aca="false">+N50+0.02</f>
        <v>2.2</v>
      </c>
      <c r="R5" s="5" t="n">
        <f aca="false">NORMSDIST(Q5)</f>
        <v>0.986096552486501</v>
      </c>
    </row>
    <row r="6" customFormat="false" ht="12.75" hidden="false" customHeight="false" outlineLevel="0" collapsed="false">
      <c r="B6" s="4" t="n">
        <f aca="false">+B5+0.05</f>
        <v>-2.95</v>
      </c>
      <c r="C6" s="5" t="n">
        <f aca="false">NORMSDIST(B6)</f>
        <v>0.00158886964736487</v>
      </c>
      <c r="E6" s="6" t="n">
        <f aca="false">+E5+0.02</f>
        <v>-1.46</v>
      </c>
      <c r="F6" s="5" t="n">
        <f aca="false">NORMSDIST(E6)</f>
        <v>0.0721450369658934</v>
      </c>
      <c r="H6" s="6" t="n">
        <f aca="false">+H5+0.02</f>
        <v>-0.540000000000002</v>
      </c>
      <c r="I6" s="5" t="n">
        <f aca="false">NORMSDIST(H6)</f>
        <v>0.294598516215697</v>
      </c>
      <c r="K6" s="6" t="n">
        <f aca="false">+K5+0.02</f>
        <v>0.379999999999998</v>
      </c>
      <c r="L6" s="5" t="n">
        <f aca="false">NORMSDIST(K6)</f>
        <v>0.648027292424162</v>
      </c>
      <c r="N6" s="6" t="n">
        <f aca="false">+N5+0.02</f>
        <v>1.3</v>
      </c>
      <c r="O6" s="5" t="n">
        <f aca="false">NORMSDIST(N6)</f>
        <v>0.90319951541439</v>
      </c>
      <c r="Q6" s="6" t="n">
        <f aca="false">+Q5+0.02</f>
        <v>2.22</v>
      </c>
      <c r="R6" s="5" t="n">
        <f aca="false">NORMSDIST(Q6)</f>
        <v>0.986790616192744</v>
      </c>
    </row>
    <row r="7" customFormat="false" ht="12.75" hidden="false" customHeight="false" outlineLevel="0" collapsed="false">
      <c r="B7" s="4" t="n">
        <f aca="false">+B6+0.05</f>
        <v>-2.9</v>
      </c>
      <c r="C7" s="5" t="n">
        <f aca="false">NORMSDIST(B7)</f>
        <v>0.00186581330038404</v>
      </c>
      <c r="E7" s="6" t="n">
        <f aca="false">+E6+0.02</f>
        <v>-1.44</v>
      </c>
      <c r="F7" s="5" t="n">
        <f aca="false">NORMSDIST(E7)</f>
        <v>0.0749336995343266</v>
      </c>
      <c r="H7" s="6" t="n">
        <f aca="false">+H6+0.02</f>
        <v>-0.520000000000002</v>
      </c>
      <c r="I7" s="5" t="n">
        <f aca="false">NORMSDIST(H7)</f>
        <v>0.301531787546965</v>
      </c>
      <c r="K7" s="6" t="n">
        <f aca="false">+K6+0.02</f>
        <v>0.399999999999998</v>
      </c>
      <c r="L7" s="5" t="n">
        <f aca="false">NORMSDIST(K7)</f>
        <v>0.655421741610323</v>
      </c>
      <c r="N7" s="6" t="n">
        <f aca="false">+N6+0.02</f>
        <v>1.32</v>
      </c>
      <c r="O7" s="5" t="n">
        <f aca="false">NORMSDIST(N7)</f>
        <v>0.906582491006528</v>
      </c>
      <c r="Q7" s="6" t="n">
        <f aca="false">+Q6+0.02</f>
        <v>2.24</v>
      </c>
      <c r="R7" s="5" t="n">
        <f aca="false">NORMSDIST(Q7)</f>
        <v>0.987454538564053</v>
      </c>
    </row>
    <row r="8" customFormat="false" ht="12.75" hidden="false" customHeight="false" outlineLevel="0" collapsed="false">
      <c r="B8" s="4" t="n">
        <f aca="false">+B7+0.05</f>
        <v>-2.85</v>
      </c>
      <c r="C8" s="5" t="n">
        <f aca="false">NORMSDIST(B8)</f>
        <v>0.00218596145491324</v>
      </c>
      <c r="E8" s="6" t="n">
        <f aca="false">+E7+0.02</f>
        <v>-1.42</v>
      </c>
      <c r="F8" s="5" t="n">
        <f aca="false">NORMSDIST(E8)</f>
        <v>0.077803840526546</v>
      </c>
      <c r="H8" s="6" t="n">
        <f aca="false">+H7+0.02</f>
        <v>-0.500000000000002</v>
      </c>
      <c r="I8" s="5" t="n">
        <f aca="false">NORMSDIST(H8)</f>
        <v>0.308537538725986</v>
      </c>
      <c r="K8" s="6" t="n">
        <f aca="false">+K7+0.02</f>
        <v>0.419999999999998</v>
      </c>
      <c r="L8" s="5" t="n">
        <f aca="false">NORMSDIST(K8)</f>
        <v>0.66275727315175</v>
      </c>
      <c r="N8" s="6" t="n">
        <f aca="false">+N7+0.02</f>
        <v>1.34</v>
      </c>
      <c r="O8" s="5" t="n">
        <f aca="false">NORMSDIST(N8)</f>
        <v>0.909877327535547</v>
      </c>
      <c r="Q8" s="6" t="n">
        <f aca="false">+Q7+0.02</f>
        <v>2.26</v>
      </c>
      <c r="R8" s="5" t="n">
        <f aca="false">NORMSDIST(Q8)</f>
        <v>0.988089374581453</v>
      </c>
    </row>
    <row r="9" customFormat="false" ht="12.75" hidden="false" customHeight="false" outlineLevel="0" collapsed="false">
      <c r="B9" s="4" t="n">
        <f aca="false">+B8+0.05</f>
        <v>-2.8</v>
      </c>
      <c r="C9" s="5" t="n">
        <f aca="false">NORMSDIST(B9)</f>
        <v>0.00255513033042793</v>
      </c>
      <c r="E9" s="6" t="n">
        <f aca="false">+E8+0.02</f>
        <v>-1.4</v>
      </c>
      <c r="F9" s="5" t="n">
        <f aca="false">NORMSDIST(E9)</f>
        <v>0.0807566592337706</v>
      </c>
      <c r="H9" s="6" t="n">
        <f aca="false">+H8+0.02</f>
        <v>-0.480000000000002</v>
      </c>
      <c r="I9" s="5" t="n">
        <f aca="false">NORMSDIST(H9)</f>
        <v>0.315613696516222</v>
      </c>
      <c r="K9" s="6" t="n">
        <f aca="false">+K8+0.02</f>
        <v>0.439999999999998</v>
      </c>
      <c r="L9" s="5" t="n">
        <f aca="false">NORMSDIST(K9)</f>
        <v>0.670031446339406</v>
      </c>
      <c r="N9" s="6" t="n">
        <f aca="false">+N8+0.02</f>
        <v>1.36</v>
      </c>
      <c r="O9" s="5" t="n">
        <f aca="false">NORMSDIST(N9)</f>
        <v>0.913085038052915</v>
      </c>
      <c r="Q9" s="6" t="n">
        <f aca="false">+Q8+0.02</f>
        <v>2.28</v>
      </c>
      <c r="R9" s="5" t="n">
        <f aca="false">NORMSDIST(Q9)</f>
        <v>0.988696155761447</v>
      </c>
    </row>
    <row r="10" customFormat="false" ht="12.75" hidden="false" customHeight="false" outlineLevel="0" collapsed="false">
      <c r="B10" s="4" t="n">
        <f aca="false">+B9+0.05</f>
        <v>-2.75</v>
      </c>
      <c r="C10" s="5" t="n">
        <f aca="false">NORMSDIST(B10)</f>
        <v>0.00297976323505455</v>
      </c>
      <c r="E10" s="6" t="n">
        <f aca="false">+E9+0.02</f>
        <v>-1.38</v>
      </c>
      <c r="F10" s="5" t="n">
        <f aca="false">NORMSDIST(E10)</f>
        <v>0.0837933224150138</v>
      </c>
      <c r="H10" s="6" t="n">
        <f aca="false">+H9+0.02</f>
        <v>-0.460000000000002</v>
      </c>
      <c r="I10" s="5" t="n">
        <f aca="false">NORMSDIST(H10)</f>
        <v>0.322758110250347</v>
      </c>
      <c r="K10" s="6" t="n">
        <f aca="false">+K9+0.02</f>
        <v>0.459999999999998</v>
      </c>
      <c r="L10" s="5" t="n">
        <f aca="false">NORMSDIST(K10)</f>
        <v>0.677241889749652</v>
      </c>
      <c r="N10" s="6" t="n">
        <f aca="false">+N9+0.02</f>
        <v>1.38</v>
      </c>
      <c r="O10" s="5" t="n">
        <f aca="false">NORMSDIST(N10)</f>
        <v>0.916206677584986</v>
      </c>
      <c r="Q10" s="6" t="n">
        <f aca="false">+Q9+0.02</f>
        <v>2.3</v>
      </c>
      <c r="R10" s="5" t="n">
        <f aca="false">NORMSDIST(Q10)</f>
        <v>0.989275889978324</v>
      </c>
    </row>
    <row r="11" customFormat="false" ht="12.75" hidden="false" customHeight="false" outlineLevel="0" collapsed="false">
      <c r="B11" s="4" t="n">
        <f aca="false">+B10+0.05</f>
        <v>-2.7</v>
      </c>
      <c r="C11" s="5" t="n">
        <f aca="false">NORMSDIST(B11)</f>
        <v>0.00346697380304066</v>
      </c>
      <c r="E11" s="6" t="n">
        <f aca="false">+E10+0.02</f>
        <v>-1.36</v>
      </c>
      <c r="F11" s="5" t="n">
        <f aca="false">NORMSDIST(E11)</f>
        <v>0.0869149619470846</v>
      </c>
      <c r="H11" s="6" t="n">
        <f aca="false">+H10+0.02</f>
        <v>-0.440000000000002</v>
      </c>
      <c r="I11" s="5" t="n">
        <f aca="false">NORMSDIST(H11)</f>
        <v>0.329968553660593</v>
      </c>
      <c r="K11" s="6" t="n">
        <f aca="false">+K10+0.02</f>
        <v>0.479999999999998</v>
      </c>
      <c r="L11" s="5" t="n">
        <f aca="false">NORMSDIST(K11)</f>
        <v>0.684386303483777</v>
      </c>
      <c r="N11" s="6" t="n">
        <f aca="false">+N10+0.02</f>
        <v>1.4</v>
      </c>
      <c r="O11" s="5" t="n">
        <f aca="false">NORMSDIST(N11)</f>
        <v>0.919243340766229</v>
      </c>
      <c r="Q11" s="6" t="n">
        <f aca="false">+Q10+0.02</f>
        <v>2.32</v>
      </c>
      <c r="R11" s="5" t="n">
        <f aca="false">NORMSDIST(Q11)</f>
        <v>0.98982956133128</v>
      </c>
    </row>
    <row r="12" customFormat="false" ht="12.75" hidden="false" customHeight="false" outlineLevel="0" collapsed="false">
      <c r="B12" s="4" t="n">
        <f aca="false">+B11+0.05</f>
        <v>-2.65</v>
      </c>
      <c r="C12" s="5" t="n">
        <f aca="false">NORMSDIST(B12)</f>
        <v>0.0040245885427583</v>
      </c>
      <c r="E12" s="6" t="n">
        <f aca="false">+E11+0.02</f>
        <v>-1.34</v>
      </c>
      <c r="F12" s="5" t="n">
        <f aca="false">NORMSDIST(E12)</f>
        <v>0.090122672464452</v>
      </c>
      <c r="H12" s="6" t="n">
        <f aca="false">+H11+0.02</f>
        <v>-0.420000000000002</v>
      </c>
      <c r="I12" s="5" t="n">
        <f aca="false">NORMSDIST(H12)</f>
        <v>0.337242726848249</v>
      </c>
      <c r="K12" s="6" t="n">
        <f aca="false">+K11+0.02</f>
        <v>0.499999999999998</v>
      </c>
      <c r="L12" s="5" t="n">
        <f aca="false">NORMSDIST(K12)</f>
        <v>0.691462461274013</v>
      </c>
      <c r="N12" s="6" t="n">
        <f aca="false">+N11+0.02</f>
        <v>1.42</v>
      </c>
      <c r="O12" s="5" t="n">
        <f aca="false">NORMSDIST(N12)</f>
        <v>0.922196159473453</v>
      </c>
      <c r="Q12" s="6" t="n">
        <f aca="false">+Q11+0.02</f>
        <v>2.34</v>
      </c>
      <c r="R12" s="5" t="n">
        <f aca="false">NORMSDIST(Q12)</f>
        <v>0.990358130054642</v>
      </c>
    </row>
    <row r="13" customFormat="false" ht="12.75" hidden="false" customHeight="false" outlineLevel="0" collapsed="false">
      <c r="B13" s="4" t="n">
        <f aca="false">+B12+0.05</f>
        <v>-2.6</v>
      </c>
      <c r="C13" s="5" t="n">
        <f aca="false">NORMSDIST(B13)</f>
        <v>0.00466118802371874</v>
      </c>
      <c r="E13" s="6" t="n">
        <f aca="false">+E12+0.02</f>
        <v>-1.32</v>
      </c>
      <c r="F13" s="5" t="n">
        <f aca="false">NORMSDIST(E13)</f>
        <v>0.0934175089934713</v>
      </c>
      <c r="H13" s="6" t="n">
        <f aca="false">+H12+0.02</f>
        <v>-0.400000000000002</v>
      </c>
      <c r="I13" s="5" t="n">
        <f aca="false">NORMSDIST(H13)</f>
        <v>0.344578258389675</v>
      </c>
      <c r="K13" s="6" t="n">
        <f aca="false">+K12+0.02</f>
        <v>0.519999999999998</v>
      </c>
      <c r="L13" s="5" t="n">
        <f aca="false">NORMSDIST(K13)</f>
        <v>0.698468212453033</v>
      </c>
      <c r="N13" s="6" t="n">
        <f aca="false">+N12+0.02</f>
        <v>1.44</v>
      </c>
      <c r="O13" s="5" t="n">
        <f aca="false">NORMSDIST(N13)</f>
        <v>0.925066300465673</v>
      </c>
      <c r="Q13" s="6" t="n">
        <f aca="false">+Q12+0.02</f>
        <v>2.36</v>
      </c>
      <c r="R13" s="5" t="n">
        <f aca="false">NORMSDIST(Q13)</f>
        <v>0.990862532469427</v>
      </c>
    </row>
    <row r="14" customFormat="false" ht="12.75" hidden="false" customHeight="false" outlineLevel="0" collapsed="false">
      <c r="B14" s="4" t="n">
        <f aca="false">+B13+0.05</f>
        <v>-2.55</v>
      </c>
      <c r="C14" s="5" t="n">
        <f aca="false">NORMSDIST(B14)</f>
        <v>0.00538614595406667</v>
      </c>
      <c r="E14" s="6" t="n">
        <f aca="false">+E13+0.02</f>
        <v>-1.3</v>
      </c>
      <c r="F14" s="5" t="n">
        <f aca="false">NORMSDIST(E14)</f>
        <v>0.0968004845856099</v>
      </c>
      <c r="H14" s="6" t="n">
        <f aca="false">+H13+0.02</f>
        <v>-0.380000000000002</v>
      </c>
      <c r="I14" s="5" t="n">
        <f aca="false">NORMSDIST(H14)</f>
        <v>0.351972707575836</v>
      </c>
      <c r="K14" s="6" t="n">
        <f aca="false">+K13+0.02</f>
        <v>0.539999999999998</v>
      </c>
      <c r="L14" s="5" t="n">
        <f aca="false">NORMSDIST(K14)</f>
        <v>0.705401483784301</v>
      </c>
      <c r="N14" s="6" t="n">
        <f aca="false">+N13+0.02</f>
        <v>1.46</v>
      </c>
      <c r="O14" s="5" t="n">
        <f aca="false">NORMSDIST(N14)</f>
        <v>0.927854963034106</v>
      </c>
      <c r="Q14" s="6" t="n">
        <f aca="false">+Q13+0.02</f>
        <v>2.38</v>
      </c>
      <c r="R14" s="5" t="n">
        <f aca="false">NORMSDIST(Q14)</f>
        <v>0.991343680974483</v>
      </c>
    </row>
    <row r="15" customFormat="false" ht="12.75" hidden="false" customHeight="false" outlineLevel="0" collapsed="false">
      <c r="B15" s="4" t="n">
        <f aca="false">+B14+0.05</f>
        <v>-2.5</v>
      </c>
      <c r="C15" s="5" t="n">
        <f aca="false">NORMSDIST(B15)</f>
        <v>0.00620966532577611</v>
      </c>
      <c r="E15" s="6" t="n">
        <f aca="false">+E14+0.02</f>
        <v>-1.28</v>
      </c>
      <c r="F15" s="5" t="n">
        <f aca="false">NORMSDIST(E15)</f>
        <v>0.100272567954442</v>
      </c>
      <c r="H15" s="6" t="n">
        <f aca="false">+H14+0.02</f>
        <v>-0.360000000000002</v>
      </c>
      <c r="I15" s="5" t="n">
        <f aca="false">NORMSDIST(H15)</f>
        <v>0.359423566782008</v>
      </c>
      <c r="K15" s="6" t="n">
        <f aca="false">+K14+0.02</f>
        <v>0.559999999999998</v>
      </c>
      <c r="L15" s="5" t="n">
        <f aca="false">NORMSDIST(K15)</f>
        <v>0.712260281150972</v>
      </c>
      <c r="N15" s="6" t="n">
        <f aca="false">+N14+0.02</f>
        <v>1.48</v>
      </c>
      <c r="O15" s="5" t="n">
        <f aca="false">NORMSDIST(N15)</f>
        <v>0.930563376666668</v>
      </c>
      <c r="Q15" s="6" t="n">
        <f aca="false">+Q14+0.02</f>
        <v>2.4</v>
      </c>
      <c r="R15" s="5" t="n">
        <f aca="false">NORMSDIST(Q15)</f>
        <v>0.991802464075404</v>
      </c>
    </row>
    <row r="16" customFormat="false" ht="12.75" hidden="false" customHeight="false" outlineLevel="0" collapsed="false">
      <c r="B16" s="4" t="n">
        <f aca="false">+B15+0.05</f>
        <v>-2.45</v>
      </c>
      <c r="C16" s="5" t="n">
        <f aca="false">NORMSDIST(B16)</f>
        <v>0.00714281073527138</v>
      </c>
      <c r="E16" s="6" t="n">
        <f aca="false">+E15+0.02</f>
        <v>-1.26</v>
      </c>
      <c r="F16" s="5" t="n">
        <f aca="false">NORMSDIST(E16)</f>
        <v>0.1038346811213</v>
      </c>
      <c r="H16" s="6" t="n">
        <f aca="false">+H15+0.02</f>
        <v>-0.340000000000002</v>
      </c>
      <c r="I16" s="5" t="n">
        <f aca="false">NORMSDIST(H16)</f>
        <v>0.366928263963971</v>
      </c>
      <c r="K16" s="6" t="n">
        <f aca="false">+K15+0.02</f>
        <v>0.579999999999998</v>
      </c>
      <c r="L16" s="5" t="n">
        <f aca="false">NORMSDIST(K16)</f>
        <v>0.719042691101435</v>
      </c>
      <c r="N16" s="6" t="n">
        <f aca="false">+N15+0.02</f>
        <v>1.5</v>
      </c>
      <c r="O16" s="5" t="n">
        <f aca="false">NORMSDIST(N16)</f>
        <v>0.933192798731142</v>
      </c>
      <c r="Q16" s="6" t="n">
        <f aca="false">+Q15+0.02</f>
        <v>2.42</v>
      </c>
      <c r="R16" s="5" t="n">
        <f aca="false">NORMSDIST(Q16)</f>
        <v>0.992239746449446</v>
      </c>
    </row>
    <row r="17" customFormat="false" ht="12.75" hidden="false" customHeight="false" outlineLevel="0" collapsed="false">
      <c r="B17" s="4" t="n">
        <f aca="false">+B16+0.05</f>
        <v>-2.4</v>
      </c>
      <c r="C17" s="5" t="n">
        <f aca="false">NORMSDIST(B17)</f>
        <v>0.00819753592459609</v>
      </c>
      <c r="E17" s="6" t="n">
        <f aca="false">+E16+0.02</f>
        <v>-1.24</v>
      </c>
      <c r="F17" s="5" t="n">
        <f aca="false">NORMSDIST(E17)</f>
        <v>0.107487697074586</v>
      </c>
      <c r="H17" s="6" t="n">
        <f aca="false">+H16+0.02</f>
        <v>-0.320000000000002</v>
      </c>
      <c r="I17" s="5" t="n">
        <f aca="false">NORMSDIST(H17)</f>
        <v>0.374484165276679</v>
      </c>
      <c r="K17" s="6" t="n">
        <f aca="false">+K16+0.02</f>
        <v>0.599999999999998</v>
      </c>
      <c r="L17" s="5" t="n">
        <f aca="false">NORMSDIST(K17)</f>
        <v>0.725746882249926</v>
      </c>
      <c r="N17" s="6" t="n">
        <f aca="false">+N16+0.02</f>
        <v>1.52</v>
      </c>
      <c r="O17" s="5" t="n">
        <f aca="false">NORMSDIST(N17)</f>
        <v>0.935744512181064</v>
      </c>
      <c r="Q17" s="6" t="n">
        <f aca="false">+Q16+0.02</f>
        <v>2.44</v>
      </c>
      <c r="R17" s="5" t="n">
        <f aca="false">NORMSDIST(Q17)</f>
        <v>0.992656369044652</v>
      </c>
    </row>
    <row r="18" customFormat="false" ht="12.75" hidden="false" customHeight="false" outlineLevel="0" collapsed="false">
      <c r="B18" s="4" t="n">
        <f aca="false">+B17+0.05</f>
        <v>-2.35</v>
      </c>
      <c r="C18" s="5" t="n">
        <f aca="false">NORMSDIST(B18)</f>
        <v>0.00938670553483853</v>
      </c>
      <c r="E18" s="6" t="n">
        <f aca="false">+E17+0.02</f>
        <v>-1.22</v>
      </c>
      <c r="F18" s="5" t="n">
        <f aca="false">NORMSDIST(E18)</f>
        <v>0.111232437447834</v>
      </c>
      <c r="H18" s="6" t="n">
        <f aca="false">+H17+0.02</f>
        <v>-0.300000000000002</v>
      </c>
      <c r="I18" s="5" t="n">
        <f aca="false">NORMSDIST(H18)</f>
        <v>0.382088577811047</v>
      </c>
      <c r="K18" s="6" t="n">
        <f aca="false">+K17+0.02</f>
        <v>0.619999999999998</v>
      </c>
      <c r="L18" s="5" t="n">
        <f aca="false">NORMSDIST(K18)</f>
        <v>0.732371106531016</v>
      </c>
      <c r="N18" s="6" t="n">
        <f aca="false">+N17+0.02</f>
        <v>1.54</v>
      </c>
      <c r="O18" s="5" t="n">
        <f aca="false">NORMSDIST(N18)</f>
        <v>0.938219823288188</v>
      </c>
      <c r="Q18" s="6" t="n">
        <f aca="false">+Q17+0.02</f>
        <v>2.46</v>
      </c>
      <c r="R18" s="5" t="n">
        <f aca="false">NORMSDIST(Q18)</f>
        <v>0.993053149211376</v>
      </c>
    </row>
    <row r="19" customFormat="false" ht="12.75" hidden="false" customHeight="false" outlineLevel="0" collapsed="false">
      <c r="B19" s="4" t="n">
        <f aca="false">+B18+0.05</f>
        <v>-2.3</v>
      </c>
      <c r="C19" s="5" t="n">
        <f aca="false">NORMSDIST(B19)</f>
        <v>0.0107241100216757</v>
      </c>
      <c r="E19" s="6" t="n">
        <f aca="false">+E18+0.02</f>
        <v>-1.2</v>
      </c>
      <c r="F19" s="5" t="n">
        <f aca="false">NORMSDIST(E19)</f>
        <v>0.115069670221708</v>
      </c>
      <c r="H19" s="6" t="n">
        <f aca="false">+H18+0.02</f>
        <v>-0.280000000000002</v>
      </c>
      <c r="I19" s="5" t="n">
        <f aca="false">NORMSDIST(H19)</f>
        <v>0.389738752444202</v>
      </c>
      <c r="K19" s="6" t="n">
        <f aca="false">+K18+0.02</f>
        <v>0.639999999999998</v>
      </c>
      <c r="L19" s="5" t="n">
        <f aca="false">NORMSDIST(K19)</f>
        <v>0.738913700307138</v>
      </c>
      <c r="N19" s="6" t="n">
        <f aca="false">+N18+0.02</f>
        <v>1.56</v>
      </c>
      <c r="O19" s="5" t="n">
        <f aca="false">NORMSDIST(N19)</f>
        <v>0.940620059405207</v>
      </c>
      <c r="Q19" s="6" t="n">
        <f aca="false">+Q18+0.02</f>
        <v>2.48</v>
      </c>
      <c r="R19" s="5" t="n">
        <f aca="false">NORMSDIST(Q19)</f>
        <v>0.993430880864453</v>
      </c>
    </row>
    <row r="20" customFormat="false" ht="12.75" hidden="false" customHeight="false" outlineLevel="0" collapsed="false">
      <c r="B20" s="4" t="n">
        <f aca="false">+B19+0.05</f>
        <v>-2.25</v>
      </c>
      <c r="C20" s="5" t="n">
        <f aca="false">NORMSDIST(B20)</f>
        <v>0.0122244726550446</v>
      </c>
      <c r="E20" s="6" t="n">
        <f aca="false">+E19+0.02</f>
        <v>-1.18</v>
      </c>
      <c r="F20" s="5" t="n">
        <f aca="false">NORMSDIST(E20)</f>
        <v>0.1190001074552</v>
      </c>
      <c r="H20" s="6" t="n">
        <f aca="false">+H19+0.02</f>
        <v>-0.260000000000002</v>
      </c>
      <c r="I20" s="5" t="n">
        <f aca="false">NORMSDIST(H20)</f>
        <v>0.397431886798239</v>
      </c>
      <c r="K20" s="6" t="n">
        <f aca="false">+K19+0.02</f>
        <v>0.659999999999998</v>
      </c>
      <c r="L20" s="5" t="n">
        <f aca="false">NORMSDIST(K20)</f>
        <v>0.745373085328663</v>
      </c>
      <c r="N20" s="6" t="n">
        <f aca="false">+N19+0.02</f>
        <v>1.58</v>
      </c>
      <c r="O20" s="5" t="n">
        <f aca="false">NORMSDIST(N20)</f>
        <v>0.942946566762246</v>
      </c>
      <c r="Q20" s="6" t="n">
        <f aca="false">+Q19+0.02</f>
        <v>2.5</v>
      </c>
      <c r="R20" s="5" t="n">
        <f aca="false">NORMSDIST(Q20)</f>
        <v>0.993790334674224</v>
      </c>
    </row>
    <row r="21" customFormat="false" ht="12.75" hidden="false" customHeight="false" outlineLevel="0" collapsed="false">
      <c r="B21" s="4" t="n">
        <f aca="false">+B20+0.05</f>
        <v>-2.2</v>
      </c>
      <c r="C21" s="5" t="n">
        <f aca="false">NORMSDIST(B21)</f>
        <v>0.0139034475134985</v>
      </c>
      <c r="E21" s="6" t="n">
        <f aca="false">+E20+0.02</f>
        <v>-1.16</v>
      </c>
      <c r="F21" s="5" t="n">
        <f aca="false">NORMSDIST(E21)</f>
        <v>0.123024403051343</v>
      </c>
      <c r="H21" s="6" t="n">
        <f aca="false">+H20+0.02</f>
        <v>-0.240000000000002</v>
      </c>
      <c r="I21" s="5" t="n">
        <f aca="false">NORMSDIST(H21)</f>
        <v>0.405165128302203</v>
      </c>
      <c r="K21" s="6" t="n">
        <f aca="false">+K20+0.02</f>
        <v>0.679999999999998</v>
      </c>
      <c r="L21" s="5" t="n">
        <f aca="false">NORMSDIST(K21)</f>
        <v>0.751747769546429</v>
      </c>
      <c r="N21" s="6" t="n">
        <f aca="false">+N20+0.02</f>
        <v>1.6</v>
      </c>
      <c r="O21" s="5" t="n">
        <f aca="false">NORMSDIST(N21)</f>
        <v>0.945200708300442</v>
      </c>
      <c r="Q21" s="6" t="n">
        <f aca="false">+Q20+0.02</f>
        <v>2.52</v>
      </c>
      <c r="R21" s="5" t="n">
        <f aca="false">NORMSDIST(Q21)</f>
        <v>0.994132258284667</v>
      </c>
    </row>
    <row r="22" customFormat="false" ht="12.75" hidden="false" customHeight="false" outlineLevel="0" collapsed="false">
      <c r="B22" s="4" t="n">
        <f aca="false">+B21+0.05</f>
        <v>-2.15</v>
      </c>
      <c r="C22" s="5" t="n">
        <f aca="false">NORMSDIST(B22)</f>
        <v>0.0157776073910904</v>
      </c>
      <c r="E22" s="6" t="n">
        <f aca="false">+E21+0.02</f>
        <v>-1.14</v>
      </c>
      <c r="F22" s="5" t="n">
        <f aca="false">NORMSDIST(E22)</f>
        <v>0.127143150562798</v>
      </c>
      <c r="H22" s="6" t="n">
        <f aca="false">+H21+0.02</f>
        <v>-0.220000000000002</v>
      </c>
      <c r="I22" s="5" t="n">
        <f aca="false">NORMSDIST(H22)</f>
        <v>0.412935577351785</v>
      </c>
      <c r="K22" s="6" t="n">
        <f aca="false">+K21+0.02</f>
        <v>0.699999999999998</v>
      </c>
      <c r="L22" s="5" t="n">
        <f aca="false">NORMSDIST(K22)</f>
        <v>0.758036347776926</v>
      </c>
      <c r="N22" s="6" t="n">
        <f aca="false">+N21+0.02</f>
        <v>1.62</v>
      </c>
      <c r="O22" s="5" t="n">
        <f aca="false">NORMSDIST(N22)</f>
        <v>0.947383861545748</v>
      </c>
      <c r="Q22" s="6" t="n">
        <f aca="false">+Q21+0.02</f>
        <v>2.54</v>
      </c>
      <c r="R22" s="5" t="n">
        <f aca="false">NORMSDIST(Q22)</f>
        <v>0.994457376556917</v>
      </c>
    </row>
    <row r="23" customFormat="false" ht="12.75" hidden="false" customHeight="false" outlineLevel="0" collapsed="false">
      <c r="B23" s="4" t="n">
        <f aca="false">+B22+0.05</f>
        <v>-2.1</v>
      </c>
      <c r="C23" s="5" t="n">
        <f aca="false">NORMSDIST(B23)</f>
        <v>0.0178644205628164</v>
      </c>
      <c r="E23" s="6" t="n">
        <f aca="false">+E22+0.02</f>
        <v>-1.12</v>
      </c>
      <c r="F23" s="5" t="n">
        <f aca="false">NORMSDIST(E23)</f>
        <v>0.13135688104273</v>
      </c>
      <c r="H23" s="6" t="n">
        <f aca="false">+H22+0.02</f>
        <v>-0.200000000000002</v>
      </c>
      <c r="I23" s="5" t="n">
        <f aca="false">NORMSDIST(H23)</f>
        <v>0.420740290560896</v>
      </c>
      <c r="K23" s="6" t="n">
        <f aca="false">+K22+0.02</f>
        <v>0.719999999999998</v>
      </c>
      <c r="L23" s="5" t="n">
        <f aca="false">NORMSDIST(K23)</f>
        <v>0.764237502220748</v>
      </c>
      <c r="N23" s="6" t="n">
        <f aca="false">+N22+0.02</f>
        <v>1.64</v>
      </c>
      <c r="O23" s="5" t="n">
        <f aca="false">NORMSDIST(N23)</f>
        <v>0.949497416525896</v>
      </c>
      <c r="Q23" s="6" t="n">
        <f aca="false">+Q22+0.02</f>
        <v>2.56</v>
      </c>
      <c r="R23" s="5" t="n">
        <f aca="false">NORMSDIST(Q23)</f>
        <v>0.994766391836444</v>
      </c>
    </row>
    <row r="24" customFormat="false" ht="12.75" hidden="false" customHeight="false" outlineLevel="0" collapsed="false">
      <c r="B24" s="4" t="n">
        <f aca="false">+B23+0.05</f>
        <v>-2.05</v>
      </c>
      <c r="C24" s="5" t="n">
        <f aca="false">NORMSDIST(B24)</f>
        <v>0.0201822154057042</v>
      </c>
      <c r="E24" s="6" t="n">
        <f aca="false">+E23+0.02</f>
        <v>-1.1</v>
      </c>
      <c r="F24" s="5" t="n">
        <f aca="false">NORMSDIST(E24)</f>
        <v>0.135666060946382</v>
      </c>
      <c r="H24" s="6" t="n">
        <f aca="false">+H23+0.02</f>
        <v>-0.180000000000002</v>
      </c>
      <c r="I24" s="5" t="n">
        <f aca="false">NORMSDIST(H24)</f>
        <v>0.428576284099099</v>
      </c>
      <c r="K24" s="6" t="n">
        <f aca="false">+K23+0.02</f>
        <v>0.739999999999998</v>
      </c>
      <c r="L24" s="5" t="n">
        <f aca="false">NORMSDIST(K24)</f>
        <v>0.770350002835209</v>
      </c>
      <c r="N24" s="6" t="n">
        <f aca="false">+N23+0.02</f>
        <v>1.66</v>
      </c>
      <c r="O24" s="5" t="n">
        <f aca="false">NORMSDIST(N24)</f>
        <v>0.951542773733277</v>
      </c>
      <c r="Q24" s="6" t="n">
        <f aca="false">+Q23+0.02</f>
        <v>2.58</v>
      </c>
      <c r="R24" s="5" t="n">
        <f aca="false">NORMSDIST(Q24)</f>
        <v>0.995059984242229</v>
      </c>
    </row>
    <row r="25" customFormat="false" ht="12.75" hidden="false" customHeight="false" outlineLevel="0" collapsed="false">
      <c r="B25" s="4" t="n">
        <f aca="false">+B24+0.05</f>
        <v>-2</v>
      </c>
      <c r="C25" s="5" t="n">
        <f aca="false">NORMSDIST(B25)</f>
        <v>0.022750131948179</v>
      </c>
      <c r="E25" s="6" t="n">
        <f aca="false">+E24+0.02</f>
        <v>-1.08</v>
      </c>
      <c r="F25" s="5" t="n">
        <f aca="false">NORMSDIST(E25)</f>
        <v>0.140071090088768</v>
      </c>
      <c r="H25" s="6" t="n">
        <f aca="false">+H24+0.02</f>
        <v>-0.160000000000002</v>
      </c>
      <c r="I25" s="5" t="n">
        <f aca="false">NORMSDIST(H25)</f>
        <v>0.436440537108566</v>
      </c>
      <c r="K25" s="6" t="n">
        <f aca="false">+K24+0.02</f>
        <v>0.759999999999998</v>
      </c>
      <c r="L25" s="5" t="n">
        <f aca="false">NORMSDIST(K25)</f>
        <v>0.7763727075624</v>
      </c>
      <c r="N25" s="6" t="n">
        <f aca="false">+N24+0.02</f>
        <v>1.68</v>
      </c>
      <c r="O25" s="5" t="n">
        <f aca="false">NORMSDIST(N25)</f>
        <v>0.95352134213628</v>
      </c>
      <c r="Q25" s="6" t="n">
        <f aca="false">+Q24+0.02</f>
        <v>2.6</v>
      </c>
      <c r="R25" s="5" t="n">
        <f aca="false">NORMSDIST(Q25)</f>
        <v>0.995338811976281</v>
      </c>
    </row>
    <row r="26" customFormat="false" ht="12.75" hidden="false" customHeight="false" outlineLevel="0" collapsed="false">
      <c r="B26" s="4" t="n">
        <f aca="false">+B25+0.02</f>
        <v>-1.98</v>
      </c>
      <c r="C26" s="5" t="n">
        <f aca="false">NORMSDIST(B26)</f>
        <v>0.0238517643415083</v>
      </c>
      <c r="E26" s="6" t="n">
        <f aca="false">+E25+0.02</f>
        <v>-1.06</v>
      </c>
      <c r="F26" s="5" t="n">
        <f aca="false">NORMSDIST(E26)</f>
        <v>0.144572299663909</v>
      </c>
      <c r="H26" s="6" t="n">
        <f aca="false">+H25+0.02</f>
        <v>-0.140000000000002</v>
      </c>
      <c r="I26" s="5" t="n">
        <f aca="false">NORMSDIST(H26)</f>
        <v>0.444329995194093</v>
      </c>
      <c r="K26" s="6" t="n">
        <f aca="false">+K25+0.02</f>
        <v>0.779999999999998</v>
      </c>
      <c r="L26" s="5" t="n">
        <f aca="false">NORMSDIST(K26)</f>
        <v>0.782304562414266</v>
      </c>
      <c r="N26" s="6" t="n">
        <f aca="false">+N25+0.02</f>
        <v>1.7</v>
      </c>
      <c r="O26" s="5" t="n">
        <f aca="false">NORMSDIST(N26)</f>
        <v>0.955434537241457</v>
      </c>
      <c r="Q26" s="6" t="n">
        <f aca="false">+Q25+0.02</f>
        <v>2.62</v>
      </c>
      <c r="R26" s="5" t="n">
        <f aca="false">NORMSDIST(Q26)</f>
        <v>0.995603511651879</v>
      </c>
    </row>
    <row r="27" customFormat="false" ht="12.75" hidden="false" customHeight="false" outlineLevel="0" collapsed="false">
      <c r="B27" s="4" t="n">
        <f aca="false">+B26+0.02</f>
        <v>-1.96</v>
      </c>
      <c r="C27" s="5" t="n">
        <f aca="false">NORMSDIST(B27)</f>
        <v>0.0249978951482202</v>
      </c>
      <c r="E27" s="6" t="n">
        <f aca="false">+E26+0.02</f>
        <v>-1.04</v>
      </c>
      <c r="F27" s="5" t="n">
        <f aca="false">NORMSDIST(E27)</f>
        <v>0.149169950330981</v>
      </c>
      <c r="H27" s="6" t="n">
        <f aca="false">+H26+0.02</f>
        <v>-0.120000000000002</v>
      </c>
      <c r="I27" s="5" t="n">
        <f aca="false">NORMSDIST(H27)</f>
        <v>0.452241573979415</v>
      </c>
      <c r="K27" s="6" t="n">
        <f aca="false">+K26+0.02</f>
        <v>0.799999999999998</v>
      </c>
      <c r="L27" s="5" t="n">
        <f aca="false">NORMSDIST(K27)</f>
        <v>0.788144601416603</v>
      </c>
      <c r="N27" s="6" t="n">
        <f aca="false">+N26+0.02</f>
        <v>1.72</v>
      </c>
      <c r="O27" s="5" t="n">
        <f aca="false">NORMSDIST(N27)</f>
        <v>0.957283779208671</v>
      </c>
      <c r="Q27" s="6" t="n">
        <f aca="false">+Q26+0.02</f>
        <v>2.64</v>
      </c>
      <c r="R27" s="5" t="n">
        <f aca="false">NORMSDIST(Q27)</f>
        <v>0.995854698638964</v>
      </c>
    </row>
    <row r="28" customFormat="false" ht="12.75" hidden="false" customHeight="false" outlineLevel="0" collapsed="false">
      <c r="B28" s="4" t="n">
        <f aca="false">+B27+0.02</f>
        <v>-1.94</v>
      </c>
      <c r="C28" s="5" t="n">
        <f aca="false">NORMSDIST(B28)</f>
        <v>0.0261898449404525</v>
      </c>
      <c r="E28" s="6" t="n">
        <f aca="false">+E27+0.02</f>
        <v>-1.02</v>
      </c>
      <c r="F28" s="5" t="n">
        <f aca="false">NORMSDIST(E28)</f>
        <v>0.153864230372734</v>
      </c>
      <c r="H28" s="6" t="n">
        <f aca="false">+H27+0.02</f>
        <v>-0.100000000000002</v>
      </c>
      <c r="I28" s="5" t="n">
        <f aca="false">NORMSDIST(H28)</f>
        <v>0.46017216272297</v>
      </c>
      <c r="K28" s="6" t="n">
        <f aca="false">+K27+0.02</f>
        <v>0.819999999999998</v>
      </c>
      <c r="L28" s="5" t="n">
        <f aca="false">NORMSDIST(K28)</f>
        <v>0.793891946414187</v>
      </c>
      <c r="N28" s="6" t="n">
        <f aca="false">+N27+0.02</f>
        <v>1.74</v>
      </c>
      <c r="O28" s="5" t="n">
        <f aca="false">NORMSDIST(N28)</f>
        <v>0.959070491021193</v>
      </c>
      <c r="Q28" s="6" t="n">
        <f aca="false">+Q27+0.02</f>
        <v>2.66</v>
      </c>
      <c r="R28" s="5" t="n">
        <f aca="false">NORMSDIST(Q28)</f>
        <v>0.996092967425147</v>
      </c>
    </row>
    <row r="29" customFormat="false" ht="12.75" hidden="false" customHeight="false" outlineLevel="0" collapsed="false">
      <c r="B29" s="4" t="n">
        <f aca="false">+B28+0.02</f>
        <v>-1.92</v>
      </c>
      <c r="C29" s="5" t="n">
        <f aca="false">NORMSDIST(B29)</f>
        <v>0.0274289497038366</v>
      </c>
      <c r="E29" s="6" t="n">
        <f aca="false">+E28+0.02</f>
        <v>-1</v>
      </c>
      <c r="F29" s="5" t="n">
        <f aca="false">NORMSDIST(E29)</f>
        <v>0.158655253931456</v>
      </c>
      <c r="H29" s="6" t="n">
        <f aca="false">+H28+0.02</f>
        <v>-0.0800000000000021</v>
      </c>
      <c r="I29" s="5" t="n">
        <f aca="false">NORMSDIST(H29)</f>
        <v>0.468118627986012</v>
      </c>
      <c r="K29" s="6" t="n">
        <f aca="false">+K28+0.02</f>
        <v>0.839999999999998</v>
      </c>
      <c r="L29" s="5" t="n">
        <f aca="false">NORMSDIST(K29)</f>
        <v>0.79954580673955</v>
      </c>
      <c r="N29" s="6" t="n">
        <f aca="false">+N28+0.02</f>
        <v>1.76</v>
      </c>
      <c r="O29" s="5" t="n">
        <f aca="false">NORMSDIST(N29)</f>
        <v>0.960796096712517</v>
      </c>
      <c r="Q29" s="6" t="n">
        <f aca="false">+Q28+0.02</f>
        <v>2.68</v>
      </c>
      <c r="R29" s="5" t="n">
        <f aca="false">NORMSDIST(Q29)</f>
        <v>0.996318891990825</v>
      </c>
    </row>
    <row r="30" customFormat="false" ht="12.75" hidden="false" customHeight="false" outlineLevel="0" collapsed="false">
      <c r="B30" s="4" t="n">
        <f aca="false">+B29+0.02</f>
        <v>-1.9</v>
      </c>
      <c r="C30" s="5" t="n">
        <f aca="false">NORMSDIST(B30)</f>
        <v>0.0287165598160016</v>
      </c>
      <c r="E30" s="6" t="n">
        <f aca="false">+E29+0.02</f>
        <v>-0.980000000000003</v>
      </c>
      <c r="F30" s="5" t="n">
        <f aca="false">NORMSDIST(E30)</f>
        <v>0.163543059327692</v>
      </c>
      <c r="H30" s="6" t="n">
        <f aca="false">+H29+0.02</f>
        <v>-0.0600000000000021</v>
      </c>
      <c r="I30" s="5" t="n">
        <f aca="false">NORMSDIST(H30)</f>
        <v>0.476077817345892</v>
      </c>
      <c r="K30" s="6" t="n">
        <f aca="false">+K29+0.02</f>
        <v>0.859999999999998</v>
      </c>
      <c r="L30" s="5" t="n">
        <f aca="false">NORMSDIST(K30)</f>
        <v>0.805105478748191</v>
      </c>
      <c r="N30" s="6" t="n">
        <f aca="false">+N29+0.02</f>
        <v>1.78</v>
      </c>
      <c r="O30" s="5" t="n">
        <f aca="false">NORMSDIST(N30)</f>
        <v>0.962462019651483</v>
      </c>
      <c r="Q30" s="6" t="n">
        <f aca="false">+Q29+0.02</f>
        <v>2.7</v>
      </c>
      <c r="R30" s="5" t="n">
        <f aca="false">NORMSDIST(Q30)</f>
        <v>0.996533026196959</v>
      </c>
    </row>
    <row r="31" customFormat="false" ht="12.75" hidden="false" customHeight="false" outlineLevel="0" collapsed="false">
      <c r="B31" s="4" t="n">
        <f aca="false">+B30+0.02</f>
        <v>-1.88</v>
      </c>
      <c r="C31" s="5" t="n">
        <f aca="false">NORMSDIST(B31)</f>
        <v>0.0300540389611996</v>
      </c>
      <c r="E31" s="6" t="n">
        <f aca="false">+E30+0.02</f>
        <v>-0.960000000000003</v>
      </c>
      <c r="F31" s="5" t="n">
        <f aca="false">NORMSDIST(E31)</f>
        <v>0.168527607466837</v>
      </c>
      <c r="H31" s="6" t="n">
        <f aca="false">+H30+0.02</f>
        <v>-0.0400000000000021</v>
      </c>
      <c r="I31" s="5" t="n">
        <f aca="false">NORMSDIST(H31)</f>
        <v>0.484046563147168</v>
      </c>
      <c r="K31" s="6" t="n">
        <f aca="false">+K30+0.02</f>
        <v>0.879999999999999</v>
      </c>
      <c r="L31" s="5" t="n">
        <f aca="false">NORMSDIST(K31)</f>
        <v>0.810570345223287</v>
      </c>
      <c r="N31" s="6" t="n">
        <f aca="false">+N30+0.02</f>
        <v>1.8</v>
      </c>
      <c r="O31" s="5" t="n">
        <f aca="false">NORMSDIST(N31)</f>
        <v>0.964069680887074</v>
      </c>
      <c r="Q31" s="6" t="n">
        <f aca="false">+Q30+0.02</f>
        <v>2.72</v>
      </c>
      <c r="R31" s="5" t="n">
        <f aca="false">NORMSDIST(Q31)</f>
        <v>0.996735904184109</v>
      </c>
    </row>
    <row r="32" customFormat="false" ht="12.75" hidden="false" customHeight="false" outlineLevel="0" collapsed="false">
      <c r="B32" s="4" t="n">
        <f aca="false">+B31+0.02</f>
        <v>-1.86</v>
      </c>
      <c r="C32" s="5" t="n">
        <f aca="false">NORMSDIST(B32)</f>
        <v>0.0314427629807525</v>
      </c>
      <c r="E32" s="6" t="n">
        <f aca="false">+E31+0.02</f>
        <v>-0.940000000000003</v>
      </c>
      <c r="F32" s="5" t="n">
        <f aca="false">NORMSDIST(E32)</f>
        <v>0.173608780338624</v>
      </c>
      <c r="H32" s="6" t="n">
        <f aca="false">+H31+0.02</f>
        <v>-0.020000000000002</v>
      </c>
      <c r="I32" s="5" t="n">
        <f aca="false">NORMSDIST(H32)</f>
        <v>0.492021686283097</v>
      </c>
      <c r="K32" s="6" t="n">
        <f aca="false">+K31+0.02</f>
        <v>0.899999999999999</v>
      </c>
      <c r="L32" s="5" t="n">
        <f aca="false">NORMSDIST(K32)</f>
        <v>0.81593987465324</v>
      </c>
      <c r="N32" s="6" t="n">
        <f aca="false">+N31+0.02</f>
        <v>1.82</v>
      </c>
      <c r="O32" s="5" t="n">
        <f aca="false">NORMSDIST(N32)</f>
        <v>0.96562049755411</v>
      </c>
      <c r="Q32" s="6" t="n">
        <f aca="false">+Q31+0.02</f>
        <v>2.74</v>
      </c>
      <c r="R32" s="5" t="n">
        <f aca="false">NORMSDIST(Q32)</f>
        <v>0.99692804078135</v>
      </c>
    </row>
    <row r="33" customFormat="false" ht="12.75" hidden="false" customHeight="false" outlineLevel="0" collapsed="false">
      <c r="B33" s="4" t="n">
        <f aca="false">+B32+0.02</f>
        <v>-1.84</v>
      </c>
      <c r="C33" s="5" t="n">
        <f aca="false">NORMSDIST(B33)</f>
        <v>0.0328841186591637</v>
      </c>
      <c r="E33" s="6" t="n">
        <f aca="false">+E32+0.02</f>
        <v>-0.920000000000003</v>
      </c>
      <c r="F33" s="5" t="n">
        <f aca="false">NORMSDIST(E33)</f>
        <v>0.178786379614371</v>
      </c>
      <c r="H33" s="6" t="n">
        <f aca="false">+H32+0.02</f>
        <v>-2.04697370165263E-015</v>
      </c>
      <c r="I33" s="5" t="n">
        <f aca="false">NORMSDIST(H33)</f>
        <v>0.499999999999999</v>
      </c>
      <c r="K33" s="6" t="n">
        <f aca="false">+K32+0.02</f>
        <v>0.919999999999999</v>
      </c>
      <c r="L33" s="5" t="n">
        <f aca="false">NORMSDIST(K33)</f>
        <v>0.821213620385628</v>
      </c>
      <c r="N33" s="6" t="n">
        <f aca="false">+N32+0.02</f>
        <v>1.84</v>
      </c>
      <c r="O33" s="5" t="n">
        <f aca="false">NORMSDIST(N33)</f>
        <v>0.967115881340836</v>
      </c>
      <c r="Q33" s="6" t="n">
        <f aca="false">+Q32+0.02</f>
        <v>2.76</v>
      </c>
      <c r="R33" s="5" t="n">
        <f aca="false">NORMSDIST(Q33)</f>
        <v>0.997109931923774</v>
      </c>
    </row>
    <row r="34" customFormat="false" ht="12.75" hidden="false" customHeight="false" outlineLevel="0" collapsed="false">
      <c r="B34" s="4" t="n">
        <f aca="false">+B33+0.02</f>
        <v>-1.82</v>
      </c>
      <c r="C34" s="5" t="n">
        <f aca="false">NORMSDIST(B34)</f>
        <v>0.0343795024458898</v>
      </c>
      <c r="E34" s="6" t="n">
        <f aca="false">+E33+0.02</f>
        <v>-0.900000000000003</v>
      </c>
      <c r="F34" s="5" t="n">
        <f aca="false">NORMSDIST(E34)</f>
        <v>0.184060125346759</v>
      </c>
      <c r="H34" s="6" t="n">
        <f aca="false">+H33+0.02</f>
        <v>0.019999999999998</v>
      </c>
      <c r="I34" s="5" t="n">
        <f aca="false">NORMSDIST(H34)</f>
        <v>0.507978313716901</v>
      </c>
      <c r="K34" s="6" t="n">
        <f aca="false">+K33+0.02</f>
        <v>0.939999999999999</v>
      </c>
      <c r="L34" s="5" t="n">
        <f aca="false">NORMSDIST(K34)</f>
        <v>0.826391219661375</v>
      </c>
      <c r="N34" s="6" t="n">
        <f aca="false">+N33+0.02</f>
        <v>1.86</v>
      </c>
      <c r="O34" s="5" t="n">
        <f aca="false">NORMSDIST(N34)</f>
        <v>0.968557237019247</v>
      </c>
      <c r="Q34" s="6" t="n">
        <f aca="false">+Q33+0.02</f>
        <v>2.78</v>
      </c>
      <c r="R34" s="5" t="n">
        <f aca="false">NORMSDIST(Q34)</f>
        <v>0.997282055077299</v>
      </c>
    </row>
    <row r="35" customFormat="false" ht="12.75" hidden="false" customHeight="false" outlineLevel="0" collapsed="false">
      <c r="B35" s="4" t="n">
        <f aca="false">+B34+0.02</f>
        <v>-1.8</v>
      </c>
      <c r="C35" s="5" t="n">
        <f aca="false">NORMSDIST(B35)</f>
        <v>0.0359303191129255</v>
      </c>
      <c r="E35" s="6" t="n">
        <f aca="false">+E34+0.02</f>
        <v>-0.880000000000003</v>
      </c>
      <c r="F35" s="5" t="n">
        <f aca="false">NORMSDIST(E35)</f>
        <v>0.189429654776711</v>
      </c>
      <c r="H35" s="6" t="n">
        <f aca="false">+H34+0.02</f>
        <v>0.039999999999998</v>
      </c>
      <c r="I35" s="5" t="n">
        <f aca="false">NORMSDIST(H35)</f>
        <v>0.51595343685283</v>
      </c>
      <c r="K35" s="6" t="n">
        <f aca="false">+K34+0.02</f>
        <v>0.959999999999999</v>
      </c>
      <c r="L35" s="5" t="n">
        <f aca="false">NORMSDIST(K35)</f>
        <v>0.831472392533162</v>
      </c>
      <c r="N35" s="6" t="n">
        <f aca="false">+N34+0.02</f>
        <v>1.88</v>
      </c>
      <c r="O35" s="5" t="n">
        <f aca="false">NORMSDIST(N35)</f>
        <v>0.9699459610388</v>
      </c>
      <c r="Q35" s="6" t="n">
        <f aca="false">+Q34+0.02</f>
        <v>2.8</v>
      </c>
      <c r="R35" s="5" t="n">
        <f aca="false">NORMSDIST(Q35)</f>
        <v>0.997444869669572</v>
      </c>
    </row>
    <row r="36" customFormat="false" ht="12.75" hidden="false" customHeight="false" outlineLevel="0" collapsed="false">
      <c r="B36" s="4" t="n">
        <f aca="false">+B35+0.02</f>
        <v>-1.78</v>
      </c>
      <c r="C36" s="5" t="n">
        <f aca="false">NORMSDIST(B36)</f>
        <v>0.0375379803485165</v>
      </c>
      <c r="E36" s="6" t="n">
        <f aca="false">+E35+0.02</f>
        <v>-0.860000000000003</v>
      </c>
      <c r="F36" s="5" t="n">
        <f aca="false">NORMSDIST(E36)</f>
        <v>0.194894521251808</v>
      </c>
      <c r="H36" s="6" t="n">
        <f aca="false">+H35+0.02</f>
        <v>0.059999999999998</v>
      </c>
      <c r="I36" s="5" t="n">
        <f aca="false">NORMSDIST(H36)</f>
        <v>0.523922182654106</v>
      </c>
      <c r="K36" s="6" t="n">
        <f aca="false">+K35+0.02</f>
        <v>0.979999999999999</v>
      </c>
      <c r="L36" s="5" t="n">
        <f aca="false">NORMSDIST(K36)</f>
        <v>0.836456940672307</v>
      </c>
      <c r="N36" s="6" t="n">
        <f aca="false">+N35+0.02</f>
        <v>1.9</v>
      </c>
      <c r="O36" s="5" t="n">
        <f aca="false">NORMSDIST(N36)</f>
        <v>0.971283440183998</v>
      </c>
      <c r="Q36" s="6" t="n">
        <f aca="false">+Q35+0.02</f>
        <v>2.82</v>
      </c>
      <c r="R36" s="5" t="n">
        <f aca="false">NORMSDIST(Q36)</f>
        <v>0.997598817525811</v>
      </c>
    </row>
    <row r="37" customFormat="false" ht="12.75" hidden="false" customHeight="false" outlineLevel="0" collapsed="false">
      <c r="B37" s="4" t="n">
        <f aca="false">+B36+0.02</f>
        <v>-1.76</v>
      </c>
      <c r="C37" s="5" t="n">
        <f aca="false">NORMSDIST(B37)</f>
        <v>0.0392039032874824</v>
      </c>
      <c r="E37" s="6" t="n">
        <f aca="false">+E36+0.02</f>
        <v>-0.840000000000003</v>
      </c>
      <c r="F37" s="5" t="n">
        <f aca="false">NORMSDIST(E37)</f>
        <v>0.200454193260449</v>
      </c>
      <c r="H37" s="6" t="n">
        <f aca="false">+H36+0.02</f>
        <v>0.079999999999998</v>
      </c>
      <c r="I37" s="5" t="n">
        <f aca="false">NORMSDIST(H37)</f>
        <v>0.531881372013987</v>
      </c>
      <c r="K37" s="6" t="n">
        <f aca="false">+K36+0.02</f>
        <v>0.999999999999999</v>
      </c>
      <c r="L37" s="5" t="n">
        <f aca="false">NORMSDIST(K37)</f>
        <v>0.841344746068543</v>
      </c>
      <c r="N37" s="6" t="n">
        <f aca="false">+N36+0.02</f>
        <v>1.92</v>
      </c>
      <c r="O37" s="5" t="n">
        <f aca="false">NORMSDIST(N37)</f>
        <v>0.972571050296163</v>
      </c>
      <c r="Q37" s="6" t="n">
        <f aca="false">+Q36+0.02</f>
        <v>2.84</v>
      </c>
      <c r="R37" s="5" t="n">
        <f aca="false">NORMSDIST(Q37)</f>
        <v>0.997744323308458</v>
      </c>
    </row>
    <row r="38" customFormat="false" ht="12.75" hidden="false" customHeight="false" outlineLevel="0" collapsed="false">
      <c r="B38" s="4" t="n">
        <f aca="false">+B37+0.02</f>
        <v>-1.74</v>
      </c>
      <c r="C38" s="5" t="n">
        <f aca="false">NORMSDIST(B38)</f>
        <v>0.0409295089788071</v>
      </c>
      <c r="E38" s="6" t="n">
        <f aca="false">+E37+0.02</f>
        <v>-0.820000000000003</v>
      </c>
      <c r="F38" s="5" t="n">
        <f aca="false">NORMSDIST(E38)</f>
        <v>0.206108053585812</v>
      </c>
      <c r="H38" s="6" t="n">
        <f aca="false">+H37+0.02</f>
        <v>0.099999999999998</v>
      </c>
      <c r="I38" s="5" t="n">
        <f aca="false">NORMSDIST(H38)</f>
        <v>0.539827837277028</v>
      </c>
      <c r="K38" s="6" t="n">
        <f aca="false">+K37+0.02</f>
        <v>1.02</v>
      </c>
      <c r="L38" s="5" t="n">
        <f aca="false">NORMSDIST(K38)</f>
        <v>0.846135769627265</v>
      </c>
      <c r="N38" s="6" t="n">
        <f aca="false">+N37+0.02</f>
        <v>1.94</v>
      </c>
      <c r="O38" s="5" t="n">
        <f aca="false">NORMSDIST(N38)</f>
        <v>0.973810155059547</v>
      </c>
      <c r="Q38" s="6" t="n">
        <f aca="false">+Q37+0.02</f>
        <v>2.86</v>
      </c>
      <c r="R38" s="5" t="n">
        <f aca="false">NORMSDIST(Q38)</f>
        <v>0.997881794959595</v>
      </c>
    </row>
    <row r="39" customFormat="false" ht="12.75" hidden="false" customHeight="false" outlineLevel="0" collapsed="false">
      <c r="B39" s="4" t="n">
        <f aca="false">+B38+0.02</f>
        <v>-1.72</v>
      </c>
      <c r="C39" s="5" t="n">
        <f aca="false">NORMSDIST(B39)</f>
        <v>0.0427162207913287</v>
      </c>
      <c r="E39" s="6" t="n">
        <f aca="false">+E38+0.02</f>
        <v>-0.800000000000003</v>
      </c>
      <c r="F39" s="5" t="n">
        <f aca="false">NORMSDIST(E39)</f>
        <v>0.211855398583396</v>
      </c>
      <c r="H39" s="6" t="n">
        <f aca="false">+H38+0.02</f>
        <v>0.119999999999998</v>
      </c>
      <c r="I39" s="5" t="n">
        <f aca="false">NORMSDIST(H39)</f>
        <v>0.547758426020583</v>
      </c>
      <c r="K39" s="6" t="n">
        <f aca="false">+K38+0.02</f>
        <v>1.04</v>
      </c>
      <c r="L39" s="5" t="n">
        <f aca="false">NORMSDIST(K39)</f>
        <v>0.850830049669018</v>
      </c>
      <c r="N39" s="6" t="n">
        <f aca="false">+N38+0.02</f>
        <v>1.96</v>
      </c>
      <c r="O39" s="5" t="n">
        <f aca="false">NORMSDIST(N39)</f>
        <v>0.97500210485178</v>
      </c>
      <c r="Q39" s="6" t="n">
        <f aca="false">+Q38+0.02</f>
        <v>2.88</v>
      </c>
      <c r="R39" s="5" t="n">
        <f aca="false">NORMSDIST(Q39)</f>
        <v>0.998011624145106</v>
      </c>
    </row>
    <row r="40" customFormat="false" ht="12.75" hidden="false" customHeight="false" outlineLevel="0" collapsed="false">
      <c r="B40" s="4" t="n">
        <f aca="false">+B39+0.02</f>
        <v>-1.7</v>
      </c>
      <c r="C40" s="5" t="n">
        <f aca="false">NORMSDIST(B40)</f>
        <v>0.0445654627585428</v>
      </c>
      <c r="E40" s="6" t="n">
        <f aca="false">+E39+0.02</f>
        <v>-0.780000000000003</v>
      </c>
      <c r="F40" s="5" t="n">
        <f aca="false">NORMSDIST(E40)</f>
        <v>0.217695437585732</v>
      </c>
      <c r="H40" s="6" t="n">
        <f aca="false">+H39+0.02</f>
        <v>0.139999999999998</v>
      </c>
      <c r="I40" s="5" t="n">
        <f aca="false">NORMSDIST(H40)</f>
        <v>0.555670004805906</v>
      </c>
      <c r="K40" s="6" t="n">
        <f aca="false">+K39+0.02</f>
        <v>1.06</v>
      </c>
      <c r="L40" s="5" t="n">
        <f aca="false">NORMSDIST(K40)</f>
        <v>0.85542770033609</v>
      </c>
      <c r="N40" s="6" t="n">
        <f aca="false">+N39+0.02</f>
        <v>1.98</v>
      </c>
      <c r="O40" s="5" t="n">
        <f aca="false">NORMSDIST(N40)</f>
        <v>0.976148235658491</v>
      </c>
      <c r="Q40" s="6" t="n">
        <f aca="false">+Q39+0.02</f>
        <v>2.9</v>
      </c>
      <c r="R40" s="5" t="n">
        <f aca="false">NORMSDIST(Q40)</f>
        <v>0.998134186699616</v>
      </c>
    </row>
    <row r="41" customFormat="false" ht="12.75" hidden="false" customHeight="false" outlineLevel="0" collapsed="false">
      <c r="B41" s="4" t="n">
        <f aca="false">+B40+0.02</f>
        <v>-1.68</v>
      </c>
      <c r="C41" s="5" t="n">
        <f aca="false">NORMSDIST(B41)</f>
        <v>0.0464786578637197</v>
      </c>
      <c r="E41" s="6" t="n">
        <f aca="false">+E40+0.02</f>
        <v>-0.760000000000003</v>
      </c>
      <c r="F41" s="5" t="n">
        <f aca="false">NORMSDIST(E41)</f>
        <v>0.223627292437599</v>
      </c>
      <c r="H41" s="6" t="n">
        <f aca="false">+H40+0.02</f>
        <v>0.159999999999998</v>
      </c>
      <c r="I41" s="5" t="n">
        <f aca="false">NORMSDIST(H41)</f>
        <v>0.563559462891432</v>
      </c>
      <c r="K41" s="6" t="n">
        <f aca="false">+K40+0.02</f>
        <v>1.08</v>
      </c>
      <c r="L41" s="5" t="n">
        <f aca="false">NORMSDIST(K41)</f>
        <v>0.859928909911231</v>
      </c>
      <c r="N41" s="6" t="n">
        <f aca="false">+N40+0.02</f>
        <v>2</v>
      </c>
      <c r="O41" s="5" t="n">
        <f aca="false">NORMSDIST(N41)</f>
        <v>0.977249868051821</v>
      </c>
      <c r="Q41" s="6" t="n">
        <f aca="false">+Q40+0.02</f>
        <v>2.92</v>
      </c>
      <c r="R41" s="5" t="n">
        <f aca="false">NORMSDIST(Q41)</f>
        <v>0.998249843071324</v>
      </c>
    </row>
    <row r="42" customFormat="false" ht="12.75" hidden="false" customHeight="false" outlineLevel="0" collapsed="false">
      <c r="B42" s="4" t="n">
        <f aca="false">+B41+0.02</f>
        <v>-1.66</v>
      </c>
      <c r="C42" s="5" t="n">
        <f aca="false">NORMSDIST(B42)</f>
        <v>0.0484572262667225</v>
      </c>
      <c r="E42" s="6" t="n">
        <f aca="false">+E41+0.02</f>
        <v>-0.740000000000002</v>
      </c>
      <c r="F42" s="5" t="n">
        <f aca="false">NORMSDIST(E42)</f>
        <v>0.22964999716479</v>
      </c>
      <c r="H42" s="6" t="n">
        <f aca="false">+H41+0.02</f>
        <v>0.179999999999998</v>
      </c>
      <c r="I42" s="5" t="n">
        <f aca="false">NORMSDIST(H42)</f>
        <v>0.5714237159009</v>
      </c>
      <c r="K42" s="6" t="n">
        <f aca="false">+K41+0.02</f>
        <v>1.1</v>
      </c>
      <c r="L42" s="5" t="n">
        <f aca="false">NORMSDIST(K42)</f>
        <v>0.864333939053617</v>
      </c>
      <c r="N42" s="6" t="n">
        <f aca="false">+N41+0.02</f>
        <v>2.02</v>
      </c>
      <c r="O42" s="5" t="n">
        <f aca="false">NORMSDIST(N42)</f>
        <v>0.978308306232353</v>
      </c>
      <c r="Q42" s="6" t="n">
        <f aca="false">+Q41+0.02</f>
        <v>2.94</v>
      </c>
      <c r="R42" s="5" t="n">
        <f aca="false">NORMSDIST(Q42)</f>
        <v>0.998358938765843</v>
      </c>
    </row>
    <row r="43" customFormat="false" ht="12.75" hidden="false" customHeight="false" outlineLevel="0" collapsed="false">
      <c r="B43" s="4" t="n">
        <f aca="false">+B42+0.02</f>
        <v>-1.64</v>
      </c>
      <c r="C43" s="5" t="n">
        <f aca="false">NORMSDIST(B43)</f>
        <v>0.0505025834741034</v>
      </c>
      <c r="E43" s="6" t="n">
        <f aca="false">+E42+0.02</f>
        <v>-0.720000000000002</v>
      </c>
      <c r="F43" s="5" t="n">
        <f aca="false">NORMSDIST(E43)</f>
        <v>0.23576249777925</v>
      </c>
      <c r="H43" s="6" t="n">
        <f aca="false">+H42+0.02</f>
        <v>0.199999999999998</v>
      </c>
      <c r="I43" s="5" t="n">
        <f aca="false">NORMSDIST(H43)</f>
        <v>0.579259709439102</v>
      </c>
      <c r="K43" s="6" t="n">
        <f aca="false">+K42+0.02</f>
        <v>1.12</v>
      </c>
      <c r="L43" s="5" t="n">
        <f aca="false">NORMSDIST(K43)</f>
        <v>0.868643118957269</v>
      </c>
      <c r="N43" s="6" t="n">
        <f aca="false">+N42+0.02</f>
        <v>2.04</v>
      </c>
      <c r="O43" s="5" t="n">
        <f aca="false">NORMSDIST(N43)</f>
        <v>0.97932483713393</v>
      </c>
      <c r="Q43" s="6" t="n">
        <f aca="false">+Q42+0.02</f>
        <v>2.96</v>
      </c>
      <c r="R43" s="5" t="n">
        <f aca="false">NORMSDIST(Q43)</f>
        <v>0.998461804788262</v>
      </c>
    </row>
    <row r="44" customFormat="false" ht="12.75" hidden="false" customHeight="false" outlineLevel="0" collapsed="false">
      <c r="B44" s="4" t="n">
        <f aca="false">+B43+0.02</f>
        <v>-1.62</v>
      </c>
      <c r="C44" s="5" t="n">
        <f aca="false">NORMSDIST(B44)</f>
        <v>0.0526161384542517</v>
      </c>
      <c r="E44" s="6" t="n">
        <f aca="false">+E43+0.02</f>
        <v>-0.700000000000002</v>
      </c>
      <c r="F44" s="5" t="n">
        <f aca="false">NORMSDIST(E44)</f>
        <v>0.241963652223072</v>
      </c>
      <c r="H44" s="6" t="n">
        <f aca="false">+H43+0.02</f>
        <v>0.219999999999998</v>
      </c>
      <c r="I44" s="5" t="n">
        <f aca="false">NORMSDIST(H44)</f>
        <v>0.587064422648214</v>
      </c>
      <c r="K44" s="6" t="n">
        <f aca="false">+K43+0.02</f>
        <v>1.14</v>
      </c>
      <c r="L44" s="5" t="n">
        <f aca="false">NORMSDIST(K44)</f>
        <v>0.872856849437201</v>
      </c>
      <c r="N44" s="6" t="n">
        <f aca="false">+N43+0.02</f>
        <v>2.06</v>
      </c>
      <c r="O44" s="5" t="n">
        <f aca="false">NORMSDIST(N44)</f>
        <v>0.980300729590623</v>
      </c>
      <c r="Q44" s="6" t="n">
        <f aca="false">+Q43+0.02</f>
        <v>2.98</v>
      </c>
      <c r="R44" s="5" t="n">
        <f aca="false">NORMSDIST(Q44)</f>
        <v>0.99855875808266</v>
      </c>
    </row>
    <row r="45" customFormat="false" ht="12.75" hidden="false" customHeight="false" outlineLevel="0" collapsed="false">
      <c r="B45" s="4" t="n">
        <f aca="false">+B44+0.02</f>
        <v>-1.6</v>
      </c>
      <c r="C45" s="5" t="n">
        <f aca="false">NORMSDIST(B45)</f>
        <v>0.0547992916995577</v>
      </c>
      <c r="E45" s="6" t="n">
        <f aca="false">+E44+0.02</f>
        <v>-0.680000000000002</v>
      </c>
      <c r="F45" s="5" t="n">
        <f aca="false">NORMSDIST(E45)</f>
        <v>0.24825223045357</v>
      </c>
      <c r="H45" s="6" t="n">
        <f aca="false">+H44+0.02</f>
        <v>0.239999999999998</v>
      </c>
      <c r="I45" s="5" t="n">
        <f aca="false">NORMSDIST(H45)</f>
        <v>0.594834871697795</v>
      </c>
      <c r="K45" s="6" t="n">
        <f aca="false">+K44+0.02</f>
        <v>1.16</v>
      </c>
      <c r="L45" s="5" t="n">
        <f aca="false">NORMSDIST(K45)</f>
        <v>0.876975596948656</v>
      </c>
      <c r="N45" s="6" t="n">
        <f aca="false">+N44+0.02</f>
        <v>2.08</v>
      </c>
      <c r="O45" s="5" t="n">
        <f aca="false">NORMSDIST(N45)</f>
        <v>0.981237233565062</v>
      </c>
      <c r="Q45" s="6" t="n">
        <f aca="false">+Q44+0.02</f>
        <v>3</v>
      </c>
      <c r="R45" s="5" t="n">
        <f aca="false">NORMSDIST(Q45)</f>
        <v>0.99865010196837</v>
      </c>
    </row>
    <row r="46" customFormat="false" ht="12.75" hidden="false" customHeight="false" outlineLevel="0" collapsed="false">
      <c r="B46" s="4" t="n">
        <f aca="false">+B45+0.02</f>
        <v>-1.58</v>
      </c>
      <c r="C46" s="5" t="n">
        <f aca="false">NORMSDIST(B46)</f>
        <v>0.0570534332377539</v>
      </c>
      <c r="E46" s="6" t="n">
        <f aca="false">+E45+0.02</f>
        <v>-0.660000000000002</v>
      </c>
      <c r="F46" s="5" t="n">
        <f aca="false">NORMSDIST(E46)</f>
        <v>0.254626914671335</v>
      </c>
      <c r="H46" s="6" t="n">
        <f aca="false">+H45+0.02</f>
        <v>0.259999999999998</v>
      </c>
      <c r="I46" s="5" t="n">
        <f aca="false">NORMSDIST(H46)</f>
        <v>0.60256811320176</v>
      </c>
      <c r="K46" s="6" t="n">
        <f aca="false">+K45+0.02</f>
        <v>1.18</v>
      </c>
      <c r="L46" s="5" t="n">
        <f aca="false">NORMSDIST(K46)</f>
        <v>0.880999892544799</v>
      </c>
      <c r="N46" s="6" t="n">
        <f aca="false">+N45+0.02</f>
        <v>2.1</v>
      </c>
      <c r="O46" s="5" t="n">
        <f aca="false">NORMSDIST(N46)</f>
        <v>0.982135579437183</v>
      </c>
      <c r="Q46" s="6" t="n">
        <f aca="false">+Q45+0.02</f>
        <v>3.02</v>
      </c>
      <c r="R46" s="5" t="n">
        <f aca="false">NORMSDIST(Q46)</f>
        <v>0.998736126572328</v>
      </c>
    </row>
    <row r="47" customFormat="false" ht="12.75" hidden="false" customHeight="false" outlineLevel="0" collapsed="false">
      <c r="B47" s="4" t="n">
        <f aca="false">+B46+0.02</f>
        <v>-1.56</v>
      </c>
      <c r="C47" s="5" t="n">
        <f aca="false">NORMSDIST(B47)</f>
        <v>0.0593799405947927</v>
      </c>
      <c r="E47" s="6" t="n">
        <f aca="false">+E46+0.02</f>
        <v>-0.640000000000002</v>
      </c>
      <c r="F47" s="5" t="n">
        <f aca="false">NORMSDIST(E47)</f>
        <v>0.261086299692861</v>
      </c>
      <c r="H47" s="6" t="n">
        <f aca="false">+H46+0.02</f>
        <v>0.279999999999998</v>
      </c>
      <c r="I47" s="5" t="n">
        <f aca="false">NORMSDIST(H47)</f>
        <v>0.610261247555796</v>
      </c>
      <c r="K47" s="6" t="n">
        <f aca="false">+K46+0.02</f>
        <v>1.2</v>
      </c>
      <c r="L47" s="5" t="n">
        <f aca="false">NORMSDIST(K47)</f>
        <v>0.884930329778291</v>
      </c>
      <c r="N47" s="6" t="n">
        <f aca="false">+N46+0.02</f>
        <v>2.12</v>
      </c>
      <c r="O47" s="5" t="n">
        <f aca="false">NORMSDIST(N47)</f>
        <v>0.982996977352367</v>
      </c>
      <c r="Q47" s="6" t="n">
        <f aca="false">+Q46+0.02</f>
        <v>3.04</v>
      </c>
      <c r="R47" s="5" t="n">
        <f aca="false">NORMSDIST(Q47)</f>
        <v>0.998817109256896</v>
      </c>
    </row>
    <row r="48" customFormat="false" ht="12.75" hidden="false" customHeight="false" outlineLevel="0" collapsed="false">
      <c r="B48" s="4" t="n">
        <f aca="false">+B47+0.02</f>
        <v>-1.54</v>
      </c>
      <c r="C48" s="5" t="n">
        <f aca="false">NORMSDIST(B48)</f>
        <v>0.0617801767118116</v>
      </c>
      <c r="E48" s="6" t="n">
        <f aca="false">+E47+0.02</f>
        <v>-0.620000000000002</v>
      </c>
      <c r="F48" s="5" t="n">
        <f aca="false">NORMSDIST(E48)</f>
        <v>0.267628893468982</v>
      </c>
      <c r="H48" s="6" t="n">
        <f aca="false">+H47+0.02</f>
        <v>0.299999999999998</v>
      </c>
      <c r="I48" s="5" t="n">
        <f aca="false">NORMSDIST(H48)</f>
        <v>0.617911422188952</v>
      </c>
      <c r="K48" s="6" t="n">
        <f aca="false">+K47+0.02</f>
        <v>1.22</v>
      </c>
      <c r="L48" s="5" t="n">
        <f aca="false">NORMSDIST(K48)</f>
        <v>0.888767562552165</v>
      </c>
      <c r="N48" s="6" t="n">
        <f aca="false">+N47+0.02</f>
        <v>2.14</v>
      </c>
      <c r="O48" s="5" t="n">
        <f aca="false">NORMSDIST(N48)</f>
        <v>0.983822616627834</v>
      </c>
      <c r="Q48" s="6" t="n">
        <f aca="false">+Q47+0.02</f>
        <v>3.06</v>
      </c>
      <c r="R48" s="5" t="n">
        <f aca="false">NORMSDIST(Q48)</f>
        <v>0.998893315042591</v>
      </c>
    </row>
    <row r="49" customFormat="false" ht="12.75" hidden="false" customHeight="false" outlineLevel="0" collapsed="false">
      <c r="B49" s="4" t="n">
        <f aca="false">+B48+0.02</f>
        <v>-1.52</v>
      </c>
      <c r="C49" s="5" t="n">
        <f aca="false">NORMSDIST(B49)</f>
        <v>0.0642554878189355</v>
      </c>
      <c r="E49" s="6" t="n">
        <f aca="false">+E48+0.02</f>
        <v>-0.600000000000002</v>
      </c>
      <c r="F49" s="5" t="n">
        <f aca="false">NORMSDIST(E49)</f>
        <v>0.274253117750073</v>
      </c>
      <c r="H49" s="6" t="n">
        <f aca="false">+H48+0.02</f>
        <v>0.319999999999998</v>
      </c>
      <c r="I49" s="5" t="n">
        <f aca="false">NORMSDIST(H49)</f>
        <v>0.625515834723319</v>
      </c>
      <c r="K49" s="6" t="n">
        <f aca="false">+K48+0.02</f>
        <v>1.24</v>
      </c>
      <c r="L49" s="5" t="n">
        <f aca="false">NORMSDIST(K49)</f>
        <v>0.892512302925413</v>
      </c>
      <c r="N49" s="6" t="n">
        <f aca="false">+N48+0.02</f>
        <v>2.16</v>
      </c>
      <c r="O49" s="5" t="n">
        <f aca="false">NORMSDIST(N49)</f>
        <v>0.984613665216075</v>
      </c>
      <c r="Q49" s="6" t="n">
        <f aca="false">+Q48+0.02</f>
        <v>3.08</v>
      </c>
      <c r="R49" s="5" t="n">
        <f aca="false">NORMSDIST(Q49)</f>
        <v>0.998964997025197</v>
      </c>
    </row>
    <row r="50" customFormat="false" ht="12.75" hidden="false" customHeight="false" outlineLevel="0" collapsed="false">
      <c r="B50" s="4" t="n">
        <f aca="false">+B49+0.02</f>
        <v>-1.5</v>
      </c>
      <c r="C50" s="5" t="n">
        <f aca="false">NORMSDIST(B50)</f>
        <v>0.0668072012688577</v>
      </c>
      <c r="E50" s="6" t="n">
        <f aca="false">+E49+0.02</f>
        <v>-0.580000000000002</v>
      </c>
      <c r="F50" s="5" t="n">
        <f aca="false">NORMSDIST(E50)</f>
        <v>0.280957308898564</v>
      </c>
      <c r="H50" s="6" t="n">
        <f aca="false">+H49+0.02</f>
        <v>0.339999999999998</v>
      </c>
      <c r="I50" s="5" t="n">
        <f aca="false">NORMSDIST(H50)</f>
        <v>0.633071736036027</v>
      </c>
      <c r="K50" s="6" t="n">
        <f aca="false">+K49+0.02</f>
        <v>1.26</v>
      </c>
      <c r="L50" s="5" t="n">
        <f aca="false">NORMSDIST(K50)</f>
        <v>0.896165318878699</v>
      </c>
      <c r="N50" s="6" t="n">
        <f aca="false">+N49+0.02</f>
        <v>2.18</v>
      </c>
      <c r="O50" s="5" t="n">
        <f aca="false">NORMSDIST(N50)</f>
        <v>0.985371269224011</v>
      </c>
      <c r="Q50" s="6" t="n">
        <f aca="false">+Q49+0.02</f>
        <v>3.1</v>
      </c>
      <c r="R50" s="5" t="n">
        <f aca="false">NORMSDIST(Q50)</f>
        <v>0.999032396786782</v>
      </c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</sheetData>
  <printOptions headings="false" gridLines="false" gridLinesSet="true" horizontalCentered="false" verticalCentered="false"/>
  <pageMargins left="0.329861111111111" right="0.25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5:36:24Z</dcterms:created>
  <dc:creator>cdroussiotis</dc:creator>
  <dc:description/>
  <dc:language>en-US</dc:language>
  <cp:lastModifiedBy>cdroussiotis</cp:lastModifiedBy>
  <cp:lastPrinted>2010-11-08T15:47:14Z</cp:lastPrinted>
  <dcterms:modified xsi:type="dcterms:W3CDTF">2010-11-08T15:47:41Z</dcterms:modified>
  <cp:revision>0</cp:revision>
  <dc:subject/>
  <dc:title/>
</cp:coreProperties>
</file>