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Craps Game</t>
  </si>
  <si>
    <t xml:space="preserve">Press F9 to Roll Dice</t>
  </si>
  <si>
    <t xml:space="preserve">WAGER </t>
  </si>
  <si>
    <t xml:space="preserve">POINT</t>
  </si>
  <si>
    <t xml:space="preserve">PASS LINE</t>
  </si>
  <si>
    <t xml:space="preserve">Don't Pass Bar</t>
  </si>
  <si>
    <t xml:space="preserve">Don't
Come
Bar</t>
  </si>
  <si>
    <t xml:space="preserve">Dice Roll</t>
  </si>
  <si>
    <t xml:space="preserve">Six</t>
  </si>
  <si>
    <t xml:space="preserve">Nine</t>
  </si>
  <si>
    <t xml:space="preserve">Bet</t>
  </si>
  <si>
    <t xml:space="preserve">Actual Odds</t>
  </si>
  <si>
    <t xml:space="preserve">Odds Paid</t>
  </si>
  <si>
    <t xml:space="preserve">House Edge</t>
  </si>
  <si>
    <t xml:space="preserve">Pass / Come</t>
  </si>
  <si>
    <t xml:space="preserve">251:244</t>
  </si>
  <si>
    <t xml:space="preserve">COME</t>
  </si>
  <si>
    <t xml:space="preserve">Don’t Pass / Don’t Come (Bar 12)</t>
  </si>
  <si>
    <t xml:space="preserve">976:949</t>
  </si>
  <si>
    <t xml:space="preserve">Pass Odds / Come Odds</t>
  </si>
  <si>
    <t xml:space="preserve">Same as paid</t>
  </si>
  <si>
    <t xml:space="preserve">2:1 on 4 or 10</t>
  </si>
  <si>
    <t xml:space="preserve">3:2 on 5 or 9</t>
  </si>
  <si>
    <t xml:space="preserve">6:5 on 6 or 8</t>
  </si>
  <si>
    <r>
      <rPr>
        <b val="true"/>
        <sz val="18"/>
        <color rgb="FFFFFF00"/>
        <rFont val="Arial"/>
        <family val="2"/>
      </rPr>
      <t xml:space="preserve">2   3   4   9   </t>
    </r>
    <r>
      <rPr>
        <b val="true"/>
        <sz val="20"/>
        <color rgb="FFFFFF00"/>
        <rFont val="Arial"/>
        <family val="2"/>
      </rPr>
      <t xml:space="preserve">FIELD</t>
    </r>
    <r>
      <rPr>
        <b val="true"/>
        <sz val="18"/>
        <color rgb="FFFFFF00"/>
        <rFont val="Arial"/>
        <family val="2"/>
      </rPr>
      <t xml:space="preserve">   10   11  12</t>
    </r>
  </si>
  <si>
    <t xml:space="preserve">Don’t Pass Odds / Don’t Come Odds</t>
  </si>
  <si>
    <t xml:space="preserve">1:2 against 4 or 10</t>
  </si>
  <si>
    <t xml:space="preserve">2:3 against 5 or 9</t>
  </si>
  <si>
    <t xml:space="preserve">5:6 against 6 or 8</t>
  </si>
  <si>
    <t xml:space="preserve">Yo (11)</t>
  </si>
  <si>
    <t xml:space="preserve">Snake Eyes</t>
  </si>
  <si>
    <t xml:space="preserve">Ace Deuce</t>
  </si>
  <si>
    <t xml:space="preserve">Easy Four</t>
  </si>
  <si>
    <t xml:space="preserve">Five (Fever Five)</t>
  </si>
  <si>
    <t xml:space="preserve">Easy Six</t>
  </si>
  <si>
    <t xml:space="preserve">Natural or Seven Out</t>
  </si>
  <si>
    <t xml:space="preserve">Hi-Lo</t>
  </si>
  <si>
    <t xml:space="preserve">Hard Four</t>
  </si>
  <si>
    <t xml:space="preserve">Easy Eight</t>
  </si>
  <si>
    <t xml:space="preserve">Craps</t>
  </si>
  <si>
    <t xml:space="preserve">Hard Six</t>
  </si>
  <si>
    <t xml:space="preserve">Nine (Nina)</t>
  </si>
  <si>
    <t xml:space="preserve">C &amp; E</t>
  </si>
  <si>
    <t xml:space="preserve">3:1 on craps</t>
  </si>
  <si>
    <t xml:space="preserve">Hard Eight</t>
  </si>
  <si>
    <t xml:space="preserve">Easy Ten</t>
  </si>
  <si>
    <t xml:space="preserve">7:1 on 11</t>
  </si>
  <si>
    <t xml:space="preserve">Hard Ten</t>
  </si>
  <si>
    <t xml:space="preserve">Yo (Yo-leven)</t>
  </si>
  <si>
    <t xml:space="preserve">Any 7</t>
  </si>
  <si>
    <t xml:space="preserve">Boxcars</t>
  </si>
  <si>
    <t xml:space="preserve">Field</t>
  </si>
  <si>
    <t xml:space="preserve">1:1 on 3,4,9,10 or 11</t>
  </si>
  <si>
    <t xml:space="preserve">2:1 on 2 and 12</t>
  </si>
  <si>
    <r>
      <rPr>
        <sz val="10"/>
        <rFont val="Arial"/>
        <family val="0"/>
      </rPr>
      <t xml:space="preserve">2:1 on 2, </t>
    </r>
    <r>
      <rPr>
        <b val="true"/>
        <i val="true"/>
        <sz val="10"/>
        <rFont val="Arial"/>
        <family val="0"/>
      </rPr>
      <t xml:space="preserve">3:1 on 12</t>
    </r>
  </si>
  <si>
    <t xml:space="preserve">The Horn</t>
  </si>
  <si>
    <t xml:space="preserve">27:4 on 2 or 12</t>
  </si>
  <si>
    <t xml:space="preserve">3:1 on 3 or 11</t>
  </si>
  <si>
    <t xml:space="preserve">Whirl/World</t>
  </si>
  <si>
    <t xml:space="preserve">26:5 on 2 or 12</t>
  </si>
  <si>
    <t xml:space="preserve">11:5 on 3 or 11</t>
  </si>
  <si>
    <t xml:space="preserve">0:1 (push) on 7</t>
  </si>
  <si>
    <t xml:space="preserve">Hard way 4 / Hard way 10</t>
  </si>
  <si>
    <t xml:space="preserve">Hard way 6 / Hard way 8</t>
  </si>
  <si>
    <t xml:space="preserve">Big 6</t>
  </si>
  <si>
    <t xml:space="preserve">Big 8</t>
  </si>
  <si>
    <t xml:space="preserve">Place 4 / Place 10</t>
  </si>
  <si>
    <t xml:space="preserve">Place 5 / Place 9</t>
  </si>
  <si>
    <t xml:space="preserve">Place 6 / Place 8</t>
  </si>
  <si>
    <t xml:space="preserve">Buy 4 / Buy 10</t>
  </si>
  <si>
    <t xml:space="preserve">2:1 + 5% commission</t>
  </si>
  <si>
    <t xml:space="preserve">Buy 5 / Buy 9</t>
  </si>
  <si>
    <t xml:space="preserve">3:2 + 5% commission</t>
  </si>
  <si>
    <t xml:space="preserve">Buy 6 / Buy 8</t>
  </si>
  <si>
    <t xml:space="preserve">6:5 + 5% commission</t>
  </si>
  <si>
    <t xml:space="preserve">Lay 4 / Lay 10</t>
  </si>
  <si>
    <t xml:space="preserve">1:2 + 5% commission</t>
  </si>
  <si>
    <t xml:space="preserve">Lay 5 / Lay 9</t>
  </si>
  <si>
    <t xml:space="preserve">2:3 + 5% commission</t>
  </si>
  <si>
    <t xml:space="preserve">Lay 6 / Lay 8</t>
  </si>
  <si>
    <t xml:space="preserve">5:6 + 5% commis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\$* #,##0.00_);_(\$* \(#,##0.00\);_(\$* \-??_);_(@_)"/>
    <numFmt numFmtId="167" formatCode="\$0.00"/>
    <numFmt numFmtId="168" formatCode="_(* #,##0.00_);_(* \(#,##0.00\);_(* \-??_);_(@_)"/>
    <numFmt numFmtId="169" formatCode="[$-409]h:mm"/>
    <numFmt numFmtId="170" formatCode="0.00%"/>
    <numFmt numFmtId="171" formatCode="0%"/>
    <numFmt numFmtId="172" formatCode="[h]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Wingdings"/>
      <family val="0"/>
      <charset val="2"/>
    </font>
    <font>
      <b val="true"/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sz val="20"/>
      <color rgb="FFFFFF00"/>
      <name val="Arial Black"/>
      <family val="2"/>
    </font>
    <font>
      <b val="true"/>
      <sz val="10"/>
      <name val="Arial Black"/>
      <family val="2"/>
    </font>
    <font>
      <b val="true"/>
      <sz val="14"/>
      <name val="Times New Roman"/>
      <family val="0"/>
    </font>
    <font>
      <sz val="26"/>
      <color rgb="FFFFFF00"/>
      <name val="Arial Black"/>
      <family val="2"/>
    </font>
    <font>
      <sz val="16"/>
      <color rgb="FFFFFF00"/>
      <name val="Arial Black"/>
      <family val="2"/>
    </font>
    <font>
      <b val="true"/>
      <i val="true"/>
      <sz val="10"/>
      <color rgb="FFFF0000"/>
      <name val="Arial"/>
      <family val="2"/>
    </font>
    <font>
      <sz val="28"/>
      <color rgb="FFFF0000"/>
      <name val="Arial Black"/>
      <family val="2"/>
    </font>
    <font>
      <b val="true"/>
      <sz val="18"/>
      <color rgb="FFFFFF00"/>
      <name val="Arial"/>
      <family val="2"/>
    </font>
    <font>
      <b val="true"/>
      <sz val="20"/>
      <color rgb="FFFFFF00"/>
      <name val="Arial"/>
      <family val="2"/>
    </font>
    <font>
      <b val="true"/>
      <sz val="20"/>
      <color rgb="FFFFFF00"/>
      <name val="Arial Black"/>
      <family val="2"/>
    </font>
    <font>
      <b val="true"/>
      <i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 style="medium"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/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43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2280</xdr:colOff>
      <xdr:row>14</xdr:row>
      <xdr:rowOff>142920</xdr:rowOff>
    </xdr:from>
    <xdr:to>
      <xdr:col>13</xdr:col>
      <xdr:colOff>735480</xdr:colOff>
      <xdr:row>16</xdr:row>
      <xdr:rowOff>18720</xdr:rowOff>
    </xdr:to>
    <xdr:sp>
      <xdr:nvSpPr>
        <xdr:cNvPr id="0" name="Oval 6"/>
        <xdr:cNvSpPr/>
      </xdr:nvSpPr>
      <xdr:spPr>
        <a:xfrm>
          <a:off x="4497120" y="3038400"/>
          <a:ext cx="403200" cy="409320"/>
        </a:xfrm>
        <a:prstGeom prst="ellipse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4</xdr:row>
      <xdr:rowOff>142920</xdr:rowOff>
    </xdr:from>
    <xdr:to>
      <xdr:col>17</xdr:col>
      <xdr:colOff>483480</xdr:colOff>
      <xdr:row>16</xdr:row>
      <xdr:rowOff>18720</xdr:rowOff>
    </xdr:to>
    <xdr:sp>
      <xdr:nvSpPr>
        <xdr:cNvPr id="1" name="Oval 7"/>
        <xdr:cNvSpPr/>
      </xdr:nvSpPr>
      <xdr:spPr>
        <a:xfrm>
          <a:off x="7816680" y="3038400"/>
          <a:ext cx="423360" cy="409320"/>
        </a:xfrm>
        <a:prstGeom prst="ellipse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6</xdr:row>
      <xdr:rowOff>19440</xdr:rowOff>
    </xdr:from>
    <xdr:to>
      <xdr:col>9</xdr:col>
      <xdr:colOff>150840</xdr:colOff>
      <xdr:row>19</xdr:row>
      <xdr:rowOff>13320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160560" y="1410120"/>
          <a:ext cx="2210400" cy="27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9" min="2" style="0" width="3.14"/>
    <col collapsed="false" customWidth="true" hidden="false" outlineLevel="0" max="10" min="10" style="0" width="4.7"/>
    <col collapsed="false" customWidth="true" hidden="false" outlineLevel="0" max="12" min="12" style="0" width="3.7"/>
    <col collapsed="false" customWidth="true" hidden="false" outlineLevel="0" max="13" min="13" style="0" width="10.13"/>
    <col collapsed="false" customWidth="true" hidden="false" outlineLevel="0" max="14" min="14" style="0" width="13.56"/>
    <col collapsed="false" customWidth="true" hidden="false" outlineLevel="0" max="15" min="15" style="0" width="11.85"/>
    <col collapsed="false" customWidth="true" hidden="false" outlineLevel="0" max="16" min="16" style="0" width="13.7"/>
    <col collapsed="false" customWidth="true" hidden="false" outlineLevel="0" max="17" min="17" style="0" width="11.85"/>
    <col collapsed="false" customWidth="true" hidden="false" outlineLevel="0" max="18" min="18" style="0" width="11.99"/>
    <col collapsed="false" customWidth="true" hidden="false" outlineLevel="0" max="19" min="19" style="0" width="10.56"/>
    <col collapsed="false" customWidth="true" hidden="false" outlineLevel="0" max="20" min="20" style="0" width="2.99"/>
    <col collapsed="false" customWidth="true" hidden="false" outlineLevel="0" max="21" min="21" style="0" width="11.13"/>
    <col collapsed="false" customWidth="true" hidden="false" outlineLevel="0" max="25" min="25" style="0" width="18.56"/>
    <col collapsed="false" customWidth="true" hidden="false" outlineLevel="0" max="26" min="26" style="0" width="14.56"/>
    <col collapsed="false" customWidth="true" hidden="false" outlineLevel="0" max="27" min="27" style="0" width="18.99"/>
    <col collapsed="false" customWidth="true" hidden="false" outlineLevel="0" max="28" min="28" style="0" width="10.41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true" outlineLevel="0" collapsed="false">
      <c r="A3" s="2"/>
      <c r="B3" s="6" t="str">
        <f aca="false">IF(OR($AA$7=2,$AA$7=3,$AA$7=4,$AA$7=5,$AA$7=6),"l"," ")</f>
        <v>l</v>
      </c>
      <c r="C3" s="7"/>
      <c r="D3" s="8" t="str">
        <f aca="false">IF(OR($AA$7=4,$AA$7=5,$AA$7=6),"l"," ")</f>
        <v> </v>
      </c>
      <c r="E3" s="9"/>
      <c r="F3" s="6" t="str">
        <f aca="false">IF(OR($AB$7=2,$AB$7=3,$AB$7=4,$AB$7=5,$AB$7=6),"l"," ")</f>
        <v>l</v>
      </c>
      <c r="G3" s="7"/>
      <c r="H3" s="8" t="str">
        <f aca="false">IF(OR($AB$7=4,$AB$7=5,$AB$7=6),"l"," ")</f>
        <v>l</v>
      </c>
      <c r="I3" s="2"/>
      <c r="J3" s="2"/>
      <c r="K3" s="10" t="s">
        <v>1</v>
      </c>
      <c r="L3" s="10"/>
      <c r="M3" s="10"/>
      <c r="N3" s="10"/>
      <c r="O3" s="2"/>
      <c r="P3" s="11" t="s">
        <v>2</v>
      </c>
      <c r="Q3" s="11" t="s">
        <v>3</v>
      </c>
      <c r="R3" s="2"/>
      <c r="S3" s="2"/>
      <c r="T3" s="2"/>
      <c r="U3" s="2"/>
      <c r="V3" s="2"/>
      <c r="W3" s="2"/>
      <c r="X3" s="2"/>
    </row>
    <row r="4" customFormat="false" ht="15.75" hidden="false" customHeight="true" outlineLevel="0" collapsed="false">
      <c r="A4" s="2"/>
      <c r="B4" s="12" t="str">
        <f aca="false">IF($AA$7=6,"l"," ")</f>
        <v> </v>
      </c>
      <c r="C4" s="13" t="str">
        <f aca="false">IF(OR($AA$7=1,$AA$7=3,$AA$7=5),"l"," ")</f>
        <v>l</v>
      </c>
      <c r="D4" s="14" t="str">
        <f aca="false">IF(OR($AA$7=6),"l"," ")</f>
        <v> </v>
      </c>
      <c r="E4" s="9"/>
      <c r="F4" s="12" t="str">
        <f aca="false">IF($AB$7=6,"l"," ")</f>
        <v> </v>
      </c>
      <c r="G4" s="13" t="str">
        <f aca="false">IF(OR($AB$7=1,$AB$7=3,$AB$7=5),"l"," ")</f>
        <v> </v>
      </c>
      <c r="H4" s="14" t="str">
        <f aca="false">IF(OR($AB$7=6),"l"," ")</f>
        <v> </v>
      </c>
      <c r="I4" s="2"/>
      <c r="J4" s="2"/>
      <c r="K4" s="15" t="str">
        <f aca="false">IF(AA7+AB7=2,+M23,IF(AA7+AB7=12,R28,IF(AA7+AB7=3,N23,IF(AA7+AB7=7,+O26,IF(AA7+AB7=11,+R27,IF(AA7+AB7=5,O24,IF(AA7+AB7=9,+R25,IF(AA7=AB7,"Pair of "&amp;+AA7&amp;"s"," "))))))))</f>
        <v>Natural or Seven Out</v>
      </c>
      <c r="L4" s="15"/>
      <c r="M4" s="15"/>
      <c r="N4" s="15"/>
      <c r="O4" s="2"/>
      <c r="P4" s="16" t="n">
        <v>10</v>
      </c>
      <c r="Q4" s="17" t="n">
        <f aca="false">+AA7+AB7</f>
        <v>7</v>
      </c>
      <c r="R4" s="2"/>
      <c r="S4" s="2"/>
      <c r="T4" s="2"/>
      <c r="U4" s="2"/>
      <c r="V4" s="2"/>
      <c r="W4" s="2"/>
      <c r="X4" s="2"/>
    </row>
    <row r="5" customFormat="false" ht="15.75" hidden="false" customHeight="true" outlineLevel="0" collapsed="false">
      <c r="A5" s="2"/>
      <c r="B5" s="18" t="str">
        <f aca="false">IF(OR($AA$7=6,$AA$7=5,$AA$7=4),"l"," ")</f>
        <v> </v>
      </c>
      <c r="C5" s="19"/>
      <c r="D5" s="20" t="str">
        <f aca="false">IF(OR($AA$7=2,$AA$7=3,$AA$7=4,$AA$7=5,$AA$7=6),"l"," ")</f>
        <v>l</v>
      </c>
      <c r="E5" s="9"/>
      <c r="F5" s="18" t="str">
        <f aca="false">IF(OR($AB$7=6,$AB$7=5,$AB$7=4),"l"," ")</f>
        <v>l</v>
      </c>
      <c r="G5" s="19"/>
      <c r="H5" s="20" t="str">
        <f aca="false">IF(OR($AB$7=2,$AB$7=3,$AB$7=4,$AB$7=5,$AB$7=6),"l"," ")</f>
        <v>l</v>
      </c>
      <c r="I5" s="2"/>
      <c r="J5" s="2"/>
      <c r="K5" s="15"/>
      <c r="L5" s="15"/>
      <c r="M5" s="15"/>
      <c r="N5" s="15"/>
      <c r="O5" s="2"/>
      <c r="P5" s="16"/>
      <c r="Q5" s="17"/>
      <c r="R5" s="2"/>
      <c r="S5" s="2"/>
      <c r="T5" s="2"/>
      <c r="U5" s="2"/>
      <c r="V5" s="2"/>
      <c r="W5" s="2"/>
      <c r="X5" s="2"/>
    </row>
    <row r="6" customFormat="false" ht="21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4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9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4"/>
      <c r="J7" s="4"/>
      <c r="K7" s="21" t="s">
        <v>4</v>
      </c>
      <c r="L7" s="22" t="s">
        <v>5</v>
      </c>
      <c r="M7" s="23" t="s">
        <v>6</v>
      </c>
      <c r="N7" s="24"/>
      <c r="O7" s="24"/>
      <c r="P7" s="24"/>
      <c r="Q7" s="24"/>
      <c r="R7" s="24"/>
      <c r="S7" s="25"/>
      <c r="T7" s="26" t="s">
        <v>5</v>
      </c>
      <c r="U7" s="27" t="s">
        <v>4</v>
      </c>
      <c r="V7" s="2"/>
      <c r="W7" s="2"/>
      <c r="X7" s="2"/>
      <c r="Y7" s="28" t="s">
        <v>7</v>
      </c>
      <c r="Z7" s="29"/>
      <c r="AA7" s="30" t="n">
        <f aca="false">RANDBETWEEN(1,6)</f>
        <v>3</v>
      </c>
      <c r="AB7" s="30" t="n">
        <f aca="false">RANDBETWEEN(1,6)</f>
        <v>4</v>
      </c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4"/>
      <c r="J8" s="4"/>
      <c r="K8" s="21"/>
      <c r="L8" s="22"/>
      <c r="M8" s="23"/>
      <c r="N8" s="31" t="n">
        <v>4</v>
      </c>
      <c r="O8" s="32" t="n">
        <v>5</v>
      </c>
      <c r="P8" s="33" t="s">
        <v>8</v>
      </c>
      <c r="Q8" s="32" t="n">
        <v>8</v>
      </c>
      <c r="R8" s="33" t="s">
        <v>9</v>
      </c>
      <c r="S8" s="31" t="n">
        <v>10</v>
      </c>
      <c r="T8" s="26"/>
      <c r="U8" s="27"/>
      <c r="V8" s="2"/>
      <c r="W8" s="2"/>
      <c r="X8" s="2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4"/>
      <c r="J9" s="4"/>
      <c r="K9" s="21"/>
      <c r="L9" s="22"/>
      <c r="M9" s="23"/>
      <c r="N9" s="31"/>
      <c r="O9" s="32"/>
      <c r="P9" s="33"/>
      <c r="Q9" s="32"/>
      <c r="R9" s="33"/>
      <c r="S9" s="31"/>
      <c r="T9" s="26"/>
      <c r="U9" s="27"/>
      <c r="V9" s="2"/>
      <c r="W9" s="2"/>
      <c r="X9" s="2"/>
    </row>
    <row r="10" customFormat="false" ht="14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4"/>
      <c r="J10" s="2"/>
      <c r="K10" s="21"/>
      <c r="L10" s="22"/>
      <c r="M10" s="23"/>
      <c r="N10" s="31"/>
      <c r="O10" s="32"/>
      <c r="P10" s="33"/>
      <c r="Q10" s="32"/>
      <c r="R10" s="33"/>
      <c r="S10" s="31"/>
      <c r="T10" s="26"/>
      <c r="U10" s="27"/>
      <c r="V10" s="2"/>
      <c r="W10" s="2"/>
      <c r="X10" s="2"/>
      <c r="Y10" s="34" t="s">
        <v>10</v>
      </c>
      <c r="Z10" s="35" t="s">
        <v>11</v>
      </c>
      <c r="AA10" s="34" t="s">
        <v>12</v>
      </c>
      <c r="AB10" s="34" t="s">
        <v>13</v>
      </c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4"/>
      <c r="J11" s="2"/>
      <c r="K11" s="21"/>
      <c r="L11" s="22"/>
      <c r="M11" s="23"/>
      <c r="N11" s="24"/>
      <c r="O11" s="24"/>
      <c r="P11" s="36"/>
      <c r="Q11" s="36"/>
      <c r="R11" s="36"/>
      <c r="S11" s="37"/>
      <c r="T11" s="26"/>
      <c r="U11" s="27"/>
      <c r="V11" s="2"/>
      <c r="W11" s="2"/>
      <c r="X11" s="2"/>
      <c r="Y11" s="38" t="s">
        <v>14</v>
      </c>
      <c r="Z11" s="39" t="s">
        <v>15</v>
      </c>
      <c r="AA11" s="40" t="n">
        <v>0.0423611111111111</v>
      </c>
      <c r="AB11" s="41" t="n">
        <v>0.0141</v>
      </c>
    </row>
    <row r="12" customFormat="false" ht="12.75" hidden="false" customHeight="true" outlineLevel="0" collapsed="false">
      <c r="A12" s="2"/>
      <c r="B12" s="42"/>
      <c r="C12" s="42"/>
      <c r="D12" s="42"/>
      <c r="E12" s="42"/>
      <c r="F12" s="42"/>
      <c r="G12" s="42"/>
      <c r="H12" s="42"/>
      <c r="I12" s="2"/>
      <c r="J12" s="2"/>
      <c r="K12" s="21"/>
      <c r="L12" s="22"/>
      <c r="M12" s="43" t="s">
        <v>16</v>
      </c>
      <c r="N12" s="43"/>
      <c r="O12" s="43"/>
      <c r="P12" s="43"/>
      <c r="Q12" s="43"/>
      <c r="R12" s="43"/>
      <c r="S12" s="43"/>
      <c r="T12" s="26"/>
      <c r="U12" s="27"/>
      <c r="V12" s="2"/>
      <c r="W12" s="2"/>
      <c r="X12" s="2"/>
      <c r="Y12" s="38" t="s">
        <v>17</v>
      </c>
      <c r="Z12" s="39" t="s">
        <v>18</v>
      </c>
      <c r="AA12" s="40" t="n">
        <v>0.0423611111111111</v>
      </c>
      <c r="AB12" s="41" t="n">
        <v>0.0136</v>
      </c>
    </row>
    <row r="13" customFormat="false" ht="12.75" hidden="false" customHeight="true" outlineLevel="0" collapsed="false">
      <c r="A13" s="2"/>
      <c r="B13" s="42"/>
      <c r="C13" s="42"/>
      <c r="D13" s="42"/>
      <c r="E13" s="42"/>
      <c r="F13" s="42"/>
      <c r="G13" s="42"/>
      <c r="H13" s="42"/>
      <c r="I13" s="2"/>
      <c r="J13" s="2"/>
      <c r="K13" s="21"/>
      <c r="L13" s="22"/>
      <c r="M13" s="43"/>
      <c r="N13" s="43"/>
      <c r="O13" s="43"/>
      <c r="P13" s="43"/>
      <c r="Q13" s="43"/>
      <c r="R13" s="43"/>
      <c r="S13" s="43"/>
      <c r="T13" s="26"/>
      <c r="U13" s="27"/>
      <c r="V13" s="2"/>
      <c r="W13" s="2"/>
      <c r="X13" s="2"/>
      <c r="Y13" s="38" t="s">
        <v>19</v>
      </c>
      <c r="Z13" s="39" t="s">
        <v>20</v>
      </c>
      <c r="AA13" s="44" t="s">
        <v>21</v>
      </c>
      <c r="AB13" s="45" t="n">
        <v>0</v>
      </c>
    </row>
    <row r="14" customFormat="false" ht="12.75" hidden="false" customHeight="true" outlineLevel="0" collapsed="false">
      <c r="A14" s="2"/>
      <c r="B14" s="42"/>
      <c r="C14" s="42"/>
      <c r="D14" s="42"/>
      <c r="E14" s="42"/>
      <c r="F14" s="42"/>
      <c r="G14" s="42"/>
      <c r="H14" s="42"/>
      <c r="I14" s="2"/>
      <c r="J14" s="2"/>
      <c r="K14" s="21"/>
      <c r="L14" s="22"/>
      <c r="M14" s="43"/>
      <c r="N14" s="43"/>
      <c r="O14" s="43"/>
      <c r="P14" s="43"/>
      <c r="Q14" s="43"/>
      <c r="R14" s="43"/>
      <c r="S14" s="43"/>
      <c r="T14" s="26"/>
      <c r="U14" s="27"/>
      <c r="V14" s="2"/>
      <c r="W14" s="2"/>
      <c r="X14" s="2"/>
      <c r="Y14" s="38"/>
      <c r="Z14" s="39"/>
      <c r="AA14" s="46" t="s">
        <v>22</v>
      </c>
      <c r="AB14" s="45"/>
    </row>
    <row r="15" customFormat="false" ht="13.5" hidden="false" customHeight="true" outlineLevel="0" collapsed="false">
      <c r="A15" s="2"/>
      <c r="B15" s="42"/>
      <c r="C15" s="42"/>
      <c r="D15" s="42"/>
      <c r="E15" s="42"/>
      <c r="F15" s="42"/>
      <c r="G15" s="42"/>
      <c r="H15" s="42"/>
      <c r="I15" s="2"/>
      <c r="J15" s="2"/>
      <c r="K15" s="21"/>
      <c r="L15" s="22"/>
      <c r="M15" s="43"/>
      <c r="N15" s="43"/>
      <c r="O15" s="43"/>
      <c r="P15" s="43"/>
      <c r="Q15" s="43"/>
      <c r="R15" s="43"/>
      <c r="S15" s="43"/>
      <c r="T15" s="26"/>
      <c r="U15" s="27"/>
      <c r="V15" s="2"/>
      <c r="W15" s="2"/>
      <c r="X15" s="2"/>
      <c r="Y15" s="38"/>
      <c r="Z15" s="39"/>
      <c r="AA15" s="47" t="s">
        <v>23</v>
      </c>
      <c r="AB15" s="45"/>
    </row>
    <row r="16" customFormat="false" ht="28.5" hidden="false" customHeight="true" outlineLevel="0" collapsed="false">
      <c r="A16" s="2"/>
      <c r="B16" s="42"/>
      <c r="C16" s="42"/>
      <c r="D16" s="42"/>
      <c r="E16" s="42"/>
      <c r="F16" s="42"/>
      <c r="G16" s="42"/>
      <c r="H16" s="42"/>
      <c r="I16" s="2"/>
      <c r="J16" s="2"/>
      <c r="K16" s="21"/>
      <c r="L16" s="22"/>
      <c r="M16" s="48" t="s">
        <v>24</v>
      </c>
      <c r="N16" s="48"/>
      <c r="O16" s="48"/>
      <c r="P16" s="48"/>
      <c r="Q16" s="48"/>
      <c r="R16" s="48"/>
      <c r="S16" s="48"/>
      <c r="T16" s="26"/>
      <c r="U16" s="27"/>
      <c r="V16" s="2"/>
      <c r="W16" s="2"/>
      <c r="X16" s="2"/>
      <c r="Y16" s="38" t="s">
        <v>25</v>
      </c>
      <c r="Z16" s="39" t="s">
        <v>20</v>
      </c>
      <c r="AA16" s="44" t="s">
        <v>26</v>
      </c>
      <c r="AB16" s="45" t="n">
        <v>0</v>
      </c>
    </row>
    <row r="17" customFormat="false" ht="18.75" hidden="false" customHeight="true" outlineLevel="0" collapsed="false">
      <c r="A17" s="2"/>
      <c r="B17" s="42"/>
      <c r="C17" s="42"/>
      <c r="D17" s="42"/>
      <c r="E17" s="42"/>
      <c r="F17" s="42"/>
      <c r="G17" s="42"/>
      <c r="H17" s="42"/>
      <c r="I17" s="2"/>
      <c r="J17" s="2"/>
      <c r="K17" s="21"/>
      <c r="L17" s="49" t="s">
        <v>5</v>
      </c>
      <c r="M17" s="49"/>
      <c r="N17" s="49"/>
      <c r="O17" s="49"/>
      <c r="P17" s="49"/>
      <c r="Q17" s="49"/>
      <c r="R17" s="49"/>
      <c r="S17" s="49"/>
      <c r="T17" s="49"/>
      <c r="U17" s="27"/>
      <c r="V17" s="2"/>
      <c r="W17" s="2"/>
      <c r="X17" s="2"/>
      <c r="Y17" s="38"/>
      <c r="Z17" s="39"/>
      <c r="AA17" s="46" t="s">
        <v>27</v>
      </c>
      <c r="AB17" s="45"/>
    </row>
    <row r="18" customFormat="false" ht="13.5" hidden="false" customHeight="false" outlineLevel="0" collapsed="false">
      <c r="A18" s="2"/>
      <c r="B18" s="42"/>
      <c r="C18" s="42"/>
      <c r="D18" s="42"/>
      <c r="E18" s="42"/>
      <c r="F18" s="42"/>
      <c r="G18" s="42"/>
      <c r="H18" s="42"/>
      <c r="I18" s="2"/>
      <c r="J18" s="2"/>
      <c r="K18" s="21"/>
      <c r="L18" s="50" t="s">
        <v>4</v>
      </c>
      <c r="M18" s="50"/>
      <c r="N18" s="50"/>
      <c r="O18" s="50"/>
      <c r="P18" s="50"/>
      <c r="Q18" s="50"/>
      <c r="R18" s="50"/>
      <c r="S18" s="50"/>
      <c r="T18" s="50"/>
      <c r="U18" s="27"/>
      <c r="V18" s="2"/>
      <c r="W18" s="2"/>
      <c r="X18" s="2"/>
      <c r="Y18" s="38"/>
      <c r="Z18" s="39"/>
      <c r="AA18" s="47" t="s">
        <v>28</v>
      </c>
      <c r="AB18" s="45"/>
    </row>
    <row r="19" customFormat="false" ht="13.5" hidden="false" customHeight="false" outlineLevel="0" collapsed="false">
      <c r="A19" s="2"/>
      <c r="B19" s="42"/>
      <c r="C19" s="42"/>
      <c r="D19" s="42"/>
      <c r="E19" s="42"/>
      <c r="F19" s="42"/>
      <c r="G19" s="42"/>
      <c r="H19" s="42"/>
      <c r="I19" s="2"/>
      <c r="J19" s="2"/>
      <c r="K19" s="21"/>
      <c r="L19" s="50"/>
      <c r="M19" s="50"/>
      <c r="N19" s="50"/>
      <c r="O19" s="50"/>
      <c r="P19" s="50"/>
      <c r="Q19" s="50"/>
      <c r="R19" s="50"/>
      <c r="S19" s="50"/>
      <c r="T19" s="50"/>
      <c r="U19" s="27"/>
      <c r="V19" s="2"/>
      <c r="W19" s="2"/>
      <c r="X19" s="2"/>
      <c r="Y19" s="38" t="s">
        <v>29</v>
      </c>
      <c r="Z19" s="40" t="n">
        <v>0.709027777777778</v>
      </c>
      <c r="AA19" s="40" t="n">
        <v>0.625694444444444</v>
      </c>
      <c r="AB19" s="41" t="n">
        <v>0.1111</v>
      </c>
    </row>
    <row r="20" customFormat="false" ht="13.5" hidden="false" customHeight="false" outlineLevel="0" collapsed="false">
      <c r="A20" s="2"/>
      <c r="B20" s="42"/>
      <c r="C20" s="42"/>
      <c r="D20" s="42"/>
      <c r="E20" s="42"/>
      <c r="F20" s="42"/>
      <c r="G20" s="42"/>
      <c r="H20" s="42"/>
      <c r="I20" s="2"/>
      <c r="J20" s="2"/>
      <c r="K20" s="21"/>
      <c r="L20" s="50"/>
      <c r="M20" s="50"/>
      <c r="N20" s="50"/>
      <c r="O20" s="50"/>
      <c r="P20" s="50"/>
      <c r="Q20" s="50"/>
      <c r="R20" s="50"/>
      <c r="S20" s="50"/>
      <c r="T20" s="50"/>
      <c r="U20" s="27"/>
      <c r="V20" s="2"/>
      <c r="W20" s="2"/>
      <c r="X20" s="2"/>
      <c r="Y20" s="38" t="n">
        <v>3</v>
      </c>
      <c r="Z20" s="40" t="n">
        <v>0.709027777777778</v>
      </c>
      <c r="AA20" s="40" t="n">
        <v>0.625694444444444</v>
      </c>
      <c r="AB20" s="41" t="n">
        <v>0.1111</v>
      </c>
    </row>
    <row r="21" customFormat="false" ht="61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38" t="n">
        <v>2</v>
      </c>
      <c r="Z21" s="51" t="n">
        <v>1.45902777777778</v>
      </c>
      <c r="AA21" s="51" t="n">
        <v>1.25069444444444</v>
      </c>
      <c r="AB21" s="41" t="n">
        <v>0.1389</v>
      </c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2"/>
      <c r="L22" s="53"/>
      <c r="M22" s="53" t="n">
        <v>1</v>
      </c>
      <c r="N22" s="53" t="n">
        <v>2</v>
      </c>
      <c r="O22" s="53" t="n">
        <v>3</v>
      </c>
      <c r="P22" s="53" t="n">
        <v>4</v>
      </c>
      <c r="Q22" s="53" t="n">
        <v>5</v>
      </c>
      <c r="R22" s="54" t="n">
        <v>6</v>
      </c>
      <c r="S22" s="2"/>
      <c r="T22" s="2"/>
      <c r="U22" s="2"/>
      <c r="V22" s="2"/>
      <c r="W22" s="2"/>
      <c r="X22" s="2"/>
      <c r="Y22" s="38" t="n">
        <v>12</v>
      </c>
      <c r="Z22" s="51" t="n">
        <v>1.45902777777778</v>
      </c>
      <c r="AA22" s="51" t="n">
        <v>1.25069444444444</v>
      </c>
      <c r="AB22" s="41" t="n">
        <v>0.1389</v>
      </c>
    </row>
    <row r="23" customFormat="false" ht="26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5" t="n">
        <v>1</v>
      </c>
      <c r="L23" s="56"/>
      <c r="M23" s="56" t="s">
        <v>30</v>
      </c>
      <c r="N23" s="56" t="s">
        <v>31</v>
      </c>
      <c r="O23" s="57" t="s">
        <v>32</v>
      </c>
      <c r="P23" s="57" t="s">
        <v>33</v>
      </c>
      <c r="Q23" s="57" t="s">
        <v>34</v>
      </c>
      <c r="R23" s="58" t="s">
        <v>35</v>
      </c>
      <c r="S23" s="2"/>
      <c r="T23" s="2"/>
      <c r="U23" s="2"/>
      <c r="V23" s="2"/>
      <c r="W23" s="2"/>
      <c r="X23" s="2"/>
      <c r="Y23" s="38" t="s">
        <v>36</v>
      </c>
      <c r="Z23" s="40" t="n">
        <v>0.709027777777778</v>
      </c>
      <c r="AA23" s="40" t="n">
        <v>0.625694444444444</v>
      </c>
      <c r="AB23" s="41" t="n">
        <v>0.1111</v>
      </c>
    </row>
    <row r="24" customFormat="false" ht="26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9" t="n">
        <v>2</v>
      </c>
      <c r="L24" s="60"/>
      <c r="M24" s="60" t="s">
        <v>31</v>
      </c>
      <c r="N24" s="61" t="s">
        <v>37</v>
      </c>
      <c r="O24" s="61" t="s">
        <v>33</v>
      </c>
      <c r="P24" s="61" t="s">
        <v>34</v>
      </c>
      <c r="Q24" s="62" t="s">
        <v>35</v>
      </c>
      <c r="R24" s="63" t="s">
        <v>38</v>
      </c>
      <c r="S24" s="2"/>
      <c r="T24" s="2"/>
      <c r="U24" s="2"/>
      <c r="V24" s="2"/>
      <c r="W24" s="2"/>
      <c r="X24" s="2"/>
      <c r="Y24" s="38" t="s">
        <v>39</v>
      </c>
      <c r="Z24" s="40" t="n">
        <v>0.334027777777778</v>
      </c>
      <c r="AA24" s="40" t="n">
        <v>0.292361111111111</v>
      </c>
      <c r="AB24" s="41" t="n">
        <v>0.1111</v>
      </c>
    </row>
    <row r="25" customFormat="false" ht="26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59" t="n">
        <v>3</v>
      </c>
      <c r="L25" s="61"/>
      <c r="M25" s="61" t="s">
        <v>32</v>
      </c>
      <c r="N25" s="61" t="s">
        <v>33</v>
      </c>
      <c r="O25" s="61" t="s">
        <v>40</v>
      </c>
      <c r="P25" s="62" t="s">
        <v>35</v>
      </c>
      <c r="Q25" s="61" t="s">
        <v>38</v>
      </c>
      <c r="R25" s="63" t="s">
        <v>41</v>
      </c>
      <c r="S25" s="2"/>
      <c r="T25" s="2"/>
      <c r="U25" s="2"/>
      <c r="V25" s="2"/>
      <c r="W25" s="2"/>
      <c r="X25" s="2"/>
      <c r="Y25" s="38" t="s">
        <v>42</v>
      </c>
      <c r="Z25" s="40" t="n">
        <v>0.209027777777778</v>
      </c>
      <c r="AA25" s="44" t="s">
        <v>43</v>
      </c>
      <c r="AB25" s="41" t="n">
        <v>0.1111</v>
      </c>
    </row>
    <row r="26" customFormat="false" ht="26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59" t="n">
        <v>4</v>
      </c>
      <c r="L26" s="61"/>
      <c r="M26" s="61" t="s">
        <v>33</v>
      </c>
      <c r="N26" s="61" t="s">
        <v>34</v>
      </c>
      <c r="O26" s="62" t="s">
        <v>35</v>
      </c>
      <c r="P26" s="61" t="s">
        <v>44</v>
      </c>
      <c r="Q26" s="61" t="s">
        <v>41</v>
      </c>
      <c r="R26" s="63" t="s">
        <v>45</v>
      </c>
      <c r="S26" s="2"/>
      <c r="T26" s="2"/>
      <c r="U26" s="2"/>
      <c r="V26" s="2"/>
      <c r="W26" s="2"/>
      <c r="X26" s="2"/>
      <c r="Y26" s="38"/>
      <c r="Z26" s="40"/>
      <c r="AA26" s="47" t="s">
        <v>46</v>
      </c>
      <c r="AB26" s="41"/>
    </row>
    <row r="27" customFormat="false" ht="26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59" t="n">
        <v>5</v>
      </c>
      <c r="L27" s="61"/>
      <c r="M27" s="61" t="s">
        <v>34</v>
      </c>
      <c r="N27" s="62" t="s">
        <v>35</v>
      </c>
      <c r="O27" s="61" t="s">
        <v>38</v>
      </c>
      <c r="P27" s="61" t="s">
        <v>41</v>
      </c>
      <c r="Q27" s="61" t="s">
        <v>47</v>
      </c>
      <c r="R27" s="64" t="s">
        <v>48</v>
      </c>
      <c r="S27" s="2"/>
      <c r="T27" s="2"/>
      <c r="U27" s="2"/>
      <c r="V27" s="2"/>
      <c r="W27" s="2"/>
      <c r="X27" s="2"/>
      <c r="Y27" s="38" t="s">
        <v>49</v>
      </c>
      <c r="Z27" s="40" t="n">
        <v>0.209027777777778</v>
      </c>
      <c r="AA27" s="40" t="n">
        <v>0.167361111111111</v>
      </c>
      <c r="AB27" s="41" t="n">
        <v>0.1667</v>
      </c>
    </row>
    <row r="28" customFormat="false" ht="26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65" t="n">
        <v>6</v>
      </c>
      <c r="L28" s="66"/>
      <c r="M28" s="66" t="s">
        <v>35</v>
      </c>
      <c r="N28" s="67" t="s">
        <v>38</v>
      </c>
      <c r="O28" s="67" t="s">
        <v>41</v>
      </c>
      <c r="P28" s="67" t="s">
        <v>45</v>
      </c>
      <c r="Q28" s="66" t="s">
        <v>48</v>
      </c>
      <c r="R28" s="68" t="s">
        <v>50</v>
      </c>
      <c r="S28" s="2"/>
      <c r="T28" s="2"/>
      <c r="U28" s="2"/>
      <c r="V28" s="2"/>
      <c r="W28" s="2"/>
      <c r="X28" s="2"/>
      <c r="Y28" s="38" t="s">
        <v>51</v>
      </c>
      <c r="Z28" s="40" t="n">
        <v>0.211111111111111</v>
      </c>
      <c r="AA28" s="44" t="s">
        <v>52</v>
      </c>
      <c r="AB28" s="41" t="n">
        <v>0.0556</v>
      </c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38"/>
      <c r="Z29" s="40"/>
      <c r="AA29" s="47" t="s">
        <v>53</v>
      </c>
      <c r="AB29" s="41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38" t="s">
        <v>51</v>
      </c>
      <c r="Z30" s="40" t="n">
        <v>0.211111111111111</v>
      </c>
      <c r="AA30" s="44" t="s">
        <v>52</v>
      </c>
      <c r="AB30" s="41" t="n">
        <v>0.0278</v>
      </c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38"/>
      <c r="Z31" s="40"/>
      <c r="AA31" s="47" t="s">
        <v>54</v>
      </c>
      <c r="AB31" s="41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38" t="s">
        <v>55</v>
      </c>
      <c r="Z32" s="40" t="n">
        <v>0.209027777777778</v>
      </c>
      <c r="AA32" s="44" t="s">
        <v>56</v>
      </c>
      <c r="AB32" s="41" t="n">
        <v>0.125</v>
      </c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38"/>
      <c r="Z33" s="40"/>
      <c r="AA33" s="47" t="s">
        <v>57</v>
      </c>
      <c r="AB33" s="41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38" t="s">
        <v>58</v>
      </c>
      <c r="Z34" s="40" t="n">
        <v>0.0840277777777778</v>
      </c>
      <c r="AA34" s="44" t="s">
        <v>59</v>
      </c>
      <c r="AB34" s="41" t="n">
        <v>0.1333</v>
      </c>
    </row>
    <row r="35" customFormat="false" ht="12.75" hidden="false" customHeight="false" outlineLevel="0" collapsed="false">
      <c r="Y35" s="38"/>
      <c r="Z35" s="40"/>
      <c r="AA35" s="46" t="s">
        <v>60</v>
      </c>
      <c r="AB35" s="41"/>
    </row>
    <row r="36" customFormat="false" ht="13.5" hidden="false" customHeight="false" outlineLevel="0" collapsed="false">
      <c r="Y36" s="38"/>
      <c r="Z36" s="40"/>
      <c r="AA36" s="47" t="s">
        <v>61</v>
      </c>
      <c r="AB36" s="41"/>
    </row>
    <row r="37" customFormat="false" ht="26.25" hidden="false" customHeight="false" outlineLevel="0" collapsed="false">
      <c r="Y37" s="38" t="s">
        <v>62</v>
      </c>
      <c r="Z37" s="40" t="n">
        <v>0.334027777777778</v>
      </c>
      <c r="AA37" s="40" t="n">
        <v>0.292361111111111</v>
      </c>
      <c r="AB37" s="41" t="n">
        <v>0.1111</v>
      </c>
    </row>
    <row r="38" customFormat="false" ht="26.25" hidden="false" customHeight="false" outlineLevel="0" collapsed="false">
      <c r="Y38" s="38" t="s">
        <v>63</v>
      </c>
      <c r="Z38" s="40" t="n">
        <v>0.417361111111111</v>
      </c>
      <c r="AA38" s="40" t="n">
        <v>0.375694444444445</v>
      </c>
      <c r="AB38" s="41" t="n">
        <v>0.0909</v>
      </c>
    </row>
    <row r="39" customFormat="false" ht="13.5" hidden="false" customHeight="false" outlineLevel="0" collapsed="false">
      <c r="Y39" s="38" t="s">
        <v>64</v>
      </c>
      <c r="Z39" s="40" t="n">
        <v>0.253472222222222</v>
      </c>
      <c r="AA39" s="40" t="n">
        <v>0.0423611111111111</v>
      </c>
      <c r="AB39" s="41" t="n">
        <v>0.0909</v>
      </c>
    </row>
    <row r="40" customFormat="false" ht="13.5" hidden="false" customHeight="false" outlineLevel="0" collapsed="false">
      <c r="Y40" s="38" t="s">
        <v>65</v>
      </c>
      <c r="Z40" s="40" t="n">
        <v>0.253472222222222</v>
      </c>
      <c r="AA40" s="40" t="n">
        <v>0.0423611111111111</v>
      </c>
      <c r="AB40" s="41" t="n">
        <v>0.0909</v>
      </c>
    </row>
    <row r="41" customFormat="false" ht="13.5" hidden="false" customHeight="false" outlineLevel="0" collapsed="false">
      <c r="Y41" s="38" t="s">
        <v>66</v>
      </c>
      <c r="Z41" s="40" t="n">
        <v>0.0840277777777778</v>
      </c>
      <c r="AA41" s="40" t="n">
        <v>0.378472222222222</v>
      </c>
      <c r="AB41" s="41" t="n">
        <v>0.0667</v>
      </c>
    </row>
    <row r="42" customFormat="false" ht="13.5" hidden="false" customHeight="false" outlineLevel="0" collapsed="false">
      <c r="Y42" s="38" t="s">
        <v>67</v>
      </c>
      <c r="Z42" s="40" t="n">
        <v>0.126388888888889</v>
      </c>
      <c r="AA42" s="40" t="n">
        <v>0.295138888888889</v>
      </c>
      <c r="AB42" s="45" t="n">
        <v>0.04</v>
      </c>
    </row>
    <row r="43" customFormat="false" ht="13.5" hidden="false" customHeight="false" outlineLevel="0" collapsed="false">
      <c r="Y43" s="38" t="s">
        <v>68</v>
      </c>
      <c r="Z43" s="40" t="n">
        <v>0.253472222222222</v>
      </c>
      <c r="AA43" s="40" t="n">
        <v>0.295833333333333</v>
      </c>
      <c r="AB43" s="41" t="n">
        <v>0.0152</v>
      </c>
    </row>
    <row r="44" customFormat="false" ht="26.25" hidden="false" customHeight="false" outlineLevel="0" collapsed="false">
      <c r="Y44" s="38" t="s">
        <v>69</v>
      </c>
      <c r="Z44" s="40" t="n">
        <v>0.0840277777777778</v>
      </c>
      <c r="AA44" s="39" t="s">
        <v>70</v>
      </c>
      <c r="AB44" s="41" t="n">
        <v>0.0476</v>
      </c>
    </row>
    <row r="45" customFormat="false" ht="26.25" hidden="false" customHeight="false" outlineLevel="0" collapsed="false">
      <c r="Y45" s="38" t="s">
        <v>71</v>
      </c>
      <c r="Z45" s="40" t="n">
        <v>0.126388888888889</v>
      </c>
      <c r="AA45" s="39" t="s">
        <v>72</v>
      </c>
      <c r="AB45" s="41" t="n">
        <v>0.0476</v>
      </c>
    </row>
    <row r="46" customFormat="false" ht="26.25" hidden="false" customHeight="false" outlineLevel="0" collapsed="false">
      <c r="Y46" s="38" t="s">
        <v>73</v>
      </c>
      <c r="Z46" s="40" t="n">
        <v>0.253472222222222</v>
      </c>
      <c r="AA46" s="39" t="s">
        <v>74</v>
      </c>
      <c r="AB46" s="41" t="n">
        <v>0.0476</v>
      </c>
    </row>
    <row r="47" customFormat="false" ht="26.25" hidden="false" customHeight="false" outlineLevel="0" collapsed="false">
      <c r="Y47" s="38" t="s">
        <v>75</v>
      </c>
      <c r="Z47" s="40" t="n">
        <v>0.0430555555555556</v>
      </c>
      <c r="AA47" s="39" t="s">
        <v>76</v>
      </c>
      <c r="AB47" s="41" t="n">
        <v>0.0244</v>
      </c>
    </row>
    <row r="48" customFormat="false" ht="26.25" hidden="false" customHeight="false" outlineLevel="0" collapsed="false">
      <c r="Y48" s="38" t="s">
        <v>77</v>
      </c>
      <c r="Z48" s="40" t="n">
        <v>0.0854166666666667</v>
      </c>
      <c r="AA48" s="39" t="s">
        <v>78</v>
      </c>
      <c r="AB48" s="41" t="n">
        <v>0.0323</v>
      </c>
    </row>
    <row r="49" customFormat="false" ht="26.25" hidden="false" customHeight="false" outlineLevel="0" collapsed="false">
      <c r="Y49" s="38" t="s">
        <v>79</v>
      </c>
      <c r="Z49" s="40" t="n">
        <v>0.2125</v>
      </c>
      <c r="AA49" s="39" t="s">
        <v>80</v>
      </c>
      <c r="AB49" s="69" t="n">
        <v>4</v>
      </c>
    </row>
  </sheetData>
  <mergeCells count="40">
    <mergeCell ref="K3:N3"/>
    <mergeCell ref="K4:N5"/>
    <mergeCell ref="P4:P5"/>
    <mergeCell ref="Q4:Q5"/>
    <mergeCell ref="K7:K20"/>
    <mergeCell ref="L7:L16"/>
    <mergeCell ref="M7:M11"/>
    <mergeCell ref="T7:T16"/>
    <mergeCell ref="U7:U20"/>
    <mergeCell ref="N8:N10"/>
    <mergeCell ref="O8:O10"/>
    <mergeCell ref="P8:P10"/>
    <mergeCell ref="Q8:Q10"/>
    <mergeCell ref="R8:R10"/>
    <mergeCell ref="S8:S10"/>
    <mergeCell ref="M12:S15"/>
    <mergeCell ref="Y13:Y15"/>
    <mergeCell ref="Z13:Z15"/>
    <mergeCell ref="AB13:AB15"/>
    <mergeCell ref="M16:S16"/>
    <mergeCell ref="Y16:Y18"/>
    <mergeCell ref="Z16:Z18"/>
    <mergeCell ref="AB16:AB18"/>
    <mergeCell ref="L17:T17"/>
    <mergeCell ref="L18:T20"/>
    <mergeCell ref="Y25:Y26"/>
    <mergeCell ref="Z25:Z26"/>
    <mergeCell ref="AB25:AB26"/>
    <mergeCell ref="Y28:Y29"/>
    <mergeCell ref="Z28:Z29"/>
    <mergeCell ref="AB28:AB29"/>
    <mergeCell ref="Y30:Y31"/>
    <mergeCell ref="Z30:Z31"/>
    <mergeCell ref="AB30:AB31"/>
    <mergeCell ref="Y32:Y33"/>
    <mergeCell ref="Z32:Z33"/>
    <mergeCell ref="AB32:AB33"/>
    <mergeCell ref="Y34:Y36"/>
    <mergeCell ref="Z34:Z36"/>
    <mergeCell ref="AB34:A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5:09:07Z</dcterms:created>
  <dc:creator>cdroussiotis</dc:creator>
  <dc:description/>
  <dc:language>en-US</dc:language>
  <cp:lastModifiedBy>cdroussiotis</cp:lastModifiedBy>
  <dcterms:modified xsi:type="dcterms:W3CDTF">2010-05-13T20:04:21Z</dcterms:modified>
  <cp:revision>0</cp:revision>
  <dc:subject/>
  <dc:title/>
</cp:coreProperties>
</file>