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PERFORMANCE SCENARIOS</t>
  </si>
  <si>
    <t xml:space="preserve">Stocks (s)</t>
  </si>
  <si>
    <t xml:space="preserve">Bonds (b)</t>
  </si>
  <si>
    <r>
      <rPr>
        <b val="true"/>
        <sz val="10"/>
        <rFont val="Arial"/>
        <family val="2"/>
      </rPr>
      <t xml:space="preserve">Scenario 
</t>
    </r>
    <r>
      <rPr>
        <b val="true"/>
        <sz val="14"/>
        <rFont val="Arial"/>
        <family val="2"/>
      </rPr>
      <t xml:space="preserve">(S)</t>
    </r>
  </si>
  <si>
    <r>
      <rPr>
        <b val="true"/>
        <sz val="10"/>
        <rFont val="Arial"/>
        <family val="2"/>
      </rPr>
      <t xml:space="preserve">Probability
</t>
    </r>
    <r>
      <rPr>
        <b val="true"/>
        <sz val="14"/>
        <rFont val="Arial"/>
        <family val="2"/>
      </rPr>
      <t xml:space="preserve">(p)</t>
    </r>
  </si>
  <si>
    <r>
      <rPr>
        <b val="true"/>
        <sz val="10"/>
        <rFont val="Arial"/>
        <family val="2"/>
      </rPr>
      <t xml:space="preserve">ROR %
</t>
    </r>
    <r>
      <rPr>
        <b val="true"/>
        <sz val="14"/>
        <rFont val="Arial"/>
        <family val="2"/>
      </rPr>
      <t xml:space="preserve">(r</t>
    </r>
    <r>
      <rPr>
        <b val="true"/>
        <sz val="10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 p * r</t>
    </r>
    <r>
      <rPr>
        <b val="true"/>
        <sz val="10"/>
        <rFont val="Arial"/>
        <family val="2"/>
      </rPr>
      <t xml:space="preserve">s
%</t>
    </r>
  </si>
  <si>
    <t xml:space="preserve">Deviation for Exp. Ret.
(Dev.)</t>
  </si>
  <si>
    <t xml:space="preserve">Square Deviation
(SD)
Dev^2</t>
  </si>
  <si>
    <t xml:space="preserve">p * SD</t>
  </si>
  <si>
    <r>
      <rPr>
        <b val="true"/>
        <sz val="10"/>
        <rFont val="Arial"/>
        <family val="2"/>
      </rPr>
      <t xml:space="preserve">ROR %
</t>
    </r>
    <r>
      <rPr>
        <b val="true"/>
        <sz val="14"/>
        <rFont val="Arial"/>
        <family val="2"/>
      </rPr>
      <t xml:space="preserve">(r</t>
    </r>
    <r>
      <rPr>
        <b val="true"/>
        <sz val="10"/>
        <rFont val="Arial"/>
        <family val="2"/>
      </rPr>
      <t xml:space="preserve">b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 p * r</t>
    </r>
    <r>
      <rPr>
        <b val="true"/>
        <sz val="10"/>
        <rFont val="Arial"/>
        <family val="2"/>
      </rPr>
      <t xml:space="preserve">b
%</t>
    </r>
  </si>
  <si>
    <t xml:space="preserve">Recession (Sr)</t>
  </si>
  <si>
    <t xml:space="preserve">Normal (Sn)</t>
  </si>
  <si>
    <t xml:space="preserve">Boom (Sb)</t>
  </si>
  <si>
    <t xml:space="preserve">%</t>
  </si>
  <si>
    <t xml:space="preserve">Variance=</t>
  </si>
  <si>
    <t xml:space="preserve">SD =</t>
  </si>
  <si>
    <t xml:space="preserve">PORTFOLIO ANALYSIS (Asset Allocation)</t>
  </si>
  <si>
    <t xml:space="preserve">Asset Allocation</t>
  </si>
  <si>
    <t xml:space="preserve">Stocks (As) =</t>
  </si>
  <si>
    <t xml:space="preserve">Bonds (Ab) =</t>
  </si>
  <si>
    <r>
      <rPr>
        <b val="true"/>
        <sz val="14"/>
        <rFont val="Arial"/>
        <family val="2"/>
      </rPr>
      <t xml:space="preserve">(As * r</t>
    </r>
    <r>
      <rPr>
        <b val="true"/>
        <sz val="10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) + (Ab * r</t>
    </r>
    <r>
      <rPr>
        <b val="true"/>
        <sz val="10"/>
        <rFont val="Arial"/>
        <family val="2"/>
      </rPr>
      <t xml:space="preserve">b</t>
    </r>
    <r>
      <rPr>
        <b val="true"/>
        <sz val="14"/>
        <rFont val="Arial"/>
        <family val="2"/>
      </rPr>
      <t xml:space="preserve">)</t>
    </r>
  </si>
  <si>
    <t xml:space="preserve">COVARIANCE &amp; CORRELATION</t>
  </si>
  <si>
    <t xml:space="preserve">Stocks (Deviation from the mean)</t>
  </si>
  <si>
    <t xml:space="preserve">Bonds (Deviation from the mean)</t>
  </si>
  <si>
    <t xml:space="preserve">Ds * Db</t>
  </si>
  <si>
    <t xml:space="preserve">Covariance
 [p * (Ds*Db)</t>
  </si>
  <si>
    <t xml:space="preserve">Covariance=</t>
  </si>
  <si>
    <t xml:space="preserve">Correlation Coefficient =</t>
  </si>
  <si>
    <t xml:space="preserve">Parameters</t>
  </si>
  <si>
    <t xml:space="preserve">E (rs) =</t>
  </si>
  <si>
    <t xml:space="preserve">E (rb) =</t>
  </si>
  <si>
    <t xml:space="preserve">σs =</t>
  </si>
  <si>
    <t xml:space="preserve">σb=</t>
  </si>
  <si>
    <t xml:space="preserve">Psb =</t>
  </si>
  <si>
    <t xml:space="preserve">Portfolio Weights</t>
  </si>
  <si>
    <t xml:space="preserve">Std Dev.</t>
  </si>
  <si>
    <t xml:space="preserve">Exp Return</t>
  </si>
  <si>
    <t xml:space="preserve">Ws</t>
  </si>
  <si>
    <t xml:space="preserve">Wb</t>
  </si>
  <si>
    <t xml:space="preserve">σp %</t>
  </si>
  <si>
    <t xml:space="preserve"> E(rp) %</t>
  </si>
  <si>
    <t xml:space="preserve">Minimum Variance</t>
  </si>
  <si>
    <t xml:space="preserve">Stocks</t>
  </si>
  <si>
    <t xml:space="preserve">Bonds</t>
  </si>
  <si>
    <t xml:space="preserve">With Correlation = 1</t>
  </si>
  <si>
    <t xml:space="preserve">With Correlation = -1</t>
  </si>
  <si>
    <t xml:space="preserve">Correlation between B and S =</t>
  </si>
  <si>
    <t xml:space="preserve">Portfolio %</t>
  </si>
  <si>
    <t xml:space="preserve">Weights</t>
  </si>
  <si>
    <t xml:space="preserve">Returns (%)</t>
  </si>
  <si>
    <t xml:space="preserve">σ (%)</t>
  </si>
  <si>
    <r>
      <rPr>
        <b val="true"/>
        <sz val="10"/>
        <rFont val="Arial"/>
        <family val="2"/>
      </rPr>
      <t xml:space="preserve">(Wb.</t>
    </r>
    <r>
      <rPr>
        <b val="true"/>
        <sz val="10"/>
        <rFont val="Arial"/>
        <family val="0"/>
      </rPr>
      <t xml:space="preserve">σb)^2+(Ws.σs)^2</t>
    </r>
  </si>
  <si>
    <r>
      <rPr>
        <b val="true"/>
        <sz val="10"/>
        <rFont val="Arial"/>
        <family val="2"/>
      </rPr>
      <t xml:space="preserve">2*(Wb.</t>
    </r>
    <r>
      <rPr>
        <b val="true"/>
        <sz val="10"/>
        <rFont val="Arial"/>
        <family val="0"/>
      </rPr>
      <t xml:space="preserve">σb.Wb.σb).p</t>
    </r>
  </si>
  <si>
    <t xml:space="preserve">σ (bs) (%)</t>
  </si>
  <si>
    <t xml:space="preserve">Risk Free Portfolio</t>
  </si>
  <si>
    <t xml:space="preserve">T-Bills</t>
  </si>
  <si>
    <t xml:space="preserve">Risky Portfolio</t>
  </si>
  <si>
    <t xml:space="preserve">Sharpe Ratio</t>
  </si>
  <si>
    <t xml:space="preserve">Expected Return  of Total Portfolio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00%"/>
    <numFmt numFmtId="170" formatCode="0.000"/>
    <numFmt numFmtId="171" formatCode="_(* #,##0.00_);_(* \(#,##0.00\);_(* \-??_);_(@_)"/>
    <numFmt numFmtId="172" formatCode="_(* #,##0_);_(* \(#,##0\);_(* \-??_);_(@_)"/>
    <numFmt numFmtId="173" formatCode="0.0000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 (rp) Vs. Std Dev. With CAL Line - optimum portfolio (best Sharpe Rat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35:$D$145</c:f>
              <c:numCache>
                <c:formatCode>General</c:formatCode>
                <c:ptCount val="11"/>
                <c:pt idx="0">
                  <c:v>12</c:v>
                </c:pt>
                <c:pt idx="1">
                  <c:v>11.5624391890293</c:v>
                </c:pt>
                <c:pt idx="2">
                  <c:v>11.677328461596</c:v>
                </c:pt>
                <c:pt idx="3">
                  <c:v>12.3292335528207</c:v>
                </c:pt>
                <c:pt idx="4">
                  <c:v>13.4402380931292</c:v>
                </c:pt>
                <c:pt idx="5">
                  <c:v>14.9080515158756</c:v>
                </c:pt>
                <c:pt idx="6">
                  <c:v>16.6385095486345</c:v>
                </c:pt>
                <c:pt idx="7">
                  <c:v>18.5582865588394</c:v>
                </c:pt>
                <c:pt idx="8">
                  <c:v>20.6145579627602</c:v>
                </c:pt>
                <c:pt idx="9">
                  <c:v>22.7703754909751</c:v>
                </c:pt>
                <c:pt idx="10">
                  <c:v>25</c:v>
                </c:pt>
              </c:numCache>
            </c:numRef>
          </c:xVal>
          <c:yVal>
            <c:numRef>
              <c:f>Sheet1!$E$135:$E$145</c:f>
              <c:numCache>
                <c:formatCode>General</c:formatCode>
                <c:ptCount val="11"/>
                <c:pt idx="0">
                  <c:v>6</c:v>
                </c:pt>
                <c:pt idx="1">
                  <c:v>6.4</c:v>
                </c:pt>
                <c:pt idx="2">
                  <c:v>6.8</c:v>
                </c:pt>
                <c:pt idx="3">
                  <c:v>7.2</c:v>
                </c:pt>
                <c:pt idx="4">
                  <c:v>7.6</c:v>
                </c:pt>
                <c:pt idx="5">
                  <c:v>8</c:v>
                </c:pt>
                <c:pt idx="6">
                  <c:v>8.4</c:v>
                </c:pt>
                <c:pt idx="7">
                  <c:v>8.8</c:v>
                </c:pt>
                <c:pt idx="8">
                  <c:v>9.2</c:v>
                </c:pt>
                <c:pt idx="9">
                  <c:v>9.6</c:v>
                </c:pt>
                <c:pt idx="10">
                  <c:v>10</c:v>
                </c:pt>
              </c:numCache>
            </c:numRef>
          </c:yVal>
          <c:smooth val="1"/>
        </c:ser>
        <c:axId val="2435454"/>
        <c:axId val="30594418"/>
      </c:scatterChart>
      <c:valAx>
        <c:axId val="243545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4418"/>
        <c:crossesAt val="0"/>
        <c:crossBetween val="midCat"/>
      </c:valAx>
      <c:valAx>
        <c:axId val="3059441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(pr) Vs Std Dev with 0 correlation</a:t>
            </a:r>
          </a:p>
        </c:rich>
      </c:tx>
      <c:layout>
        <c:manualLayout>
          <c:xMode val="edge"/>
          <c:yMode val="edge"/>
          <c:x val="0.251406493594523"/>
          <c:y val="0.0282398849866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945909306582"/>
          <c:y val="0.0733210104744301"/>
          <c:w val="0.904832915339253"/>
          <c:h val="0.8607516943930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9:$D$59</c:f>
              <c:numCache>
                <c:formatCode>General</c:formatCode>
                <c:ptCount val="11"/>
                <c:pt idx="0">
                  <c:v>12</c:v>
                </c:pt>
                <c:pt idx="1">
                  <c:v>11.0855762141623</c:v>
                </c:pt>
                <c:pt idx="2">
                  <c:v>10.8240473021878</c:v>
                </c:pt>
                <c:pt idx="3">
                  <c:v>11.2609946274741</c:v>
                </c:pt>
                <c:pt idx="4">
                  <c:v>12.3223374405995</c:v>
                </c:pt>
                <c:pt idx="5">
                  <c:v>13.865424623862</c:v>
                </c:pt>
                <c:pt idx="6">
                  <c:v>15.749285698088</c:v>
                </c:pt>
                <c:pt idx="7">
                  <c:v>17.8664490036493</c:v>
                </c:pt>
                <c:pt idx="8">
                  <c:v>20.1434852992227</c:v>
                </c:pt>
                <c:pt idx="9">
                  <c:v>22.5319772767505</c:v>
                </c:pt>
                <c:pt idx="10">
                  <c:v>25</c:v>
                </c:pt>
              </c:numCache>
            </c:numRef>
          </c:xVal>
          <c:yVal>
            <c:numRef>
              <c:f>Sheet1!$E$49:$E$59</c:f>
              <c:numCache>
                <c:formatCode>General</c:formatCode>
                <c:ptCount val="11"/>
                <c:pt idx="0">
                  <c:v>6</c:v>
                </c:pt>
                <c:pt idx="1">
                  <c:v>6.4</c:v>
                </c:pt>
                <c:pt idx="2">
                  <c:v>6.8</c:v>
                </c:pt>
                <c:pt idx="3">
                  <c:v>7.2</c:v>
                </c:pt>
                <c:pt idx="4">
                  <c:v>7.6</c:v>
                </c:pt>
                <c:pt idx="5">
                  <c:v>8</c:v>
                </c:pt>
                <c:pt idx="6">
                  <c:v>8.4</c:v>
                </c:pt>
                <c:pt idx="7">
                  <c:v>8.8</c:v>
                </c:pt>
                <c:pt idx="8">
                  <c:v>9.2</c:v>
                </c:pt>
                <c:pt idx="9">
                  <c:v>9.6</c:v>
                </c:pt>
                <c:pt idx="10">
                  <c:v>10</c:v>
                </c:pt>
              </c:numCache>
            </c:numRef>
          </c:yVal>
          <c:smooth val="1"/>
        </c:ser>
        <c:axId val="1651961"/>
        <c:axId val="20503373"/>
      </c:scatterChart>
      <c:valAx>
        <c:axId val="1651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d 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3373"/>
        <c:crossesAt val="0"/>
        <c:crossBetween val="midCat"/>
      </c:valAx>
      <c:valAx>
        <c:axId val="20503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 (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 (rp) Vs Std Dev. With correlation of 1</a:t>
            </a:r>
          </a:p>
        </c:rich>
      </c:tx>
      <c:layout>
        <c:manualLayout>
          <c:xMode val="edge"/>
          <c:yMode val="edge"/>
          <c:x val="0.276295655645"/>
          <c:y val="0.03375924680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43450202914"/>
          <c:y val="0.177538668459987"/>
          <c:w val="0.946843190739139"/>
          <c:h val="0.78816408876933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95:$E$96</c:f>
              <c:strCache>
                <c:ptCount val="1"/>
                <c:pt idx="0">
                  <c:v>Exp Return  E(rp) 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7:$D$107</c:f>
              <c:numCache>
                <c:formatCode>General</c:formatCode>
                <c:ptCount val="11"/>
                <c:pt idx="0">
                  <c:v>12</c:v>
                </c:pt>
                <c:pt idx="1">
                  <c:v>13.3</c:v>
                </c:pt>
                <c:pt idx="2">
                  <c:v>14.6</c:v>
                </c:pt>
                <c:pt idx="3">
                  <c:v>15.9</c:v>
                </c:pt>
                <c:pt idx="4">
                  <c:v>17.2</c:v>
                </c:pt>
                <c:pt idx="5">
                  <c:v>18.5</c:v>
                </c:pt>
                <c:pt idx="6">
                  <c:v>19.8</c:v>
                </c:pt>
                <c:pt idx="7">
                  <c:v>21.1</c:v>
                </c:pt>
                <c:pt idx="8">
                  <c:v>22.4</c:v>
                </c:pt>
                <c:pt idx="9">
                  <c:v>23.7</c:v>
                </c:pt>
                <c:pt idx="10">
                  <c:v>25</c:v>
                </c:pt>
              </c:numCache>
            </c:numRef>
          </c:xVal>
          <c:yVal>
            <c:numRef>
              <c:f>Sheet1!$E$97:$E$107</c:f>
              <c:numCache>
                <c:formatCode>General</c:formatCode>
                <c:ptCount val="11"/>
                <c:pt idx="0">
                  <c:v>6</c:v>
                </c:pt>
                <c:pt idx="1">
                  <c:v>6.4</c:v>
                </c:pt>
                <c:pt idx="2">
                  <c:v>6.8</c:v>
                </c:pt>
                <c:pt idx="3">
                  <c:v>7.2</c:v>
                </c:pt>
                <c:pt idx="4">
                  <c:v>7.6</c:v>
                </c:pt>
                <c:pt idx="5">
                  <c:v>8</c:v>
                </c:pt>
                <c:pt idx="6">
                  <c:v>8.4</c:v>
                </c:pt>
                <c:pt idx="7">
                  <c:v>8.8</c:v>
                </c:pt>
                <c:pt idx="8">
                  <c:v>9.2</c:v>
                </c:pt>
                <c:pt idx="9">
                  <c:v>9.6</c:v>
                </c:pt>
                <c:pt idx="10">
                  <c:v>10</c:v>
                </c:pt>
              </c:numCache>
            </c:numRef>
          </c:yVal>
          <c:smooth val="1"/>
        </c:ser>
        <c:axId val="76947749"/>
        <c:axId val="39000389"/>
      </c:scatterChart>
      <c:valAx>
        <c:axId val="7694774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0389"/>
        <c:crossesAt val="0"/>
        <c:crossBetween val="midCat"/>
      </c:valAx>
      <c:valAx>
        <c:axId val="3900038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7749"/>
        <c:crossesAt val="0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 (rp) Vs. Std Dev. with Correlation of 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16:$D$126</c:f>
              <c:numCache>
                <c:formatCode>General</c:formatCode>
                <c:ptCount val="11"/>
                <c:pt idx="0">
                  <c:v>12</c:v>
                </c:pt>
                <c:pt idx="1">
                  <c:v>8.3</c:v>
                </c:pt>
                <c:pt idx="2">
                  <c:v>4.6</c:v>
                </c:pt>
                <c:pt idx="3">
                  <c:v>0.899999999999986</c:v>
                </c:pt>
                <c:pt idx="4">
                  <c:v>2.8</c:v>
                </c:pt>
                <c:pt idx="5">
                  <c:v>6.5</c:v>
                </c:pt>
                <c:pt idx="6">
                  <c:v>10.2</c:v>
                </c:pt>
                <c:pt idx="7">
                  <c:v>13.9</c:v>
                </c:pt>
                <c:pt idx="8">
                  <c:v>17.6</c:v>
                </c:pt>
                <c:pt idx="9">
                  <c:v>21.3</c:v>
                </c:pt>
                <c:pt idx="10">
                  <c:v>25</c:v>
                </c:pt>
              </c:numCache>
            </c:numRef>
          </c:xVal>
          <c:yVal>
            <c:numRef>
              <c:f>Sheet1!$E$116:$E$126</c:f>
              <c:numCache>
                <c:formatCode>General</c:formatCode>
                <c:ptCount val="11"/>
                <c:pt idx="0">
                  <c:v>6</c:v>
                </c:pt>
                <c:pt idx="1">
                  <c:v>6.4</c:v>
                </c:pt>
                <c:pt idx="2">
                  <c:v>6.8</c:v>
                </c:pt>
                <c:pt idx="3">
                  <c:v>7.2</c:v>
                </c:pt>
                <c:pt idx="4">
                  <c:v>7.6</c:v>
                </c:pt>
                <c:pt idx="5">
                  <c:v>8</c:v>
                </c:pt>
                <c:pt idx="6">
                  <c:v>8.4</c:v>
                </c:pt>
                <c:pt idx="7">
                  <c:v>8.8</c:v>
                </c:pt>
                <c:pt idx="8">
                  <c:v>9.2</c:v>
                </c:pt>
                <c:pt idx="9">
                  <c:v>9.6</c:v>
                </c:pt>
                <c:pt idx="10">
                  <c:v>10</c:v>
                </c:pt>
              </c:numCache>
            </c:numRef>
          </c:yVal>
          <c:smooth val="1"/>
        </c:ser>
        <c:axId val="23799070"/>
        <c:axId val="5731048"/>
      </c:scatterChart>
      <c:valAx>
        <c:axId val="2379907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048"/>
        <c:crossesAt val="0"/>
        <c:crossBetween val="midCat"/>
      </c:valAx>
      <c:valAx>
        <c:axId val="573104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90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(pr) Vs Std Dev with 0 correlation</a:t>
            </a:r>
          </a:p>
        </c:rich>
      </c:tx>
      <c:layout>
        <c:manualLayout>
          <c:xMode val="edge"/>
          <c:yMode val="edge"/>
          <c:x val="0.251406493594523"/>
          <c:y val="0.0282398849866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945909306582"/>
          <c:y val="0.0733210104744301"/>
          <c:w val="0.904832915339253"/>
          <c:h val="0.8607516943930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9:$D$59</c:f>
              <c:numCache>
                <c:formatCode>General</c:formatCode>
                <c:ptCount val="11"/>
                <c:pt idx="0">
                  <c:v>12</c:v>
                </c:pt>
                <c:pt idx="1">
                  <c:v>11.0855762141623</c:v>
                </c:pt>
                <c:pt idx="2">
                  <c:v>10.8240473021878</c:v>
                </c:pt>
                <c:pt idx="3">
                  <c:v>11.2609946274741</c:v>
                </c:pt>
                <c:pt idx="4">
                  <c:v>12.3223374405995</c:v>
                </c:pt>
                <c:pt idx="5">
                  <c:v>13.865424623862</c:v>
                </c:pt>
                <c:pt idx="6">
                  <c:v>15.749285698088</c:v>
                </c:pt>
                <c:pt idx="7">
                  <c:v>17.8664490036493</c:v>
                </c:pt>
                <c:pt idx="8">
                  <c:v>20.1434852992227</c:v>
                </c:pt>
                <c:pt idx="9">
                  <c:v>22.5319772767505</c:v>
                </c:pt>
                <c:pt idx="10">
                  <c:v>25</c:v>
                </c:pt>
              </c:numCache>
            </c:numRef>
          </c:xVal>
          <c:yVal>
            <c:numRef>
              <c:f>Sheet1!$E$49:$E$59</c:f>
              <c:numCache>
                <c:formatCode>General</c:formatCode>
                <c:ptCount val="11"/>
                <c:pt idx="0">
                  <c:v>6</c:v>
                </c:pt>
                <c:pt idx="1">
                  <c:v>6.4</c:v>
                </c:pt>
                <c:pt idx="2">
                  <c:v>6.8</c:v>
                </c:pt>
                <c:pt idx="3">
                  <c:v>7.2</c:v>
                </c:pt>
                <c:pt idx="4">
                  <c:v>7.6</c:v>
                </c:pt>
                <c:pt idx="5">
                  <c:v>8</c:v>
                </c:pt>
                <c:pt idx="6">
                  <c:v>8.4</c:v>
                </c:pt>
                <c:pt idx="7">
                  <c:v>8.8</c:v>
                </c:pt>
                <c:pt idx="8">
                  <c:v>9.2</c:v>
                </c:pt>
                <c:pt idx="9">
                  <c:v>9.6</c:v>
                </c:pt>
                <c:pt idx="10">
                  <c:v>10</c:v>
                </c:pt>
              </c:numCache>
            </c:numRef>
          </c:yVal>
          <c:smooth val="1"/>
        </c:ser>
        <c:axId val="31948185"/>
        <c:axId val="17847426"/>
      </c:scatterChart>
      <c:valAx>
        <c:axId val="31948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d 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7426"/>
        <c:crossesAt val="0"/>
        <c:crossBetween val="midCat"/>
      </c:valAx>
      <c:valAx>
        <c:axId val="17847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 (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8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2</xdr:row>
      <xdr:rowOff>0</xdr:rowOff>
    </xdr:from>
    <xdr:to>
      <xdr:col>14</xdr:col>
      <xdr:colOff>40680</xdr:colOff>
      <xdr:row>146</xdr:row>
      <xdr:rowOff>162000</xdr:rowOff>
    </xdr:to>
    <xdr:graphicFrame>
      <xdr:nvGraphicFramePr>
        <xdr:cNvPr id="0" name="Chart 19"/>
        <xdr:cNvGraphicFramePr/>
      </xdr:nvGraphicFramePr>
      <xdr:xfrm>
        <a:off x="4737600" y="23460120"/>
        <a:ext cx="5411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38</xdr:row>
      <xdr:rowOff>152640</xdr:rowOff>
    </xdr:from>
    <xdr:to>
      <xdr:col>13</xdr:col>
      <xdr:colOff>805320</xdr:colOff>
      <xdr:row>60</xdr:row>
      <xdr:rowOff>95400</xdr:rowOff>
    </xdr:to>
    <xdr:graphicFrame>
      <xdr:nvGraphicFramePr>
        <xdr:cNvPr id="1" name="Chart 3"/>
        <xdr:cNvGraphicFramePr/>
      </xdr:nvGraphicFramePr>
      <xdr:xfrm>
        <a:off x="4758120" y="8391600"/>
        <a:ext cx="5310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63040</xdr:colOff>
      <xdr:row>15</xdr:row>
      <xdr:rowOff>143280</xdr:rowOff>
    </xdr:from>
    <xdr:to>
      <xdr:col>4</xdr:col>
      <xdr:colOff>720</xdr:colOff>
      <xdr:row>16</xdr:row>
      <xdr:rowOff>123840</xdr:rowOff>
    </xdr:to>
    <xdr:sp>
      <xdr:nvSpPr>
        <xdr:cNvPr id="3" name="Line 1"/>
        <xdr:cNvSpPr/>
      </xdr:nvSpPr>
      <xdr:spPr>
        <a:xfrm flipH="1">
          <a:off x="2695320" y="3400920"/>
          <a:ext cx="42372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2</xdr:row>
      <xdr:rowOff>0</xdr:rowOff>
    </xdr:from>
    <xdr:to>
      <xdr:col>7</xdr:col>
      <xdr:colOff>604440</xdr:colOff>
      <xdr:row>64</xdr:row>
      <xdr:rowOff>28440</xdr:rowOff>
    </xdr:to>
    <xdr:sp>
      <xdr:nvSpPr>
        <xdr:cNvPr id="4" name="Text 2"/>
        <xdr:cNvSpPr/>
      </xdr:nvSpPr>
      <xdr:spPr>
        <a:xfrm>
          <a:off x="2172600" y="12125160"/>
          <a:ext cx="39740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s=(σb^2 - σb σs p) / (σs^2 + σb^2 - 2*σb σs p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b = 1 - 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4280</xdr:colOff>
      <xdr:row>43</xdr:row>
      <xdr:rowOff>95760</xdr:rowOff>
    </xdr:from>
    <xdr:to>
      <xdr:col>12</xdr:col>
      <xdr:colOff>675000</xdr:colOff>
      <xdr:row>57</xdr:row>
      <xdr:rowOff>56880</xdr:rowOff>
    </xdr:to>
    <xdr:sp>
      <xdr:nvSpPr>
        <xdr:cNvPr id="5" name="Line 4"/>
        <xdr:cNvSpPr/>
      </xdr:nvSpPr>
      <xdr:spPr>
        <a:xfrm>
          <a:off x="9062640" y="9144360"/>
          <a:ext cx="720" cy="222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43</xdr:row>
      <xdr:rowOff>105120</xdr:rowOff>
    </xdr:from>
    <xdr:to>
      <xdr:col>12</xdr:col>
      <xdr:colOff>684360</xdr:colOff>
      <xdr:row>43</xdr:row>
      <xdr:rowOff>105120</xdr:rowOff>
    </xdr:to>
    <xdr:sp>
      <xdr:nvSpPr>
        <xdr:cNvPr id="6" name="Line 5"/>
        <xdr:cNvSpPr/>
      </xdr:nvSpPr>
      <xdr:spPr>
        <a:xfrm flipH="1">
          <a:off x="5502240" y="9153720"/>
          <a:ext cx="357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49</xdr:row>
      <xdr:rowOff>28440</xdr:rowOff>
    </xdr:from>
    <xdr:to>
      <xdr:col>10</xdr:col>
      <xdr:colOff>403200</xdr:colOff>
      <xdr:row>49</xdr:row>
      <xdr:rowOff>28440</xdr:rowOff>
    </xdr:to>
    <xdr:sp>
      <xdr:nvSpPr>
        <xdr:cNvPr id="7" name="Line 6"/>
        <xdr:cNvSpPr/>
      </xdr:nvSpPr>
      <xdr:spPr>
        <a:xfrm>
          <a:off x="5512320" y="10048680"/>
          <a:ext cx="171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960</xdr:colOff>
      <xdr:row>49</xdr:row>
      <xdr:rowOff>28440</xdr:rowOff>
    </xdr:from>
    <xdr:to>
      <xdr:col>10</xdr:col>
      <xdr:colOff>392400</xdr:colOff>
      <xdr:row>57</xdr:row>
      <xdr:rowOff>56880</xdr:rowOff>
    </xdr:to>
    <xdr:sp>
      <xdr:nvSpPr>
        <xdr:cNvPr id="8" name="Line 7"/>
        <xdr:cNvSpPr/>
      </xdr:nvSpPr>
      <xdr:spPr>
        <a:xfrm flipH="1">
          <a:off x="7201080" y="10048680"/>
          <a:ext cx="10440" cy="132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48</xdr:row>
      <xdr:rowOff>133560</xdr:rowOff>
    </xdr:from>
    <xdr:to>
      <xdr:col>10</xdr:col>
      <xdr:colOff>302760</xdr:colOff>
      <xdr:row>49</xdr:row>
      <xdr:rowOff>133560</xdr:rowOff>
    </xdr:to>
    <xdr:sp>
      <xdr:nvSpPr>
        <xdr:cNvPr id="9" name="Line 8"/>
        <xdr:cNvSpPr/>
      </xdr:nvSpPr>
      <xdr:spPr>
        <a:xfrm flipH="1" flipV="1">
          <a:off x="6748920" y="9991800"/>
          <a:ext cx="372960" cy="16200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48</xdr:row>
      <xdr:rowOff>75960</xdr:rowOff>
    </xdr:from>
    <xdr:to>
      <xdr:col>11</xdr:col>
      <xdr:colOff>443160</xdr:colOff>
      <xdr:row>49</xdr:row>
      <xdr:rowOff>133560</xdr:rowOff>
    </xdr:to>
    <xdr:sp>
      <xdr:nvSpPr>
        <xdr:cNvPr id="10" name="Text 9"/>
        <xdr:cNvSpPr/>
      </xdr:nvSpPr>
      <xdr:spPr>
        <a:xfrm>
          <a:off x="7292160" y="9934200"/>
          <a:ext cx="7246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00% Bon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280</xdr:colOff>
      <xdr:row>44</xdr:row>
      <xdr:rowOff>28440</xdr:rowOff>
    </xdr:from>
    <xdr:to>
      <xdr:col>9</xdr:col>
      <xdr:colOff>50760</xdr:colOff>
      <xdr:row>46</xdr:row>
      <xdr:rowOff>37800</xdr:rowOff>
    </xdr:to>
    <xdr:sp>
      <xdr:nvSpPr>
        <xdr:cNvPr id="11" name="Text 10"/>
        <xdr:cNvSpPr/>
      </xdr:nvSpPr>
      <xdr:spPr>
        <a:xfrm>
          <a:off x="5703480" y="9239040"/>
          <a:ext cx="8751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tocks 18.73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onds 81.2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6</xdr:row>
      <xdr:rowOff>37800</xdr:rowOff>
    </xdr:from>
    <xdr:to>
      <xdr:col>10</xdr:col>
      <xdr:colOff>201960</xdr:colOff>
      <xdr:row>47</xdr:row>
      <xdr:rowOff>152280</xdr:rowOff>
    </xdr:to>
    <xdr:sp>
      <xdr:nvSpPr>
        <xdr:cNvPr id="12" name="Line 12"/>
        <xdr:cNvSpPr/>
      </xdr:nvSpPr>
      <xdr:spPr>
        <a:xfrm>
          <a:off x="6567840" y="9572400"/>
          <a:ext cx="45324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48</xdr:row>
      <xdr:rowOff>0</xdr:rowOff>
    </xdr:from>
    <xdr:to>
      <xdr:col>10</xdr:col>
      <xdr:colOff>201960</xdr:colOff>
      <xdr:row>57</xdr:row>
      <xdr:rowOff>56880</xdr:rowOff>
    </xdr:to>
    <xdr:sp>
      <xdr:nvSpPr>
        <xdr:cNvPr id="13" name="Line 13"/>
        <xdr:cNvSpPr/>
      </xdr:nvSpPr>
      <xdr:spPr>
        <a:xfrm>
          <a:off x="7020360" y="9858240"/>
          <a:ext cx="720" cy="1514520"/>
        </a:xfrm>
        <a:prstGeom prst="line">
          <a:avLst/>
        </a:prstGeom>
        <a:ln w="316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48</xdr:row>
      <xdr:rowOff>9720</xdr:rowOff>
    </xdr:from>
    <xdr:to>
      <xdr:col>10</xdr:col>
      <xdr:colOff>212400</xdr:colOff>
      <xdr:row>48</xdr:row>
      <xdr:rowOff>9720</xdr:rowOff>
    </xdr:to>
    <xdr:sp>
      <xdr:nvSpPr>
        <xdr:cNvPr id="14" name="Line 14"/>
        <xdr:cNvSpPr/>
      </xdr:nvSpPr>
      <xdr:spPr>
        <a:xfrm flipH="1">
          <a:off x="5502240" y="9867960"/>
          <a:ext cx="1529280" cy="0"/>
        </a:xfrm>
        <a:prstGeom prst="line">
          <a:avLst/>
        </a:prstGeom>
        <a:ln w="316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91</xdr:row>
      <xdr:rowOff>86040</xdr:rowOff>
    </xdr:from>
    <xdr:to>
      <xdr:col>14</xdr:col>
      <xdr:colOff>60480</xdr:colOff>
      <xdr:row>108</xdr:row>
      <xdr:rowOff>9360</xdr:rowOff>
    </xdr:to>
    <xdr:graphicFrame>
      <xdr:nvGraphicFramePr>
        <xdr:cNvPr id="15" name="Chart 15"/>
        <xdr:cNvGraphicFramePr/>
      </xdr:nvGraphicFramePr>
      <xdr:xfrm>
        <a:off x="4758120" y="16907040"/>
        <a:ext cx="54108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480</xdr:colOff>
      <xdr:row>111</xdr:row>
      <xdr:rowOff>0</xdr:rowOff>
    </xdr:from>
    <xdr:to>
      <xdr:col>14</xdr:col>
      <xdr:colOff>90360</xdr:colOff>
      <xdr:row>125</xdr:row>
      <xdr:rowOff>152640</xdr:rowOff>
    </xdr:to>
    <xdr:graphicFrame>
      <xdr:nvGraphicFramePr>
        <xdr:cNvPr id="16" name="Chart 18"/>
        <xdr:cNvGraphicFramePr/>
      </xdr:nvGraphicFramePr>
      <xdr:xfrm>
        <a:off x="4798080" y="20059560"/>
        <a:ext cx="5400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32800</xdr:colOff>
      <xdr:row>135</xdr:row>
      <xdr:rowOff>133200</xdr:rowOff>
    </xdr:from>
    <xdr:to>
      <xdr:col>12</xdr:col>
      <xdr:colOff>604080</xdr:colOff>
      <xdr:row>142</xdr:row>
      <xdr:rowOff>37440</xdr:rowOff>
    </xdr:to>
    <xdr:sp>
      <xdr:nvSpPr>
        <xdr:cNvPr id="17" name="Line 20"/>
        <xdr:cNvSpPr/>
      </xdr:nvSpPr>
      <xdr:spPr>
        <a:xfrm flipV="1">
          <a:off x="5270400" y="24078960"/>
          <a:ext cx="3722040" cy="1037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138</xdr:row>
      <xdr:rowOff>114480</xdr:rowOff>
    </xdr:from>
    <xdr:to>
      <xdr:col>8</xdr:col>
      <xdr:colOff>160920</xdr:colOff>
      <xdr:row>139</xdr:row>
      <xdr:rowOff>105120</xdr:rowOff>
    </xdr:to>
    <xdr:sp>
      <xdr:nvSpPr>
        <xdr:cNvPr id="18" name="Text 21"/>
        <xdr:cNvSpPr/>
      </xdr:nvSpPr>
      <xdr:spPr>
        <a:xfrm>
          <a:off x="6095160" y="24546240"/>
          <a:ext cx="382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136</xdr:row>
      <xdr:rowOff>123840</xdr:rowOff>
    </xdr:from>
    <xdr:to>
      <xdr:col>10</xdr:col>
      <xdr:colOff>342720</xdr:colOff>
      <xdr:row>138</xdr:row>
      <xdr:rowOff>104760</xdr:rowOff>
    </xdr:to>
    <xdr:sp>
      <xdr:nvSpPr>
        <xdr:cNvPr id="19" name="Line 22"/>
        <xdr:cNvSpPr/>
      </xdr:nvSpPr>
      <xdr:spPr>
        <a:xfrm>
          <a:off x="6789240" y="24231600"/>
          <a:ext cx="3726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66</xdr:row>
      <xdr:rowOff>152280</xdr:rowOff>
    </xdr:from>
    <xdr:to>
      <xdr:col>13</xdr:col>
      <xdr:colOff>805320</xdr:colOff>
      <xdr:row>88</xdr:row>
      <xdr:rowOff>95400</xdr:rowOff>
    </xdr:to>
    <xdr:graphicFrame>
      <xdr:nvGraphicFramePr>
        <xdr:cNvPr id="20" name="Chart 23"/>
        <xdr:cNvGraphicFramePr/>
      </xdr:nvGraphicFramePr>
      <xdr:xfrm>
        <a:off x="4758120" y="12925440"/>
        <a:ext cx="5310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674280</xdr:colOff>
      <xdr:row>71</xdr:row>
      <xdr:rowOff>95400</xdr:rowOff>
    </xdr:from>
    <xdr:to>
      <xdr:col>12</xdr:col>
      <xdr:colOff>675000</xdr:colOff>
      <xdr:row>85</xdr:row>
      <xdr:rowOff>56880</xdr:rowOff>
    </xdr:to>
    <xdr:sp>
      <xdr:nvSpPr>
        <xdr:cNvPr id="22" name="Line 24"/>
        <xdr:cNvSpPr/>
      </xdr:nvSpPr>
      <xdr:spPr>
        <a:xfrm>
          <a:off x="9062640" y="13678200"/>
          <a:ext cx="720" cy="222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1</xdr:row>
      <xdr:rowOff>104760</xdr:rowOff>
    </xdr:from>
    <xdr:to>
      <xdr:col>12</xdr:col>
      <xdr:colOff>684360</xdr:colOff>
      <xdr:row>71</xdr:row>
      <xdr:rowOff>104760</xdr:rowOff>
    </xdr:to>
    <xdr:sp>
      <xdr:nvSpPr>
        <xdr:cNvPr id="23" name="Line 25"/>
        <xdr:cNvSpPr/>
      </xdr:nvSpPr>
      <xdr:spPr>
        <a:xfrm flipH="1">
          <a:off x="5502240" y="13687560"/>
          <a:ext cx="357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77</xdr:row>
      <xdr:rowOff>28440</xdr:rowOff>
    </xdr:from>
    <xdr:to>
      <xdr:col>10</xdr:col>
      <xdr:colOff>403200</xdr:colOff>
      <xdr:row>77</xdr:row>
      <xdr:rowOff>28440</xdr:rowOff>
    </xdr:to>
    <xdr:sp>
      <xdr:nvSpPr>
        <xdr:cNvPr id="24" name="Line 26"/>
        <xdr:cNvSpPr/>
      </xdr:nvSpPr>
      <xdr:spPr>
        <a:xfrm>
          <a:off x="5512320" y="14582520"/>
          <a:ext cx="171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960</xdr:colOff>
      <xdr:row>77</xdr:row>
      <xdr:rowOff>28440</xdr:rowOff>
    </xdr:from>
    <xdr:to>
      <xdr:col>10</xdr:col>
      <xdr:colOff>392400</xdr:colOff>
      <xdr:row>85</xdr:row>
      <xdr:rowOff>56880</xdr:rowOff>
    </xdr:to>
    <xdr:sp>
      <xdr:nvSpPr>
        <xdr:cNvPr id="25" name="Line 27"/>
        <xdr:cNvSpPr/>
      </xdr:nvSpPr>
      <xdr:spPr>
        <a:xfrm flipH="1">
          <a:off x="7201080" y="14582520"/>
          <a:ext cx="10440" cy="132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76</xdr:row>
      <xdr:rowOff>75600</xdr:rowOff>
    </xdr:from>
    <xdr:to>
      <xdr:col>11</xdr:col>
      <xdr:colOff>443160</xdr:colOff>
      <xdr:row>77</xdr:row>
      <xdr:rowOff>133560</xdr:rowOff>
    </xdr:to>
    <xdr:sp>
      <xdr:nvSpPr>
        <xdr:cNvPr id="26" name="Text 29"/>
        <xdr:cNvSpPr/>
      </xdr:nvSpPr>
      <xdr:spPr>
        <a:xfrm>
          <a:off x="7292160" y="14468040"/>
          <a:ext cx="7246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00% Bon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280</xdr:colOff>
      <xdr:row>72</xdr:row>
      <xdr:rowOff>28440</xdr:rowOff>
    </xdr:from>
    <xdr:to>
      <xdr:col>9</xdr:col>
      <xdr:colOff>50760</xdr:colOff>
      <xdr:row>74</xdr:row>
      <xdr:rowOff>37800</xdr:rowOff>
    </xdr:to>
    <xdr:sp>
      <xdr:nvSpPr>
        <xdr:cNvPr id="27" name="Text 30"/>
        <xdr:cNvSpPr/>
      </xdr:nvSpPr>
      <xdr:spPr>
        <a:xfrm>
          <a:off x="5703480" y="13772880"/>
          <a:ext cx="8751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tocks 18.73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onds 81.2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74</xdr:row>
      <xdr:rowOff>37800</xdr:rowOff>
    </xdr:from>
    <xdr:to>
      <xdr:col>10</xdr:col>
      <xdr:colOff>201960</xdr:colOff>
      <xdr:row>76</xdr:row>
      <xdr:rowOff>9360</xdr:rowOff>
    </xdr:to>
    <xdr:sp>
      <xdr:nvSpPr>
        <xdr:cNvPr id="28" name="Line 31"/>
        <xdr:cNvSpPr/>
      </xdr:nvSpPr>
      <xdr:spPr>
        <a:xfrm>
          <a:off x="6567840" y="14106240"/>
          <a:ext cx="4532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76</xdr:row>
      <xdr:rowOff>0</xdr:rowOff>
    </xdr:from>
    <xdr:to>
      <xdr:col>10</xdr:col>
      <xdr:colOff>201960</xdr:colOff>
      <xdr:row>85</xdr:row>
      <xdr:rowOff>56880</xdr:rowOff>
    </xdr:to>
    <xdr:sp>
      <xdr:nvSpPr>
        <xdr:cNvPr id="29" name="Line 32"/>
        <xdr:cNvSpPr/>
      </xdr:nvSpPr>
      <xdr:spPr>
        <a:xfrm>
          <a:off x="7020360" y="14392440"/>
          <a:ext cx="720" cy="1514160"/>
        </a:xfrm>
        <a:prstGeom prst="line">
          <a:avLst/>
        </a:prstGeom>
        <a:ln w="316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6</xdr:row>
      <xdr:rowOff>9360</xdr:rowOff>
    </xdr:from>
    <xdr:to>
      <xdr:col>10</xdr:col>
      <xdr:colOff>212400</xdr:colOff>
      <xdr:row>76</xdr:row>
      <xdr:rowOff>9360</xdr:rowOff>
    </xdr:to>
    <xdr:sp>
      <xdr:nvSpPr>
        <xdr:cNvPr id="30" name="Line 33"/>
        <xdr:cNvSpPr/>
      </xdr:nvSpPr>
      <xdr:spPr>
        <a:xfrm flipH="1">
          <a:off x="5502240" y="14401800"/>
          <a:ext cx="1529280" cy="0"/>
        </a:xfrm>
        <a:prstGeom prst="line">
          <a:avLst/>
        </a:prstGeom>
        <a:ln w="316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70</xdr:row>
      <xdr:rowOff>9360</xdr:rowOff>
    </xdr:from>
    <xdr:to>
      <xdr:col>12</xdr:col>
      <xdr:colOff>171720</xdr:colOff>
      <xdr:row>81</xdr:row>
      <xdr:rowOff>56880</xdr:rowOff>
    </xdr:to>
    <xdr:sp>
      <xdr:nvSpPr>
        <xdr:cNvPr id="31" name="Line 34"/>
        <xdr:cNvSpPr/>
      </xdr:nvSpPr>
      <xdr:spPr>
        <a:xfrm flipV="1">
          <a:off x="5492160" y="13430160"/>
          <a:ext cx="3067920" cy="182880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0</xdr:row>
      <xdr:rowOff>133200</xdr:rowOff>
    </xdr:from>
    <xdr:to>
      <xdr:col>7</xdr:col>
      <xdr:colOff>101520</xdr:colOff>
      <xdr:row>81</xdr:row>
      <xdr:rowOff>123840</xdr:rowOff>
    </xdr:to>
    <xdr:sp>
      <xdr:nvSpPr>
        <xdr:cNvPr id="32" name="Text 35"/>
        <xdr:cNvSpPr/>
      </xdr:nvSpPr>
      <xdr:spPr>
        <a:xfrm>
          <a:off x="4848480" y="15173280"/>
          <a:ext cx="795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(f) = 3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9</xdr:row>
      <xdr:rowOff>66240</xdr:rowOff>
    </xdr:from>
    <xdr:to>
      <xdr:col>11</xdr:col>
      <xdr:colOff>222120</xdr:colOff>
      <xdr:row>70</xdr:row>
      <xdr:rowOff>86040</xdr:rowOff>
    </xdr:to>
    <xdr:sp>
      <xdr:nvSpPr>
        <xdr:cNvPr id="33" name="Text 36"/>
        <xdr:cNvSpPr/>
      </xdr:nvSpPr>
      <xdr:spPr>
        <a:xfrm>
          <a:off x="6819120" y="13325040"/>
          <a:ext cx="976680" cy="181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apital Allocation L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440</xdr:colOff>
      <xdr:row>74</xdr:row>
      <xdr:rowOff>75960</xdr:rowOff>
    </xdr:from>
    <xdr:to>
      <xdr:col>10</xdr:col>
      <xdr:colOff>504000</xdr:colOff>
      <xdr:row>75</xdr:row>
      <xdr:rowOff>56880</xdr:rowOff>
    </xdr:to>
    <xdr:sp>
      <xdr:nvSpPr>
        <xdr:cNvPr id="34" name="AutoShape 37"/>
        <xdr:cNvSpPr/>
      </xdr:nvSpPr>
      <xdr:spPr>
        <a:xfrm>
          <a:off x="7171560" y="14144400"/>
          <a:ext cx="151560" cy="142920"/>
        </a:xfrm>
        <a:prstGeom prst="donut">
          <a:avLst>
            <a:gd name="adj" fmla="val 250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72</xdr:row>
      <xdr:rowOff>57240</xdr:rowOff>
    </xdr:from>
    <xdr:to>
      <xdr:col>11</xdr:col>
      <xdr:colOff>523440</xdr:colOff>
      <xdr:row>73</xdr:row>
      <xdr:rowOff>75960</xdr:rowOff>
    </xdr:to>
    <xdr:sp>
      <xdr:nvSpPr>
        <xdr:cNvPr id="35" name="Text 38"/>
        <xdr:cNvSpPr/>
      </xdr:nvSpPr>
      <xdr:spPr>
        <a:xfrm>
          <a:off x="7161120" y="13801680"/>
          <a:ext cx="936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est Sharpe Rat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520</xdr:colOff>
      <xdr:row>73</xdr:row>
      <xdr:rowOff>75960</xdr:rowOff>
    </xdr:from>
    <xdr:to>
      <xdr:col>10</xdr:col>
      <xdr:colOff>413280</xdr:colOff>
      <xdr:row>74</xdr:row>
      <xdr:rowOff>86040</xdr:rowOff>
    </xdr:to>
    <xdr:sp>
      <xdr:nvSpPr>
        <xdr:cNvPr id="36" name="Line 39"/>
        <xdr:cNvSpPr/>
      </xdr:nvSpPr>
      <xdr:spPr>
        <a:xfrm>
          <a:off x="7181640" y="13982400"/>
          <a:ext cx="5076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030434487901</cdr:x>
      <cdr:y>0.125487779831588</cdr:y>
    </cdr:from>
    <cdr:to>
      <cdr:x>0.905239612282248</cdr:x>
      <cdr:y>0.189258574655987</cdr:y>
    </cdr:to>
    <cdr:sp>
      <cdr:nvSpPr>
        <cdr:cNvPr id="2" name="Text 1"/>
        <cdr:cNvSpPr/>
      </cdr:nvSpPr>
      <cdr:spPr>
        <a:xfrm>
          <a:off x="4073760" y="439920"/>
          <a:ext cx="7340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00% Stock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030434487901</cdr:x>
      <cdr:y>0.125487779831588</cdr:y>
    </cdr:from>
    <cdr:to>
      <cdr:x>0.905239612282248</cdr:x>
      <cdr:y>0.189258574655987</cdr:y>
    </cdr:to>
    <cdr:sp>
      <cdr:nvSpPr>
        <cdr:cNvPr id="21" name="Text 1"/>
        <cdr:cNvSpPr/>
      </cdr:nvSpPr>
      <cdr:spPr>
        <a:xfrm>
          <a:off x="4073760" y="439920"/>
          <a:ext cx="7340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00% Stock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N154" activeCellId="0" sqref="N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85"/>
    <col collapsed="false" customWidth="true" hidden="false" outlineLevel="0" max="3" min="3" style="0" width="2.7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2.99"/>
    <col collapsed="false" customWidth="true" hidden="false" outlineLevel="0" max="10" min="10" style="0" width="4.14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4" min="14" style="0" width="11.99"/>
  </cols>
  <sheetData>
    <row r="1" customFormat="false" ht="18" hidden="false" customHeight="false" outlineLevel="0" collapsed="false">
      <c r="A1" s="1" t="s">
        <v>0</v>
      </c>
    </row>
    <row r="2" customFormat="false" ht="19.5" hidden="false" customHeight="true" outlineLevel="0" collapsed="false">
      <c r="D2" s="2" t="s">
        <v>1</v>
      </c>
      <c r="E2" s="2"/>
      <c r="F2" s="2"/>
      <c r="G2" s="2"/>
      <c r="H2" s="2"/>
      <c r="K2" s="2" t="s">
        <v>2</v>
      </c>
      <c r="L2" s="2"/>
      <c r="M2" s="2"/>
      <c r="N2" s="2"/>
      <c r="O2" s="2"/>
    </row>
    <row r="3" customFormat="false" ht="57" hidden="false" customHeight="true" outlineLevel="0" collapsed="false">
      <c r="A3" s="3" t="s">
        <v>3</v>
      </c>
      <c r="B3" s="4" t="s">
        <v>4</v>
      </c>
      <c r="C3" s="5"/>
      <c r="D3" s="4" t="s">
        <v>5</v>
      </c>
      <c r="E3" s="6" t="s">
        <v>6</v>
      </c>
      <c r="F3" s="4" t="s">
        <v>7</v>
      </c>
      <c r="G3" s="4" t="s">
        <v>8</v>
      </c>
      <c r="H3" s="7" t="s">
        <v>9</v>
      </c>
      <c r="I3" s="8"/>
      <c r="J3" s="8"/>
      <c r="K3" s="4" t="s">
        <v>10</v>
      </c>
      <c r="L3" s="6" t="s">
        <v>11</v>
      </c>
      <c r="M3" s="4" t="s">
        <v>7</v>
      </c>
      <c r="N3" s="4" t="s">
        <v>8</v>
      </c>
      <c r="O3" s="7" t="s">
        <v>9</v>
      </c>
      <c r="P3" s="9"/>
    </row>
    <row r="5" customFormat="false" ht="12.75" hidden="false" customHeight="false" outlineLevel="0" collapsed="false">
      <c r="A5" s="0" t="s">
        <v>12</v>
      </c>
      <c r="B5" s="10" t="n">
        <v>0.3</v>
      </c>
      <c r="D5" s="11" t="n">
        <v>-11</v>
      </c>
      <c r="E5" s="11" t="n">
        <f aca="false">+D5*B5</f>
        <v>-3.3</v>
      </c>
      <c r="F5" s="11" t="n">
        <f aca="false">+D5-$E$9</f>
        <v>-21</v>
      </c>
      <c r="G5" s="11" t="n">
        <f aca="false">+F5^2</f>
        <v>441</v>
      </c>
      <c r="H5" s="11" t="n">
        <f aca="false">+G5*B5</f>
        <v>132.3</v>
      </c>
      <c r="K5" s="11" t="n">
        <v>16</v>
      </c>
      <c r="L5" s="11" t="n">
        <f aca="false">+K5*B5</f>
        <v>4.8</v>
      </c>
      <c r="M5" s="11" t="n">
        <f aca="false">+K5-$L$9</f>
        <v>10</v>
      </c>
      <c r="N5" s="11" t="n">
        <f aca="false">+M5^2</f>
        <v>100</v>
      </c>
      <c r="O5" s="11" t="n">
        <f aca="false">+N5*B5</f>
        <v>30</v>
      </c>
    </row>
    <row r="6" customFormat="false" ht="12.75" hidden="false" customHeight="false" outlineLevel="0" collapsed="false">
      <c r="A6" s="0" t="s">
        <v>13</v>
      </c>
      <c r="B6" s="10" t="n">
        <v>0.4</v>
      </c>
      <c r="D6" s="11" t="n">
        <v>13</v>
      </c>
      <c r="E6" s="11" t="n">
        <f aca="false">+D6*B6</f>
        <v>5.2</v>
      </c>
      <c r="F6" s="11" t="n">
        <f aca="false">+D6-$E$9</f>
        <v>3</v>
      </c>
      <c r="G6" s="11" t="n">
        <f aca="false">+F6^2</f>
        <v>9</v>
      </c>
      <c r="H6" s="11" t="n">
        <f aca="false">+G6*B6</f>
        <v>3.6</v>
      </c>
      <c r="K6" s="11" t="n">
        <v>6</v>
      </c>
      <c r="L6" s="11" t="n">
        <f aca="false">+K6*B6</f>
        <v>2.4</v>
      </c>
      <c r="M6" s="11" t="n">
        <f aca="false">+K6-$L$9</f>
        <v>0</v>
      </c>
      <c r="N6" s="11" t="n">
        <f aca="false">+M6^2</f>
        <v>0</v>
      </c>
      <c r="O6" s="11" t="n">
        <f aca="false">+N6*B6</f>
        <v>0</v>
      </c>
    </row>
    <row r="7" customFormat="false" ht="12.75" hidden="false" customHeight="false" outlineLevel="0" collapsed="false">
      <c r="A7" s="0" t="s">
        <v>14</v>
      </c>
      <c r="B7" s="10" t="n">
        <v>0.3</v>
      </c>
      <c r="D7" s="11" t="n">
        <v>27</v>
      </c>
      <c r="E7" s="11" t="n">
        <f aca="false">+D7*B7</f>
        <v>8.1</v>
      </c>
      <c r="F7" s="11" t="n">
        <f aca="false">+D7-$E$9</f>
        <v>17</v>
      </c>
      <c r="G7" s="11" t="n">
        <f aca="false">+F7^2</f>
        <v>289</v>
      </c>
      <c r="H7" s="11" t="n">
        <f aca="false">+G7*B7</f>
        <v>86.7</v>
      </c>
      <c r="K7" s="11" t="n">
        <v>-4</v>
      </c>
      <c r="L7" s="11" t="n">
        <f aca="false">+K7*B7</f>
        <v>-1.2</v>
      </c>
      <c r="M7" s="11" t="n">
        <f aca="false">+K7-$L$9</f>
        <v>-10</v>
      </c>
      <c r="N7" s="11" t="n">
        <f aca="false">+M7^2</f>
        <v>100</v>
      </c>
      <c r="O7" s="11" t="n">
        <f aca="false">+N7*B7</f>
        <v>30</v>
      </c>
    </row>
    <row r="8" customFormat="false" ht="8.25" hidden="false" customHeight="true" outlineLevel="0" collapsed="false">
      <c r="B8" s="10"/>
      <c r="D8" s="11"/>
      <c r="E8" s="11"/>
      <c r="F8" s="11"/>
      <c r="G8" s="11"/>
      <c r="K8" s="11"/>
      <c r="L8" s="11"/>
      <c r="M8" s="11"/>
      <c r="N8" s="11"/>
    </row>
    <row r="9" customFormat="false" ht="13.5" hidden="false" customHeight="false" outlineLevel="0" collapsed="false">
      <c r="B9" s="12" t="n">
        <f aca="false">SUM(B5:B7)</f>
        <v>1</v>
      </c>
      <c r="D9" s="11"/>
      <c r="E9" s="13" t="n">
        <f aca="false">SUM(E5:E7)</f>
        <v>10</v>
      </c>
      <c r="F9" s="14" t="s">
        <v>15</v>
      </c>
      <c r="G9" s="15" t="s">
        <v>16</v>
      </c>
      <c r="H9" s="16" t="n">
        <f aca="false">SUM(H5:H7)</f>
        <v>222.6</v>
      </c>
      <c r="K9" s="11"/>
      <c r="L9" s="13" t="n">
        <f aca="false">SUM(L5:L7)</f>
        <v>6</v>
      </c>
      <c r="M9" s="14" t="s">
        <v>15</v>
      </c>
      <c r="N9" s="15" t="s">
        <v>16</v>
      </c>
      <c r="O9" s="16" t="n">
        <f aca="false">SUM(O5:O7)</f>
        <v>60</v>
      </c>
    </row>
    <row r="10" customFormat="false" ht="14.25" hidden="false" customHeight="false" outlineLevel="0" collapsed="false">
      <c r="G10" s="15" t="s">
        <v>17</v>
      </c>
      <c r="H10" s="17" t="n">
        <f aca="false">SQRT(H9)</f>
        <v>14.9197855212466</v>
      </c>
      <c r="I10" s="14" t="s">
        <v>15</v>
      </c>
      <c r="J10" s="14"/>
      <c r="N10" s="15" t="s">
        <v>17</v>
      </c>
      <c r="O10" s="17" t="n">
        <f aca="false">SQRT(O9)</f>
        <v>7.74596669241483</v>
      </c>
      <c r="P10" s="14" t="s">
        <v>15</v>
      </c>
    </row>
    <row r="12" customFormat="false" ht="18" hidden="false" customHeight="false" outlineLevel="0" collapsed="false">
      <c r="A12" s="1" t="s">
        <v>18</v>
      </c>
    </row>
    <row r="13" customFormat="false" ht="12.75" hidden="false" customHeight="false" outlineLevel="0" collapsed="false"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3.5" hidden="false" customHeight="false" outlineLevel="0" collapsed="false">
      <c r="A14" s="14" t="s">
        <v>19</v>
      </c>
    </row>
    <row r="15" customFormat="false" ht="18" hidden="false" customHeight="true" outlineLevel="0" collapsed="false">
      <c r="A15" s="18" t="s">
        <v>20</v>
      </c>
      <c r="B15" s="19" t="n">
        <v>0.6</v>
      </c>
      <c r="C15" s="20"/>
    </row>
    <row r="16" customFormat="false" ht="18.75" hidden="false" customHeight="true" outlineLevel="0" collapsed="false">
      <c r="A16" s="21" t="s">
        <v>21</v>
      </c>
      <c r="B16" s="22" t="n">
        <f aca="false">1-B15</f>
        <v>0.4</v>
      </c>
      <c r="E16" s="23" t="s">
        <v>22</v>
      </c>
      <c r="F16" s="23"/>
      <c r="G16" s="23"/>
      <c r="H16" s="24"/>
    </row>
    <row r="17" customFormat="false" ht="13.5" hidden="false" customHeight="false" outlineLevel="0" collapsed="false">
      <c r="A17" s="25"/>
      <c r="B17" s="25"/>
      <c r="D17" s="26"/>
      <c r="E17" s="26"/>
      <c r="F17" s="26"/>
      <c r="G17" s="26"/>
      <c r="H17" s="26"/>
    </row>
    <row r="18" customFormat="false" ht="54" hidden="false" customHeight="true" outlineLevel="0" collapsed="false">
      <c r="A18" s="3" t="s">
        <v>3</v>
      </c>
      <c r="B18" s="4" t="s">
        <v>4</v>
      </c>
      <c r="D18" s="4" t="s">
        <v>5</v>
      </c>
      <c r="E18" s="6" t="s">
        <v>6</v>
      </c>
      <c r="F18" s="4" t="s">
        <v>7</v>
      </c>
      <c r="G18" s="4" t="s">
        <v>8</v>
      </c>
      <c r="H18" s="7" t="s">
        <v>9</v>
      </c>
      <c r="I18" s="8"/>
    </row>
    <row r="20" customFormat="false" ht="12.75" hidden="false" customHeight="false" outlineLevel="0" collapsed="false">
      <c r="A20" s="0" t="s">
        <v>12</v>
      </c>
      <c r="B20" s="10" t="n">
        <v>0.3</v>
      </c>
      <c r="D20" s="0" t="n">
        <f aca="false">+$B$15*D5+$B$16*K5</f>
        <v>-0.199999999999999</v>
      </c>
      <c r="E20" s="11" t="n">
        <f aca="false">+D20*B20</f>
        <v>-0.0599999999999998</v>
      </c>
      <c r="F20" s="11" t="n">
        <f aca="false">+D20-$E$24</f>
        <v>-8.6</v>
      </c>
      <c r="G20" s="11" t="n">
        <f aca="false">+F20^2</f>
        <v>73.96</v>
      </c>
      <c r="H20" s="11" t="n">
        <f aca="false">+G20*B20</f>
        <v>22.188</v>
      </c>
    </row>
    <row r="21" customFormat="false" ht="12.75" hidden="false" customHeight="false" outlineLevel="0" collapsed="false">
      <c r="A21" s="0" t="s">
        <v>13</v>
      </c>
      <c r="B21" s="10" t="n">
        <v>0.4</v>
      </c>
      <c r="D21" s="0" t="n">
        <f aca="false">+$B$15*D6+$B$16*K6</f>
        <v>10.2</v>
      </c>
      <c r="E21" s="11" t="n">
        <f aca="false">+D21*B21</f>
        <v>4.08</v>
      </c>
      <c r="F21" s="11" t="n">
        <f aca="false">+D21-$E$24</f>
        <v>1.8</v>
      </c>
      <c r="G21" s="11" t="n">
        <f aca="false">+F21^2</f>
        <v>3.24</v>
      </c>
      <c r="H21" s="11" t="n">
        <f aca="false">+G21*B21</f>
        <v>1.296</v>
      </c>
    </row>
    <row r="22" customFormat="false" ht="12.75" hidden="false" customHeight="false" outlineLevel="0" collapsed="false">
      <c r="A22" s="0" t="s">
        <v>14</v>
      </c>
      <c r="B22" s="10" t="n">
        <v>0.3</v>
      </c>
      <c r="D22" s="0" t="n">
        <f aca="false">+$B$15*D7+$B$16*K7</f>
        <v>14.6</v>
      </c>
      <c r="E22" s="11" t="n">
        <f aca="false">+D22*B22</f>
        <v>4.38</v>
      </c>
      <c r="F22" s="11" t="n">
        <f aca="false">+D22-$E$24</f>
        <v>6.2</v>
      </c>
      <c r="G22" s="11" t="n">
        <f aca="false">+F22^2</f>
        <v>38.44</v>
      </c>
      <c r="H22" s="11" t="n">
        <f aca="false">+G22*B22</f>
        <v>11.532</v>
      </c>
    </row>
    <row r="23" customFormat="false" ht="12.75" hidden="false" customHeight="false" outlineLevel="0" collapsed="false">
      <c r="B23" s="10"/>
      <c r="E23" s="11"/>
      <c r="F23" s="11"/>
      <c r="G23" s="11"/>
    </row>
    <row r="24" customFormat="false" ht="13.5" hidden="false" customHeight="false" outlineLevel="0" collapsed="false">
      <c r="B24" s="12" t="n">
        <f aca="false">SUM(B20:B22)</f>
        <v>1</v>
      </c>
      <c r="E24" s="13" t="n">
        <f aca="false">SUM(E20:E22)</f>
        <v>8.4</v>
      </c>
      <c r="F24" s="14" t="s">
        <v>15</v>
      </c>
      <c r="G24" s="15" t="s">
        <v>16</v>
      </c>
      <c r="H24" s="16" t="n">
        <f aca="false">SUM(H20:H22)</f>
        <v>35.016</v>
      </c>
    </row>
    <row r="25" customFormat="false" ht="14.25" hidden="false" customHeight="false" outlineLevel="0" collapsed="false">
      <c r="G25" s="15" t="s">
        <v>17</v>
      </c>
      <c r="H25" s="17" t="n">
        <f aca="false">SQRT(H24)</f>
        <v>5.9174318754</v>
      </c>
      <c r="I25" s="14" t="s">
        <v>15</v>
      </c>
    </row>
    <row r="28" customFormat="false" ht="18" hidden="false" customHeight="false" outlineLevel="0" collapsed="false">
      <c r="A28" s="1" t="s">
        <v>23</v>
      </c>
    </row>
    <row r="29" customFormat="false" ht="13.5" hidden="false" customHeight="false" outlineLevel="0" collapsed="false">
      <c r="A29" s="26"/>
      <c r="B29" s="26"/>
      <c r="D29" s="26"/>
      <c r="E29" s="26"/>
      <c r="F29" s="26"/>
      <c r="G29" s="26"/>
      <c r="H29" s="26"/>
    </row>
    <row r="30" customFormat="false" ht="51.75" hidden="false" customHeight="false" outlineLevel="0" collapsed="false">
      <c r="A30" s="3" t="s">
        <v>3</v>
      </c>
      <c r="B30" s="4" t="s">
        <v>4</v>
      </c>
      <c r="D30" s="4" t="s">
        <v>24</v>
      </c>
      <c r="E30" s="4" t="s">
        <v>25</v>
      </c>
      <c r="F30" s="27"/>
      <c r="G30" s="4" t="s">
        <v>26</v>
      </c>
      <c r="H30" s="28" t="s">
        <v>27</v>
      </c>
    </row>
    <row r="32" customFormat="false" ht="12.75" hidden="false" customHeight="false" outlineLevel="0" collapsed="false">
      <c r="A32" s="0" t="s">
        <v>12</v>
      </c>
      <c r="B32" s="10" t="n">
        <v>0.3</v>
      </c>
      <c r="D32" s="11" t="n">
        <f aca="false">+F5</f>
        <v>-21</v>
      </c>
      <c r="E32" s="11" t="n">
        <f aca="false">+M5</f>
        <v>10</v>
      </c>
      <c r="G32" s="11" t="n">
        <f aca="false">+E32*D32</f>
        <v>-210</v>
      </c>
      <c r="H32" s="11" t="n">
        <f aca="false">+G32*B32</f>
        <v>-63</v>
      </c>
    </row>
    <row r="33" customFormat="false" ht="12.75" hidden="false" customHeight="false" outlineLevel="0" collapsed="false">
      <c r="A33" s="0" t="s">
        <v>13</v>
      </c>
      <c r="B33" s="10" t="n">
        <v>0.4</v>
      </c>
      <c r="D33" s="11" t="n">
        <f aca="false">+F6</f>
        <v>3</v>
      </c>
      <c r="E33" s="11" t="n">
        <f aca="false">+M6</f>
        <v>0</v>
      </c>
      <c r="G33" s="11" t="n">
        <f aca="false">+E33*D33</f>
        <v>0</v>
      </c>
      <c r="H33" s="11" t="n">
        <f aca="false">+G33*B33</f>
        <v>0</v>
      </c>
    </row>
    <row r="34" customFormat="false" ht="12.75" hidden="false" customHeight="false" outlineLevel="0" collapsed="false">
      <c r="A34" s="0" t="s">
        <v>14</v>
      </c>
      <c r="B34" s="10" t="n">
        <v>0.3</v>
      </c>
      <c r="D34" s="11" t="n">
        <f aca="false">+F7</f>
        <v>17</v>
      </c>
      <c r="E34" s="11" t="n">
        <f aca="false">+M7</f>
        <v>-10</v>
      </c>
      <c r="G34" s="11" t="n">
        <f aca="false">+E34*D34</f>
        <v>-170</v>
      </c>
      <c r="H34" s="11" t="n">
        <f aca="false">+G34*B34</f>
        <v>-51</v>
      </c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2" t="n">
        <f aca="false">SUM(B32:B34)</f>
        <v>1</v>
      </c>
      <c r="G36" s="14" t="s">
        <v>28</v>
      </c>
      <c r="H36" s="17" t="n">
        <f aca="false">SUM(H32:H34)</f>
        <v>-114</v>
      </c>
    </row>
    <row r="37" customFormat="false" ht="14.25" hidden="false" customHeight="false" outlineLevel="0" collapsed="false">
      <c r="G37" s="15" t="s">
        <v>29</v>
      </c>
      <c r="H37" s="17" t="n">
        <f aca="false">+H36/(H10*O10)</f>
        <v>-0.986430850137214</v>
      </c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40" customFormat="false" ht="12.75" hidden="false" customHeight="false" outlineLevel="0" collapsed="false">
      <c r="A40" s="29" t="s">
        <v>30</v>
      </c>
    </row>
    <row r="41" customFormat="false" ht="12.75" hidden="false" customHeight="false" outlineLevel="0" collapsed="false">
      <c r="A41" s="30" t="s">
        <v>31</v>
      </c>
      <c r="B41" s="30" t="n">
        <v>10</v>
      </c>
      <c r="C41" s="30"/>
      <c r="D41" s="30"/>
      <c r="E41" s="30"/>
      <c r="F41" s="30"/>
    </row>
    <row r="42" customFormat="false" ht="12.75" hidden="false" customHeight="false" outlineLevel="0" collapsed="false">
      <c r="A42" s="30" t="s">
        <v>32</v>
      </c>
      <c r="B42" s="30" t="n">
        <v>6</v>
      </c>
      <c r="C42" s="30"/>
      <c r="D42" s="30"/>
      <c r="E42" s="30"/>
      <c r="F42" s="30"/>
    </row>
    <row r="43" customFormat="false" ht="12.75" hidden="false" customHeight="false" outlineLevel="0" collapsed="false">
      <c r="A43" s="30" t="s">
        <v>33</v>
      </c>
      <c r="B43" s="30" t="n">
        <v>25</v>
      </c>
      <c r="C43" s="30"/>
      <c r="D43" s="30"/>
      <c r="E43" s="30"/>
      <c r="F43" s="30"/>
    </row>
    <row r="44" customFormat="false" ht="12.75" hidden="false" customHeight="false" outlineLevel="0" collapsed="false">
      <c r="A44" s="30" t="s">
        <v>34</v>
      </c>
      <c r="B44" s="30" t="n">
        <v>12</v>
      </c>
      <c r="C44" s="30"/>
      <c r="D44" s="30"/>
      <c r="E44" s="30"/>
      <c r="F44" s="30"/>
    </row>
    <row r="45" customFormat="false" ht="12.75" hidden="false" customHeight="false" outlineLevel="0" collapsed="false">
      <c r="A45" s="30" t="s">
        <v>35</v>
      </c>
      <c r="B45" s="30" t="n">
        <v>0</v>
      </c>
      <c r="C45" s="30"/>
      <c r="D45" s="30"/>
      <c r="E45" s="30"/>
      <c r="F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2.75" hidden="false" customHeight="true" outlineLevel="0" collapsed="false">
      <c r="A47" s="31" t="s">
        <v>36</v>
      </c>
      <c r="B47" s="31"/>
      <c r="C47" s="32"/>
      <c r="D47" s="33" t="s">
        <v>37</v>
      </c>
      <c r="E47" s="33" t="s">
        <v>38</v>
      </c>
      <c r="G47" s="32"/>
    </row>
    <row r="48" customFormat="false" ht="12.75" hidden="false" customHeight="false" outlineLevel="0" collapsed="false">
      <c r="A48" s="34" t="s">
        <v>39</v>
      </c>
      <c r="B48" s="34" t="s">
        <v>40</v>
      </c>
      <c r="D48" s="35" t="s">
        <v>41</v>
      </c>
      <c r="E48" s="35" t="s">
        <v>42</v>
      </c>
    </row>
    <row r="49" customFormat="false" ht="12.75" hidden="false" customHeight="false" outlineLevel="0" collapsed="false">
      <c r="A49" s="36" t="n">
        <v>0</v>
      </c>
      <c r="B49" s="36" t="n">
        <f aca="false">1-A49</f>
        <v>1</v>
      </c>
      <c r="D49" s="37" t="n">
        <f aca="false">SQRT((A49*$B$43)^2+(B49*$B$44)^2+2*$B$43*A49*$B$44*B49*$B$45)</f>
        <v>12</v>
      </c>
      <c r="E49" s="37" t="n">
        <f aca="false">+A49*$B$41+B49*$B$42</f>
        <v>6</v>
      </c>
    </row>
    <row r="50" customFormat="false" ht="12.75" hidden="false" customHeight="false" outlineLevel="0" collapsed="false">
      <c r="A50" s="36" t="n">
        <f aca="false">+A49+0.1</f>
        <v>0.1</v>
      </c>
      <c r="B50" s="36" t="n">
        <f aca="false">1-A50</f>
        <v>0.9</v>
      </c>
      <c r="D50" s="37" t="n">
        <f aca="false">SQRT((A50*$B$43)^2+(B50*$B$44)^2+2*$B$43*A50*$B$44*B50*$B$45)</f>
        <v>11.0855762141623</v>
      </c>
      <c r="E50" s="37" t="n">
        <f aca="false">+A50*$B$41+B50*$B$42</f>
        <v>6.4</v>
      </c>
    </row>
    <row r="51" customFormat="false" ht="12.75" hidden="false" customHeight="false" outlineLevel="0" collapsed="false">
      <c r="A51" s="36" t="n">
        <f aca="false">+A50+0.1</f>
        <v>0.2</v>
      </c>
      <c r="B51" s="36" t="n">
        <f aca="false">1-A51</f>
        <v>0.8</v>
      </c>
      <c r="D51" s="37" t="n">
        <f aca="false">SQRT((A51*$B$43)^2+(B51*$B$44)^2+2*$B$43*A51*$B$44*B51*$B$45)</f>
        <v>10.8240473021878</v>
      </c>
      <c r="E51" s="37" t="n">
        <f aca="false">+A51*$B$41+B51*$B$42</f>
        <v>6.8</v>
      </c>
    </row>
    <row r="52" customFormat="false" ht="12.75" hidden="false" customHeight="false" outlineLevel="0" collapsed="false">
      <c r="A52" s="36" t="n">
        <f aca="false">+A51+0.1</f>
        <v>0.3</v>
      </c>
      <c r="B52" s="36" t="n">
        <f aca="false">1-A52</f>
        <v>0.7</v>
      </c>
      <c r="D52" s="37" t="n">
        <f aca="false">SQRT((A52*$B$43)^2+(B52*$B$44)^2+2*$B$43*A52*$B$44*B52*$B$45)</f>
        <v>11.2609946274741</v>
      </c>
      <c r="E52" s="37" t="n">
        <f aca="false">+A52*$B$41+B52*$B$42</f>
        <v>7.2</v>
      </c>
    </row>
    <row r="53" customFormat="false" ht="12.75" hidden="false" customHeight="false" outlineLevel="0" collapsed="false">
      <c r="A53" s="36" t="n">
        <f aca="false">+A52+0.1</f>
        <v>0.4</v>
      </c>
      <c r="B53" s="36" t="n">
        <f aca="false">1-A53</f>
        <v>0.6</v>
      </c>
      <c r="D53" s="37" t="n">
        <f aca="false">SQRT((A53*$B$43)^2+(B53*$B$44)^2+2*$B$43*A53*$B$44*B53*$B$45)</f>
        <v>12.3223374405995</v>
      </c>
      <c r="E53" s="37" t="n">
        <f aca="false">+A53*$B$41+B53*$B$42</f>
        <v>7.6</v>
      </c>
    </row>
    <row r="54" customFormat="false" ht="12.75" hidden="false" customHeight="false" outlineLevel="0" collapsed="false">
      <c r="A54" s="36" t="n">
        <f aca="false">+A53+0.1</f>
        <v>0.5</v>
      </c>
      <c r="B54" s="36" t="n">
        <f aca="false">1-A54</f>
        <v>0.5</v>
      </c>
      <c r="D54" s="37" t="n">
        <f aca="false">SQRT((A54*$B$43)^2+(B54*$B$44)^2+2*$B$43*A54*$B$44*B54*$B$45)</f>
        <v>13.865424623862</v>
      </c>
      <c r="E54" s="37" t="n">
        <f aca="false">+A54*$B$41+B54*$B$42</f>
        <v>8</v>
      </c>
    </row>
    <row r="55" customFormat="false" ht="12.75" hidden="false" customHeight="false" outlineLevel="0" collapsed="false">
      <c r="A55" s="36" t="n">
        <f aca="false">+A54+0.1</f>
        <v>0.6</v>
      </c>
      <c r="B55" s="36" t="n">
        <f aca="false">1-A55</f>
        <v>0.4</v>
      </c>
      <c r="D55" s="37" t="n">
        <f aca="false">SQRT((A55*$B$43)^2+(B55*$B$44)^2+2*$B$43*A55*$B$44*B55*$B$45)</f>
        <v>15.749285698088</v>
      </c>
      <c r="E55" s="37" t="n">
        <f aca="false">+A55*$B$41+B55*$B$42</f>
        <v>8.4</v>
      </c>
    </row>
    <row r="56" customFormat="false" ht="12.75" hidden="false" customHeight="false" outlineLevel="0" collapsed="false">
      <c r="A56" s="36" t="n">
        <f aca="false">+A55+0.1</f>
        <v>0.7</v>
      </c>
      <c r="B56" s="36" t="n">
        <f aca="false">1-A56</f>
        <v>0.3</v>
      </c>
      <c r="D56" s="37" t="n">
        <f aca="false">SQRT((A56*$B$43)^2+(B56*$B$44)^2+2*$B$43*A56*$B$44*B56*$B$45)</f>
        <v>17.8664490036493</v>
      </c>
      <c r="E56" s="37" t="n">
        <f aca="false">+A56*$B$41+B56*$B$42</f>
        <v>8.8</v>
      </c>
    </row>
    <row r="57" customFormat="false" ht="12.75" hidden="false" customHeight="false" outlineLevel="0" collapsed="false">
      <c r="A57" s="36" t="n">
        <f aca="false">+A56+0.1</f>
        <v>0.8</v>
      </c>
      <c r="B57" s="36" t="n">
        <f aca="false">1-A57</f>
        <v>0.2</v>
      </c>
      <c r="D57" s="37" t="n">
        <f aca="false">SQRT((A57*$B$43)^2+(B57*$B$44)^2+2*$B$43*A57*$B$44*B57*$B$45)</f>
        <v>20.1434852992227</v>
      </c>
      <c r="E57" s="37" t="n">
        <f aca="false">+A57*$B$41+B57*$B$42</f>
        <v>9.2</v>
      </c>
    </row>
    <row r="58" customFormat="false" ht="12.75" hidden="false" customHeight="false" outlineLevel="0" collapsed="false">
      <c r="A58" s="36" t="n">
        <f aca="false">+A57+0.1</f>
        <v>0.9</v>
      </c>
      <c r="B58" s="36" t="n">
        <f aca="false">1-A58</f>
        <v>0.1</v>
      </c>
      <c r="D58" s="37" t="n">
        <f aca="false">SQRT((A58*$B$43)^2+(B58*$B$44)^2+2*$B$43*A58*$B$44*B58*$B$45)</f>
        <v>22.5319772767505</v>
      </c>
      <c r="E58" s="37" t="n">
        <f aca="false">+A58*$B$41+B58*$B$42</f>
        <v>9.6</v>
      </c>
    </row>
    <row r="59" customFormat="false" ht="12.75" hidden="false" customHeight="false" outlineLevel="0" collapsed="false">
      <c r="A59" s="36" t="n">
        <f aca="false">+A58+0.1</f>
        <v>1</v>
      </c>
      <c r="B59" s="36" t="n">
        <f aca="false">1-A59</f>
        <v>0</v>
      </c>
      <c r="D59" s="37" t="n">
        <f aca="false">SQRT((A59*$B$43)^2+(B59*$B$44)^2+2*$B$43*A59*$B$44*B59*$B$45)</f>
        <v>25</v>
      </c>
      <c r="E59" s="37" t="n">
        <f aca="false">+A59*$B$41+B59*$B$42</f>
        <v>10</v>
      </c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8" t="s">
        <v>43</v>
      </c>
    </row>
    <row r="62" customFormat="false" ht="12.75" hidden="false" customHeight="false" outlineLevel="0" collapsed="false">
      <c r="A62" s="0" t="s">
        <v>44</v>
      </c>
      <c r="B62" s="39" t="n">
        <f aca="false">+($B$44^2-B44*B43*B45)/(B43^2+B44^2-2*B44*B43*B45)</f>
        <v>0.187256176853056</v>
      </c>
    </row>
    <row r="63" customFormat="false" ht="12.75" hidden="false" customHeight="false" outlineLevel="0" collapsed="false">
      <c r="A63" s="0" t="s">
        <v>45</v>
      </c>
      <c r="B63" s="40" t="n">
        <f aca="false">1-B62</f>
        <v>0.812743823146944</v>
      </c>
    </row>
    <row r="69" customFormat="false" ht="12.75" hidden="false" customHeight="false" outlineLevel="0" collapsed="false">
      <c r="F69" s="30"/>
    </row>
    <row r="70" customFormat="false" ht="12.75" hidden="false" customHeight="false" outlineLevel="0" collapsed="false">
      <c r="F70" s="30"/>
    </row>
    <row r="71" customFormat="false" ht="12.75" hidden="false" customHeight="false" outlineLevel="0" collapsed="false">
      <c r="F71" s="30"/>
    </row>
    <row r="72" customFormat="false" ht="12.75" hidden="false" customHeight="false" outlineLevel="0" collapsed="false">
      <c r="F72" s="30"/>
    </row>
    <row r="73" customFormat="false" ht="12.75" hidden="false" customHeight="false" outlineLevel="0" collapsed="false">
      <c r="F73" s="30"/>
    </row>
    <row r="74" customFormat="false" ht="12.75" hidden="false" customHeight="false" outlineLevel="0" collapsed="false">
      <c r="F74" s="30"/>
    </row>
    <row r="75" customFormat="false" ht="12.75" hidden="false" customHeight="false" outlineLevel="0" collapsed="false">
      <c r="G75" s="32"/>
    </row>
    <row r="88" customFormat="false" ht="12.75" hidden="false" customHeight="false" outlineLevel="0" collapsed="false">
      <c r="A88" s="41"/>
      <c r="B88" s="41"/>
      <c r="C88" s="41"/>
      <c r="D88" s="41"/>
      <c r="E88" s="41"/>
    </row>
    <row r="92" customFormat="false" ht="12.75" hidden="false" customHeight="false" outlineLevel="0" collapsed="false">
      <c r="A92" s="0" t="s">
        <v>46</v>
      </c>
    </row>
    <row r="93" customFormat="false" ht="12.75" hidden="false" customHeight="false" outlineLevel="0" collapsed="false">
      <c r="A93" s="30" t="s">
        <v>35</v>
      </c>
      <c r="B93" s="30" t="n">
        <v>1</v>
      </c>
      <c r="C93" s="30"/>
      <c r="D93" s="30"/>
      <c r="E93" s="30"/>
    </row>
    <row r="94" customFormat="false" ht="12.75" hidden="false" customHeight="false" outlineLevel="0" collapsed="false">
      <c r="A94" s="30"/>
      <c r="B94" s="30"/>
      <c r="C94" s="30"/>
      <c r="D94" s="30"/>
      <c r="E94" s="30"/>
    </row>
    <row r="95" customFormat="false" ht="12.75" hidden="false" customHeight="true" outlineLevel="0" collapsed="false">
      <c r="A95" s="31" t="s">
        <v>36</v>
      </c>
      <c r="B95" s="31"/>
      <c r="C95" s="32"/>
      <c r="D95" s="33" t="s">
        <v>37</v>
      </c>
      <c r="E95" s="33" t="s">
        <v>38</v>
      </c>
    </row>
    <row r="96" customFormat="false" ht="12.75" hidden="false" customHeight="false" outlineLevel="0" collapsed="false">
      <c r="A96" s="34" t="s">
        <v>39</v>
      </c>
      <c r="B96" s="34" t="s">
        <v>40</v>
      </c>
      <c r="D96" s="35" t="s">
        <v>41</v>
      </c>
      <c r="E96" s="35" t="s">
        <v>42</v>
      </c>
    </row>
    <row r="97" customFormat="false" ht="12.75" hidden="false" customHeight="false" outlineLevel="0" collapsed="false">
      <c r="A97" s="36" t="n">
        <v>0</v>
      </c>
      <c r="B97" s="36" t="n">
        <f aca="false">1-A97</f>
        <v>1</v>
      </c>
      <c r="D97" s="37" t="n">
        <f aca="false">SQRT((A97*$B$43)^2+(B97*$B$44)^2+2*$B$43*A97*$B$44*B97*$B$93)</f>
        <v>12</v>
      </c>
      <c r="E97" s="37" t="n">
        <f aca="false">+A97*$B$41+B97*$B$42</f>
        <v>6</v>
      </c>
    </row>
    <row r="98" customFormat="false" ht="12.75" hidden="false" customHeight="false" outlineLevel="0" collapsed="false">
      <c r="A98" s="36" t="n">
        <f aca="false">+A97+0.1</f>
        <v>0.1</v>
      </c>
      <c r="B98" s="36" t="n">
        <f aca="false">1-A98</f>
        <v>0.9</v>
      </c>
      <c r="D98" s="37" t="n">
        <f aca="false">SQRT((A98*$B$43)^2+(B98*$B$44)^2+2*$B$43*A98*$B$44*B98*$B$93)</f>
        <v>13.3</v>
      </c>
      <c r="E98" s="37" t="n">
        <f aca="false">+A98*$B$41+B98*$B$42</f>
        <v>6.4</v>
      </c>
    </row>
    <row r="99" customFormat="false" ht="12.75" hidden="false" customHeight="false" outlineLevel="0" collapsed="false">
      <c r="A99" s="36" t="n">
        <f aca="false">+A98+0.1</f>
        <v>0.2</v>
      </c>
      <c r="B99" s="36" t="n">
        <f aca="false">1-A99</f>
        <v>0.8</v>
      </c>
      <c r="D99" s="37" t="n">
        <f aca="false">SQRT((A99*$B$43)^2+(B99*$B$44)^2+2*$B$43*A99*$B$44*B99*$B$93)</f>
        <v>14.6</v>
      </c>
      <c r="E99" s="37" t="n">
        <f aca="false">+A99*$B$41+B99*$B$42</f>
        <v>6.8</v>
      </c>
    </row>
    <row r="100" customFormat="false" ht="12.75" hidden="false" customHeight="false" outlineLevel="0" collapsed="false">
      <c r="A100" s="36" t="n">
        <f aca="false">+A99+0.1</f>
        <v>0.3</v>
      </c>
      <c r="B100" s="36" t="n">
        <f aca="false">1-A100</f>
        <v>0.7</v>
      </c>
      <c r="D100" s="37" t="n">
        <f aca="false">SQRT((A100*$B$43)^2+(B100*$B$44)^2+2*$B$43*A100*$B$44*B100*$B$93)</f>
        <v>15.9</v>
      </c>
      <c r="E100" s="37" t="n">
        <f aca="false">+A100*$B$41+B100*$B$42</f>
        <v>7.2</v>
      </c>
    </row>
    <row r="101" customFormat="false" ht="12.75" hidden="false" customHeight="false" outlineLevel="0" collapsed="false">
      <c r="A101" s="36" t="n">
        <f aca="false">+A100+0.1</f>
        <v>0.4</v>
      </c>
      <c r="B101" s="36" t="n">
        <f aca="false">1-A101</f>
        <v>0.6</v>
      </c>
      <c r="D101" s="37" t="n">
        <f aca="false">SQRT((A101*$B$43)^2+(B101*$B$44)^2+2*$B$43*A101*$B$44*B101*$B$93)</f>
        <v>17.2</v>
      </c>
      <c r="E101" s="37" t="n">
        <f aca="false">+A101*$B$41+B101*$B$42</f>
        <v>7.6</v>
      </c>
    </row>
    <row r="102" customFormat="false" ht="12.75" hidden="false" customHeight="false" outlineLevel="0" collapsed="false">
      <c r="A102" s="36" t="n">
        <f aca="false">+A101+0.1</f>
        <v>0.5</v>
      </c>
      <c r="B102" s="36" t="n">
        <f aca="false">1-A102</f>
        <v>0.5</v>
      </c>
      <c r="D102" s="37" t="n">
        <f aca="false">SQRT((A102*$B$43)^2+(B102*$B$44)^2+2*$B$43*A102*$B$44*B102*$B$93)</f>
        <v>18.5</v>
      </c>
      <c r="E102" s="37" t="n">
        <f aca="false">+A102*$B$41+B102*$B$42</f>
        <v>8</v>
      </c>
    </row>
    <row r="103" customFormat="false" ht="12.75" hidden="false" customHeight="false" outlineLevel="0" collapsed="false">
      <c r="A103" s="36" t="n">
        <f aca="false">+A102+0.1</f>
        <v>0.6</v>
      </c>
      <c r="B103" s="36" t="n">
        <f aca="false">1-A103</f>
        <v>0.4</v>
      </c>
      <c r="D103" s="37" t="n">
        <f aca="false">SQRT((A103*$B$43)^2+(B103*$B$44)^2+2*$B$43*A103*$B$44*B103*$B$93)</f>
        <v>19.8</v>
      </c>
      <c r="E103" s="37" t="n">
        <f aca="false">+A103*$B$41+B103*$B$42</f>
        <v>8.4</v>
      </c>
    </row>
    <row r="104" customFormat="false" ht="12.75" hidden="false" customHeight="false" outlineLevel="0" collapsed="false">
      <c r="A104" s="36" t="n">
        <f aca="false">+A103+0.1</f>
        <v>0.7</v>
      </c>
      <c r="B104" s="36" t="n">
        <f aca="false">1-A104</f>
        <v>0.3</v>
      </c>
      <c r="D104" s="37" t="n">
        <f aca="false">SQRT((A104*$B$43)^2+(B104*$B$44)^2+2*$B$43*A104*$B$44*B104*$B$93)</f>
        <v>21.1</v>
      </c>
      <c r="E104" s="37" t="n">
        <f aca="false">+A104*$B$41+B104*$B$42</f>
        <v>8.8</v>
      </c>
    </row>
    <row r="105" customFormat="false" ht="12.75" hidden="false" customHeight="false" outlineLevel="0" collapsed="false">
      <c r="A105" s="36" t="n">
        <f aca="false">+A104+0.1</f>
        <v>0.8</v>
      </c>
      <c r="B105" s="36" t="n">
        <f aca="false">1-A105</f>
        <v>0.2</v>
      </c>
      <c r="D105" s="37" t="n">
        <f aca="false">SQRT((A105*$B$43)^2+(B105*$B$44)^2+2*$B$43*A105*$B$44*B105*$B$93)</f>
        <v>22.4</v>
      </c>
      <c r="E105" s="37" t="n">
        <f aca="false">+A105*$B$41+B105*$B$42</f>
        <v>9.2</v>
      </c>
    </row>
    <row r="106" customFormat="false" ht="12.75" hidden="false" customHeight="false" outlineLevel="0" collapsed="false">
      <c r="A106" s="36" t="n">
        <f aca="false">+A105+0.1</f>
        <v>0.9</v>
      </c>
      <c r="B106" s="36" t="n">
        <f aca="false">1-A106</f>
        <v>0.1</v>
      </c>
      <c r="D106" s="37" t="n">
        <f aca="false">SQRT((A106*$B$43)^2+(B106*$B$44)^2+2*$B$43*A106*$B$44*B106*$B$93)</f>
        <v>23.7</v>
      </c>
      <c r="E106" s="37" t="n">
        <f aca="false">+A106*$B$41+B106*$B$42</f>
        <v>9.6</v>
      </c>
    </row>
    <row r="107" customFormat="false" ht="12.75" hidden="false" customHeight="false" outlineLevel="0" collapsed="false">
      <c r="A107" s="36" t="n">
        <f aca="false">+A106+0.1</f>
        <v>1</v>
      </c>
      <c r="B107" s="36" t="n">
        <f aca="false">1-A107</f>
        <v>0</v>
      </c>
      <c r="D107" s="37" t="n">
        <f aca="false">SQRT((A107*$B$43)^2+(B107*$B$44)^2+2*$B$43*A107*$B$44*B107*$B$93)</f>
        <v>25</v>
      </c>
      <c r="E107" s="37" t="n">
        <f aca="false">+A107*$B$41+B107*$B$42</f>
        <v>10</v>
      </c>
    </row>
    <row r="109" customFormat="false" ht="12.75" hidden="false" customHeight="false" outlineLevel="0" collapsed="false">
      <c r="A109" s="38"/>
    </row>
    <row r="111" customFormat="false" ht="12.75" hidden="false" customHeight="false" outlineLevel="0" collapsed="false">
      <c r="A111" s="0" t="s">
        <v>47</v>
      </c>
    </row>
    <row r="112" customFormat="false" ht="12.75" hidden="false" customHeight="false" outlineLevel="0" collapsed="false">
      <c r="A112" s="30" t="s">
        <v>35</v>
      </c>
      <c r="B112" s="30" t="n">
        <v>-1</v>
      </c>
      <c r="C112" s="30"/>
      <c r="D112" s="30"/>
      <c r="E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</row>
    <row r="114" customFormat="false" ht="12.75" hidden="false" customHeight="true" outlineLevel="0" collapsed="false">
      <c r="A114" s="31" t="s">
        <v>36</v>
      </c>
      <c r="B114" s="31"/>
      <c r="C114" s="32"/>
      <c r="D114" s="33" t="s">
        <v>37</v>
      </c>
      <c r="E114" s="33" t="s">
        <v>38</v>
      </c>
    </row>
    <row r="115" customFormat="false" ht="12.75" hidden="false" customHeight="false" outlineLevel="0" collapsed="false">
      <c r="A115" s="34" t="s">
        <v>39</v>
      </c>
      <c r="B115" s="34" t="s">
        <v>40</v>
      </c>
      <c r="D115" s="35" t="s">
        <v>41</v>
      </c>
      <c r="E115" s="35" t="s">
        <v>42</v>
      </c>
    </row>
    <row r="116" customFormat="false" ht="12.75" hidden="false" customHeight="false" outlineLevel="0" collapsed="false">
      <c r="A116" s="36" t="n">
        <v>0</v>
      </c>
      <c r="B116" s="36" t="n">
        <f aca="false">1-A116</f>
        <v>1</v>
      </c>
      <c r="D116" s="37" t="n">
        <f aca="false">SQRT((A116*$B$43)^2+(B116*$B$44)^2+2*$B$43*A116*$B$44*B116*$B$112)</f>
        <v>12</v>
      </c>
      <c r="E116" s="37" t="n">
        <f aca="false">+A116*$B$41+B116*$B$42</f>
        <v>6</v>
      </c>
    </row>
    <row r="117" customFormat="false" ht="12.75" hidden="false" customHeight="false" outlineLevel="0" collapsed="false">
      <c r="A117" s="36" t="n">
        <f aca="false">+A116+0.1</f>
        <v>0.1</v>
      </c>
      <c r="B117" s="36" t="n">
        <f aca="false">1-A117</f>
        <v>0.9</v>
      </c>
      <c r="D117" s="37" t="n">
        <f aca="false">SQRT((A117*$B$43)^2+(B117*$B$44)^2+2*$B$43*A117*$B$44*B117*$B$112)</f>
        <v>8.3</v>
      </c>
      <c r="E117" s="37" t="n">
        <f aca="false">+A117*$B$41+B117*$B$42</f>
        <v>6.4</v>
      </c>
    </row>
    <row r="118" customFormat="false" ht="12.75" hidden="false" customHeight="false" outlineLevel="0" collapsed="false">
      <c r="A118" s="36" t="n">
        <f aca="false">+A117+0.1</f>
        <v>0.2</v>
      </c>
      <c r="B118" s="36" t="n">
        <f aca="false">1-A118</f>
        <v>0.8</v>
      </c>
      <c r="D118" s="37" t="n">
        <f aca="false">SQRT((A118*$B$43)^2+(B118*$B$44)^2+2*$B$43*A118*$B$44*B118*$B$112)</f>
        <v>4.6</v>
      </c>
      <c r="E118" s="37" t="n">
        <f aca="false">+A118*$B$41+B118*$B$42</f>
        <v>6.8</v>
      </c>
    </row>
    <row r="119" customFormat="false" ht="12.75" hidden="false" customHeight="false" outlineLevel="0" collapsed="false">
      <c r="A119" s="36" t="n">
        <f aca="false">+A118+0.1</f>
        <v>0.3</v>
      </c>
      <c r="B119" s="36" t="n">
        <f aca="false">1-A119</f>
        <v>0.7</v>
      </c>
      <c r="D119" s="37" t="n">
        <f aca="false">SQRT((A119*$B$43)^2+(B119*$B$44)^2+2*$B$43*A119*$B$44*B119*$B$112)</f>
        <v>0.899999999999986</v>
      </c>
      <c r="E119" s="37" t="n">
        <f aca="false">+A119*$B$41+B119*$B$42</f>
        <v>7.2</v>
      </c>
    </row>
    <row r="120" customFormat="false" ht="12.75" hidden="false" customHeight="false" outlineLevel="0" collapsed="false">
      <c r="A120" s="36" t="n">
        <f aca="false">+A119+0.1</f>
        <v>0.4</v>
      </c>
      <c r="B120" s="36" t="n">
        <f aca="false">1-A120</f>
        <v>0.6</v>
      </c>
      <c r="D120" s="37" t="n">
        <f aca="false">SQRT((A120*$B$43)^2+(B120*$B$44)^2+2*$B$43*A120*$B$44*B120*$B$112)</f>
        <v>2.8</v>
      </c>
      <c r="E120" s="37" t="n">
        <f aca="false">+A120*$B$41+B120*$B$42</f>
        <v>7.6</v>
      </c>
    </row>
    <row r="121" customFormat="false" ht="12.75" hidden="false" customHeight="false" outlineLevel="0" collapsed="false">
      <c r="A121" s="36" t="n">
        <f aca="false">+A120+0.1</f>
        <v>0.5</v>
      </c>
      <c r="B121" s="36" t="n">
        <f aca="false">1-A121</f>
        <v>0.5</v>
      </c>
      <c r="D121" s="37" t="n">
        <f aca="false">SQRT((A121*$B$43)^2+(B121*$B$44)^2+2*$B$43*A121*$B$44*B121*$B$112)</f>
        <v>6.5</v>
      </c>
      <c r="E121" s="37" t="n">
        <f aca="false">+A121*$B$41+B121*$B$42</f>
        <v>8</v>
      </c>
    </row>
    <row r="122" customFormat="false" ht="12.75" hidden="false" customHeight="false" outlineLevel="0" collapsed="false">
      <c r="A122" s="36" t="n">
        <f aca="false">+A121+0.1</f>
        <v>0.6</v>
      </c>
      <c r="B122" s="36" t="n">
        <f aca="false">1-A122</f>
        <v>0.4</v>
      </c>
      <c r="D122" s="37" t="n">
        <f aca="false">SQRT((A122*$B$43)^2+(B122*$B$44)^2+2*$B$43*A122*$B$44*B122*$B$112)</f>
        <v>10.2</v>
      </c>
      <c r="E122" s="37" t="n">
        <f aca="false">+A122*$B$41+B122*$B$42</f>
        <v>8.4</v>
      </c>
    </row>
    <row r="123" customFormat="false" ht="12.75" hidden="false" customHeight="false" outlineLevel="0" collapsed="false">
      <c r="A123" s="36" t="n">
        <f aca="false">+A122+0.1</f>
        <v>0.7</v>
      </c>
      <c r="B123" s="36" t="n">
        <f aca="false">1-A123</f>
        <v>0.3</v>
      </c>
      <c r="D123" s="37" t="n">
        <f aca="false">SQRT((A123*$B$43)^2+(B123*$B$44)^2+2*$B$43*A123*$B$44*B123*$B$112)</f>
        <v>13.9</v>
      </c>
      <c r="E123" s="37" t="n">
        <f aca="false">+A123*$B$41+B123*$B$42</f>
        <v>8.8</v>
      </c>
    </row>
    <row r="124" customFormat="false" ht="12.75" hidden="false" customHeight="false" outlineLevel="0" collapsed="false">
      <c r="A124" s="36" t="n">
        <f aca="false">+A123+0.1</f>
        <v>0.8</v>
      </c>
      <c r="B124" s="36" t="n">
        <f aca="false">1-A124</f>
        <v>0.2</v>
      </c>
      <c r="D124" s="37" t="n">
        <f aca="false">SQRT((A124*$B$43)^2+(B124*$B$44)^2+2*$B$43*A124*$B$44*B124*$B$112)</f>
        <v>17.6</v>
      </c>
      <c r="E124" s="37" t="n">
        <f aca="false">+A124*$B$41+B124*$B$42</f>
        <v>9.2</v>
      </c>
    </row>
    <row r="125" customFormat="false" ht="12.75" hidden="false" customHeight="false" outlineLevel="0" collapsed="false">
      <c r="A125" s="36" t="n">
        <f aca="false">+A124+0.1</f>
        <v>0.9</v>
      </c>
      <c r="B125" s="36" t="n">
        <f aca="false">1-A125</f>
        <v>0.1</v>
      </c>
      <c r="D125" s="37" t="n">
        <f aca="false">SQRT((A125*$B$43)^2+(B125*$B$44)^2+2*$B$43*A125*$B$44*B125*$B$112)</f>
        <v>21.3</v>
      </c>
      <c r="E125" s="37" t="n">
        <f aca="false">+A125*$B$41+B125*$B$42</f>
        <v>9.6</v>
      </c>
    </row>
    <row r="126" customFormat="false" ht="12.75" hidden="false" customHeight="false" outlineLevel="0" collapsed="false">
      <c r="A126" s="36" t="n">
        <f aca="false">+A125+0.1</f>
        <v>1</v>
      </c>
      <c r="B126" s="36" t="n">
        <f aca="false">1-A126</f>
        <v>0</v>
      </c>
      <c r="D126" s="37" t="n">
        <f aca="false">SQRT((A126*$B$43)^2+(B126*$B$44)^2+2*$B$43*A126*$B$44*B126*$B$112)</f>
        <v>25</v>
      </c>
      <c r="E126" s="37" t="n">
        <f aca="false">+A126*$B$41+B126*$B$42</f>
        <v>10</v>
      </c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A130" s="0" t="s">
        <v>47</v>
      </c>
      <c r="B130" s="0" t="n">
        <v>0.2</v>
      </c>
    </row>
    <row r="131" customFormat="false" ht="12.75" hidden="false" customHeight="false" outlineLevel="0" collapsed="false">
      <c r="A131" s="30" t="s">
        <v>35</v>
      </c>
      <c r="B131" s="30" t="n">
        <v>0.2</v>
      </c>
      <c r="C131" s="30"/>
      <c r="D131" s="30"/>
      <c r="E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</row>
    <row r="133" customFormat="false" ht="12.75" hidden="false" customHeight="true" outlineLevel="0" collapsed="false">
      <c r="A133" s="31" t="s">
        <v>36</v>
      </c>
      <c r="B133" s="31"/>
      <c r="C133" s="32"/>
      <c r="D133" s="33" t="s">
        <v>37</v>
      </c>
      <c r="E133" s="33" t="s">
        <v>38</v>
      </c>
    </row>
    <row r="134" customFormat="false" ht="12.75" hidden="false" customHeight="false" outlineLevel="0" collapsed="false">
      <c r="A134" s="34" t="s">
        <v>39</v>
      </c>
      <c r="B134" s="34" t="s">
        <v>40</v>
      </c>
      <c r="D134" s="35" t="s">
        <v>41</v>
      </c>
      <c r="E134" s="35" t="s">
        <v>42</v>
      </c>
    </row>
    <row r="135" customFormat="false" ht="12.75" hidden="false" customHeight="false" outlineLevel="0" collapsed="false">
      <c r="A135" s="36" t="n">
        <v>0</v>
      </c>
      <c r="B135" s="36" t="n">
        <f aca="false">1-A135</f>
        <v>1</v>
      </c>
      <c r="D135" s="37" t="n">
        <f aca="false">SQRT((A135*$B$43)^2+(B135*$B$44)^2+2*$B$43*A135*$B$44*B135*$B$131)</f>
        <v>12</v>
      </c>
      <c r="E135" s="37" t="n">
        <f aca="false">+A135*$B$41+B135*$B$42</f>
        <v>6</v>
      </c>
    </row>
    <row r="136" customFormat="false" ht="12.75" hidden="false" customHeight="false" outlineLevel="0" collapsed="false">
      <c r="A136" s="36" t="n">
        <f aca="false">+A135+0.1</f>
        <v>0.1</v>
      </c>
      <c r="B136" s="36" t="n">
        <f aca="false">1-A136</f>
        <v>0.9</v>
      </c>
      <c r="D136" s="37" t="n">
        <f aca="false">SQRT((A136*$B$43)^2+(B136*$B$44)^2+2*$B$43*A136*$B$44*B136*$B$131)</f>
        <v>11.5624391890293</v>
      </c>
      <c r="E136" s="37" t="n">
        <f aca="false">+A136*$B$41+B136*$B$42</f>
        <v>6.4</v>
      </c>
    </row>
    <row r="137" customFormat="false" ht="12.75" hidden="false" customHeight="false" outlineLevel="0" collapsed="false">
      <c r="A137" s="36" t="n">
        <f aca="false">+A136+0.1</f>
        <v>0.2</v>
      </c>
      <c r="B137" s="36" t="n">
        <f aca="false">1-A137</f>
        <v>0.8</v>
      </c>
      <c r="D137" s="37" t="n">
        <f aca="false">SQRT((A137*$B$43)^2+(B137*$B$44)^2+2*$B$43*A137*$B$44*B137*$B$131)</f>
        <v>11.677328461596</v>
      </c>
      <c r="E137" s="37" t="n">
        <f aca="false">+A137*$B$41+B137*$B$42</f>
        <v>6.8</v>
      </c>
    </row>
    <row r="138" customFormat="false" ht="12.75" hidden="false" customHeight="false" outlineLevel="0" collapsed="false">
      <c r="A138" s="36" t="n">
        <f aca="false">+A137+0.1</f>
        <v>0.3</v>
      </c>
      <c r="B138" s="36" t="n">
        <f aca="false">1-A138</f>
        <v>0.7</v>
      </c>
      <c r="D138" s="37" t="n">
        <f aca="false">SQRT((A138*$B$43)^2+(B138*$B$44)^2+2*$B$43*A138*$B$44*B138*$B$131)</f>
        <v>12.3292335528207</v>
      </c>
      <c r="E138" s="37" t="n">
        <f aca="false">+A138*$B$41+B138*$B$42</f>
        <v>7.2</v>
      </c>
    </row>
    <row r="139" customFormat="false" ht="12.75" hidden="false" customHeight="false" outlineLevel="0" collapsed="false">
      <c r="A139" s="36" t="n">
        <f aca="false">+A138+0.1</f>
        <v>0.4</v>
      </c>
      <c r="B139" s="36" t="n">
        <f aca="false">1-A139</f>
        <v>0.6</v>
      </c>
      <c r="D139" s="37" t="n">
        <f aca="false">SQRT((A139*$B$43)^2+(B139*$B$44)^2+2*$B$43*A139*$B$44*B139*$B$131)</f>
        <v>13.4402380931292</v>
      </c>
      <c r="E139" s="37" t="n">
        <f aca="false">+A139*$B$41+B139*$B$42</f>
        <v>7.6</v>
      </c>
    </row>
    <row r="140" customFormat="false" ht="12.75" hidden="false" customHeight="false" outlineLevel="0" collapsed="false">
      <c r="A140" s="36" t="n">
        <f aca="false">+A139+0.1</f>
        <v>0.5</v>
      </c>
      <c r="B140" s="36" t="n">
        <f aca="false">1-A140</f>
        <v>0.5</v>
      </c>
      <c r="D140" s="37" t="n">
        <f aca="false">SQRT((A140*$B$43)^2+(B140*$B$44)^2+2*$B$43*A140*$B$44*B140*$B$131)</f>
        <v>14.9080515158756</v>
      </c>
      <c r="E140" s="37" t="n">
        <f aca="false">+A140*$B$41+B140*$B$42</f>
        <v>8</v>
      </c>
    </row>
    <row r="141" customFormat="false" ht="12.75" hidden="false" customHeight="false" outlineLevel="0" collapsed="false">
      <c r="A141" s="36" t="n">
        <f aca="false">+A140+0.1</f>
        <v>0.6</v>
      </c>
      <c r="B141" s="36" t="n">
        <f aca="false">1-A141</f>
        <v>0.4</v>
      </c>
      <c r="D141" s="37" t="n">
        <f aca="false">SQRT((A141*$B$43)^2+(B141*$B$44)^2+2*$B$43*A141*$B$44*B141*$B$131)</f>
        <v>16.6385095486345</v>
      </c>
      <c r="E141" s="37" t="n">
        <f aca="false">+A141*$B$41+B141*$B$42</f>
        <v>8.4</v>
      </c>
    </row>
    <row r="142" customFormat="false" ht="12.75" hidden="false" customHeight="false" outlineLevel="0" collapsed="false">
      <c r="A142" s="36" t="n">
        <f aca="false">+A141+0.1</f>
        <v>0.7</v>
      </c>
      <c r="B142" s="36" t="n">
        <f aca="false">1-A142</f>
        <v>0.3</v>
      </c>
      <c r="D142" s="37" t="n">
        <f aca="false">SQRT((A142*$B$43)^2+(B142*$B$44)^2+2*$B$43*A142*$B$44*B142*$B$131)</f>
        <v>18.5582865588394</v>
      </c>
      <c r="E142" s="37" t="n">
        <f aca="false">+A142*$B$41+B142*$B$42</f>
        <v>8.8</v>
      </c>
    </row>
    <row r="143" customFormat="false" ht="12.75" hidden="false" customHeight="false" outlineLevel="0" collapsed="false">
      <c r="A143" s="36" t="n">
        <f aca="false">+A142+0.1</f>
        <v>0.8</v>
      </c>
      <c r="B143" s="36" t="n">
        <f aca="false">1-A143</f>
        <v>0.2</v>
      </c>
      <c r="D143" s="37" t="n">
        <f aca="false">SQRT((A143*$B$43)^2+(B143*$B$44)^2+2*$B$43*A143*$B$44*B143*$B$131)</f>
        <v>20.6145579627602</v>
      </c>
      <c r="E143" s="37" t="n">
        <f aca="false">+A143*$B$41+B143*$B$42</f>
        <v>9.2</v>
      </c>
    </row>
    <row r="144" customFormat="false" ht="12.75" hidden="false" customHeight="false" outlineLevel="0" collapsed="false">
      <c r="A144" s="36" t="n">
        <f aca="false">+A143+0.1</f>
        <v>0.9</v>
      </c>
      <c r="B144" s="36" t="n">
        <f aca="false">1-A144</f>
        <v>0.1</v>
      </c>
      <c r="D144" s="37" t="n">
        <f aca="false">SQRT((A144*$B$43)^2+(B144*$B$44)^2+2*$B$43*A144*$B$44*B144*$B$131)</f>
        <v>22.7703754909751</v>
      </c>
      <c r="E144" s="37" t="n">
        <f aca="false">+A144*$B$41+B144*$B$42</f>
        <v>9.6</v>
      </c>
    </row>
    <row r="145" customFormat="false" ht="12.75" hidden="false" customHeight="false" outlineLevel="0" collapsed="false">
      <c r="A145" s="36" t="n">
        <f aca="false">+A144+0.1</f>
        <v>1</v>
      </c>
      <c r="B145" s="36" t="n">
        <f aca="false">1-A145</f>
        <v>0</v>
      </c>
      <c r="D145" s="37" t="n">
        <f aca="false">SQRT((A145*$B$43)^2+(B145*$B$44)^2+2*$B$43*A145*$B$44*B145*$B$131)</f>
        <v>25</v>
      </c>
      <c r="E145" s="37" t="n">
        <f aca="false">+A145*$B$41+B145*$B$42</f>
        <v>10</v>
      </c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3.5" hidden="false" customHeight="false" outlineLevel="0" collapsed="false">
      <c r="B153" s="40"/>
    </row>
    <row r="154" customFormat="false" ht="13.5" hidden="false" customHeight="false" outlineLevel="0" collapsed="false">
      <c r="A154" s="42" t="s">
        <v>48</v>
      </c>
      <c r="B154" s="43" t="n">
        <v>0.2</v>
      </c>
    </row>
    <row r="155" customFormat="false" ht="13.5" hidden="false" customHeight="false" outlineLevel="0" collapsed="false"/>
    <row r="156" customFormat="false" ht="29.25" hidden="false" customHeight="true" outlineLevel="0" collapsed="false">
      <c r="A156" s="44"/>
      <c r="B156" s="45" t="s">
        <v>49</v>
      </c>
      <c r="C156" s="46"/>
      <c r="D156" s="45" t="s">
        <v>50</v>
      </c>
      <c r="E156" s="47" t="s">
        <v>51</v>
      </c>
      <c r="F156" s="45" t="s">
        <v>52</v>
      </c>
      <c r="G156" s="45" t="s">
        <v>53</v>
      </c>
      <c r="H156" s="45" t="s">
        <v>54</v>
      </c>
      <c r="I156" s="46"/>
      <c r="J156" s="46"/>
      <c r="K156" s="48" t="s">
        <v>55</v>
      </c>
    </row>
    <row r="157" customFormat="false" ht="12.75" hidden="false" customHeight="false" outlineLevel="0" collapsed="false">
      <c r="A157" s="29" t="s">
        <v>56</v>
      </c>
      <c r="B157" s="49"/>
      <c r="E157" s="50"/>
    </row>
    <row r="158" customFormat="false" ht="12.75" hidden="false" customHeight="false" outlineLevel="0" collapsed="false">
      <c r="A158" s="0" t="s">
        <v>57</v>
      </c>
      <c r="B158" s="51" t="n">
        <v>50</v>
      </c>
      <c r="D158" s="51"/>
      <c r="E158" s="52" t="n">
        <v>3</v>
      </c>
      <c r="F158" s="51" t="n">
        <v>0</v>
      </c>
      <c r="G158" s="51"/>
      <c r="H158" s="51"/>
    </row>
    <row r="159" customFormat="false" ht="12.75" hidden="false" customHeight="false" outlineLevel="0" collapsed="false">
      <c r="B159" s="51"/>
      <c r="D159" s="51"/>
      <c r="E159" s="51"/>
      <c r="F159" s="51"/>
      <c r="G159" s="51"/>
      <c r="H159" s="51"/>
    </row>
    <row r="160" customFormat="false" ht="12.75" hidden="false" customHeight="false" outlineLevel="0" collapsed="false">
      <c r="A160" s="29" t="s">
        <v>58</v>
      </c>
      <c r="B160" s="51"/>
      <c r="D160" s="51"/>
      <c r="E160" s="51"/>
      <c r="F160" s="51"/>
      <c r="G160" s="51"/>
      <c r="H160" s="51"/>
    </row>
    <row r="161" customFormat="false" ht="12.75" hidden="false" customHeight="false" outlineLevel="0" collapsed="false">
      <c r="A161" s="0" t="s">
        <v>45</v>
      </c>
      <c r="B161" s="51" t="n">
        <v>20</v>
      </c>
      <c r="D161" s="53" t="n">
        <f aca="false">+B161/($B$161+$B$162)</f>
        <v>0.4</v>
      </c>
      <c r="E161" s="54" t="n">
        <f aca="false">+E135</f>
        <v>6</v>
      </c>
      <c r="F161" s="51" t="n">
        <f aca="false">+B44</f>
        <v>12</v>
      </c>
      <c r="G161" s="51" t="n">
        <f aca="false">+(D161*F161)^2</f>
        <v>23.04</v>
      </c>
      <c r="H161" s="51"/>
    </row>
    <row r="162" customFormat="false" ht="12.75" hidden="false" customHeight="false" outlineLevel="0" collapsed="false">
      <c r="A162" s="0" t="s">
        <v>44</v>
      </c>
      <c r="B162" s="51" t="n">
        <f aca="false">100-B161-B158</f>
        <v>30</v>
      </c>
      <c r="D162" s="53" t="n">
        <f aca="false">+B162/($B$161+$B$162)</f>
        <v>0.6</v>
      </c>
      <c r="E162" s="54" t="n">
        <f aca="false">+D135</f>
        <v>12</v>
      </c>
      <c r="F162" s="51" t="n">
        <f aca="false">+B43</f>
        <v>25</v>
      </c>
      <c r="G162" s="51" t="n">
        <f aca="false">+(D162*F162)^2</f>
        <v>225</v>
      </c>
      <c r="H162" s="51"/>
    </row>
    <row r="163" customFormat="false" ht="13.5" hidden="false" customHeight="false" outlineLevel="0" collapsed="false">
      <c r="B163" s="55" t="n">
        <f aca="false">SUM(B158:B162)</f>
        <v>100</v>
      </c>
      <c r="D163" s="56"/>
      <c r="E163" s="57" t="n">
        <f aca="false">+(E161*D161)+(E162*D162)</f>
        <v>9.6</v>
      </c>
      <c r="F163" s="58"/>
      <c r="G163" s="58" t="n">
        <f aca="false">+G162+G161</f>
        <v>248.04</v>
      </c>
      <c r="H163" s="58" t="n">
        <f aca="false">2*D161*F161*D162*F162*$B$154</f>
        <v>28.8</v>
      </c>
      <c r="K163" s="0" t="n">
        <f aca="false">+H163+G163</f>
        <v>276.84</v>
      </c>
    </row>
    <row r="164" customFormat="false" ht="14.25" hidden="false" customHeight="false" outlineLevel="0" collapsed="false"/>
    <row r="165" customFormat="false" ht="13.5" hidden="false" customHeight="false" outlineLevel="0" collapsed="false">
      <c r="K165" s="59" t="n">
        <f aca="false">SQRT(K163)</f>
        <v>16.6385095486345</v>
      </c>
    </row>
    <row r="166" customFormat="false" ht="13.5" hidden="false" customHeight="false" outlineLevel="0" collapsed="false">
      <c r="A166" s="42" t="s">
        <v>59</v>
      </c>
      <c r="B166" s="60" t="n">
        <f aca="false">+(E163-E158)/K165</f>
        <v>0.39667014528604</v>
      </c>
    </row>
    <row r="167" customFormat="false" ht="13.5" hidden="false" customHeight="false" outlineLevel="0" collapsed="false"/>
    <row r="168" customFormat="false" ht="13.5" hidden="false" customHeight="false" outlineLevel="0" collapsed="false">
      <c r="A168" s="42" t="s">
        <v>60</v>
      </c>
      <c r="B168" s="47"/>
      <c r="C168" s="47"/>
      <c r="D168" s="61" t="n">
        <f aca="false">+(B158/100*E158)+(B161/100*E161)+(B162/100*E162)</f>
        <v>6.3</v>
      </c>
    </row>
  </sheetData>
  <mergeCells count="7">
    <mergeCell ref="D2:H2"/>
    <mergeCell ref="K2:O2"/>
    <mergeCell ref="E16:G16"/>
    <mergeCell ref="A47:B47"/>
    <mergeCell ref="A95:B95"/>
    <mergeCell ref="A114:B114"/>
    <mergeCell ref="A133:B133"/>
  </mergeCells>
  <printOptions headings="false" gridLines="false" gridLinesSet="true" horizontalCentered="false" verticalCentered="false"/>
  <pageMargins left="0.747916666666667" right="0.747916666666667" top="0.4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25:07Z</dcterms:created>
  <dc:creator>cdroussiotis</dc:creator>
  <dc:description/>
  <dc:language>en-US</dc:language>
  <cp:lastModifiedBy>cdroussiotis</cp:lastModifiedBy>
  <cp:lastPrinted>2010-03-03T21:26:25Z</cp:lastPrinted>
  <dcterms:modified xsi:type="dcterms:W3CDTF">2010-09-27T15:11:27Z</dcterms:modified>
  <cp:revision>0</cp:revision>
  <dc:subject/>
  <dc:title/>
</cp:coreProperties>
</file>