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Arbitrage Cash Flow CLO Model</t>
  </si>
  <si>
    <t xml:space="preserve">Capital Structure</t>
  </si>
  <si>
    <t xml:space="preserve">Tranche</t>
  </si>
  <si>
    <t xml:space="preserve">Par amount</t>
  </si>
  <si>
    <t xml:space="preserve"> Rating
S&amp;P/M</t>
  </si>
  <si>
    <t xml:space="preserve">Discount margin 
Libor+</t>
  </si>
  <si>
    <t xml:space="preserve">Coupon</t>
  </si>
  <si>
    <t xml:space="preserve"> </t>
  </si>
  <si>
    <t xml:space="preserve"> %  
Cap</t>
  </si>
  <si>
    <t xml:space="preserve"> % Debt</t>
  </si>
  <si>
    <t xml:space="preserve">Price</t>
  </si>
  <si>
    <t xml:space="preserve">WACD
Libor +</t>
  </si>
  <si>
    <t xml:space="preserve">A-1 notes</t>
  </si>
  <si>
    <t xml:space="preserve">AAA/Aaa</t>
  </si>
  <si>
    <t xml:space="preserve">L+170</t>
  </si>
  <si>
    <t xml:space="preserve">A-2 notes</t>
  </si>
  <si>
    <t xml:space="preserve">AA/Aa2</t>
  </si>
  <si>
    <t xml:space="preserve">L+250</t>
  </si>
  <si>
    <t xml:space="preserve">B</t>
  </si>
  <si>
    <t xml:space="preserve">A/A2</t>
  </si>
  <si>
    <t xml:space="preserve">L+300</t>
  </si>
  <si>
    <t xml:space="preserve">C</t>
  </si>
  <si>
    <t xml:space="preserve">BBB/Baa2</t>
  </si>
  <si>
    <t xml:space="preserve">L+400</t>
  </si>
  <si>
    <t xml:space="preserve">D</t>
  </si>
  <si>
    <t xml:space="preserve">BB/Ba2</t>
  </si>
  <si>
    <t xml:space="preserve">L+600</t>
  </si>
  <si>
    <t xml:space="preserve">  Total Debt</t>
  </si>
  <si>
    <t xml:space="preserve">Equity</t>
  </si>
  <si>
    <t xml:space="preserve">NR</t>
  </si>
  <si>
    <t xml:space="preserve">Portfolio of Leveraged Loans</t>
  </si>
  <si>
    <t xml:space="preserve">Rating
S&amp;P</t>
  </si>
  <si>
    <t xml:space="preserve">Annual</t>
  </si>
  <si>
    <t xml:space="preserve">Income
L+</t>
  </si>
  <si>
    <t xml:space="preserve">WAI</t>
  </si>
  <si>
    <t xml:space="preserve">Company 1</t>
  </si>
  <si>
    <t xml:space="preserve">B+</t>
  </si>
  <si>
    <t xml:space="preserve">Company 2</t>
  </si>
  <si>
    <t xml:space="preserve">B-</t>
  </si>
  <si>
    <t xml:space="preserve">Company 3</t>
  </si>
  <si>
    <t xml:space="preserve">Company 4</t>
  </si>
  <si>
    <t xml:space="preserve">Company 5</t>
  </si>
  <si>
    <t xml:space="preserve">Company 6</t>
  </si>
  <si>
    <t xml:space="preserve">BB-</t>
  </si>
  <si>
    <t xml:space="preserve">Company 7</t>
  </si>
  <si>
    <t xml:space="preserve">Company 8</t>
  </si>
  <si>
    <t xml:space="preserve">Company 9</t>
  </si>
  <si>
    <t xml:space="preserve">Company 10</t>
  </si>
  <si>
    <t xml:space="preserve">CCC</t>
  </si>
  <si>
    <t xml:space="preserve">Company 11</t>
  </si>
  <si>
    <t xml:space="preserve">Company 12</t>
  </si>
  <si>
    <t xml:space="preserve">Company 13</t>
  </si>
  <si>
    <t xml:space="preserve">Company 14</t>
  </si>
  <si>
    <t xml:space="preserve">Company 15</t>
  </si>
  <si>
    <t xml:space="preserve">Company 16</t>
  </si>
  <si>
    <t xml:space="preserve">BB</t>
  </si>
  <si>
    <t xml:space="preserve">Company 17</t>
  </si>
  <si>
    <t xml:space="preserve">Company 18</t>
  </si>
  <si>
    <t xml:space="preserve">Company 19</t>
  </si>
  <si>
    <t xml:space="preserve">Company 20</t>
  </si>
  <si>
    <t xml:space="preserve">Annual 
Debt Svc</t>
  </si>
  <si>
    <t xml:space="preserve">Margin</t>
  </si>
  <si>
    <t xml:space="preserve">Equity CF</t>
  </si>
  <si>
    <t xml:space="preserve">ROE</t>
  </si>
  <si>
    <t xml:space="preserve">BASE CASE</t>
  </si>
  <si>
    <t xml:space="preserve">Default Rate</t>
  </si>
  <si>
    <t xml:space="preserve">Recovery</t>
  </si>
  <si>
    <t xml:space="preserve">LGD rate</t>
  </si>
  <si>
    <t xml:space="preserve">LGD</t>
  </si>
  <si>
    <t xml:space="preserve">RAROC</t>
  </si>
  <si>
    <t xml:space="preserve">RAROC %</t>
  </si>
  <si>
    <t xml:space="preserve">BREAK EV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0.00"/>
    <numFmt numFmtId="170" formatCode="_(* #,##0_);_(* \(#,##0\);_(* \-??_);_(@_)"/>
    <numFmt numFmtId="171" formatCode="_(* #,##0_);_(* \(#,##0\);_(* \-?_);_(@_)"/>
    <numFmt numFmtId="172" formatCode="0.00%"/>
    <numFmt numFmtId="173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7.85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10" min="9" style="1" width="9.14"/>
  </cols>
  <sheetData>
    <row r="2" customFormat="false" ht="20.25" hidden="false" customHeight="false" outlineLevel="0" collapsed="false">
      <c r="B2" s="2" t="s">
        <v>0</v>
      </c>
      <c r="J2" s="3"/>
    </row>
    <row r="3" customFormat="false" ht="12.75" hidden="false" customHeight="false" outlineLevel="0" collapsed="false">
      <c r="B3" s="4"/>
      <c r="J3" s="3"/>
    </row>
    <row r="4" customFormat="false" ht="12.75" hidden="false" customHeight="false" outlineLevel="0" collapsed="false">
      <c r="B4" s="4" t="s">
        <v>1</v>
      </c>
      <c r="C4" s="5"/>
      <c r="D4" s="5"/>
      <c r="E4" s="5"/>
      <c r="F4" s="5"/>
      <c r="G4" s="5"/>
      <c r="H4" s="5"/>
      <c r="I4" s="6"/>
      <c r="J4" s="7"/>
    </row>
    <row r="5" customFormat="false" ht="15" hidden="false" customHeight="true" outlineLevel="0" collapsed="false">
      <c r="B5" s="8" t="s">
        <v>2</v>
      </c>
      <c r="C5" s="9" t="s">
        <v>3</v>
      </c>
      <c r="D5" s="10"/>
      <c r="E5" s="10"/>
      <c r="F5" s="9" t="s">
        <v>4</v>
      </c>
      <c r="G5" s="11" t="s">
        <v>5</v>
      </c>
      <c r="H5" s="9" t="s">
        <v>6</v>
      </c>
      <c r="I5" s="12" t="s">
        <v>7</v>
      </c>
      <c r="J5" s="12"/>
    </row>
    <row r="6" customFormat="false" ht="26.25" hidden="false" customHeight="true" outlineLevel="0" collapsed="false">
      <c r="B6" s="8"/>
      <c r="C6" s="9"/>
      <c r="D6" s="9" t="s">
        <v>8</v>
      </c>
      <c r="E6" s="9" t="s">
        <v>9</v>
      </c>
      <c r="F6" s="9"/>
      <c r="G6" s="11"/>
      <c r="H6" s="9"/>
      <c r="I6" s="11" t="s">
        <v>10</v>
      </c>
      <c r="J6" s="13" t="s">
        <v>11</v>
      </c>
    </row>
    <row r="7" customFormat="false" ht="14.25" hidden="false" customHeight="false" outlineLevel="0" collapsed="false">
      <c r="B7" s="14" t="s">
        <v>12</v>
      </c>
      <c r="C7" s="15" t="n">
        <v>262</v>
      </c>
      <c r="D7" s="16" t="n">
        <f aca="false">+C7/$C$14</f>
        <v>0.655</v>
      </c>
      <c r="E7" s="17" t="n">
        <f aca="false">+C7/$C$12</f>
        <v>0.788562829194883</v>
      </c>
      <c r="F7" s="18" t="s">
        <v>13</v>
      </c>
      <c r="G7" s="19" t="n">
        <v>175</v>
      </c>
      <c r="H7" s="18" t="s">
        <v>14</v>
      </c>
      <c r="I7" s="19" t="n">
        <v>99.7695</v>
      </c>
      <c r="J7" s="20" t="n">
        <f aca="false">+G7*E7</f>
        <v>137.998495109105</v>
      </c>
    </row>
    <row r="8" customFormat="false" ht="14.25" hidden="false" customHeight="false" outlineLevel="0" collapsed="false">
      <c r="B8" s="14" t="s">
        <v>15</v>
      </c>
      <c r="C8" s="15" t="n">
        <v>20.5</v>
      </c>
      <c r="D8" s="16" t="n">
        <f aca="false">+C8/$C$14</f>
        <v>0.05125</v>
      </c>
      <c r="E8" s="16" t="n">
        <f aca="false">+C8/$C$12</f>
        <v>0.0617005267118134</v>
      </c>
      <c r="F8" s="18" t="s">
        <v>16</v>
      </c>
      <c r="G8" s="19" t="n">
        <v>300</v>
      </c>
      <c r="H8" s="18" t="s">
        <v>17</v>
      </c>
      <c r="I8" s="19" t="n">
        <v>97.3653</v>
      </c>
      <c r="J8" s="20" t="n">
        <f aca="false">+G8*E8</f>
        <v>18.510158013544</v>
      </c>
    </row>
    <row r="9" customFormat="false" ht="14.25" hidden="false" customHeight="false" outlineLevel="0" collapsed="false">
      <c r="B9" s="14" t="s">
        <v>18</v>
      </c>
      <c r="C9" s="15" t="n">
        <v>25.75</v>
      </c>
      <c r="D9" s="16" t="n">
        <f aca="false">+C9/$C$14</f>
        <v>0.064375</v>
      </c>
      <c r="E9" s="16" t="n">
        <f aca="false">+C9/$C$12</f>
        <v>0.0775018811136193</v>
      </c>
      <c r="F9" s="18" t="s">
        <v>19</v>
      </c>
      <c r="G9" s="19" t="n">
        <v>400</v>
      </c>
      <c r="H9" s="18" t="s">
        <v>20</v>
      </c>
      <c r="I9" s="19" t="n">
        <v>94.8608</v>
      </c>
      <c r="J9" s="20" t="n">
        <f aca="false">+G9*E9</f>
        <v>31.0007524454477</v>
      </c>
    </row>
    <row r="10" customFormat="false" ht="14.25" hidden="false" customHeight="false" outlineLevel="0" collapsed="false">
      <c r="B10" s="14" t="s">
        <v>21</v>
      </c>
      <c r="C10" s="15" t="n">
        <v>14</v>
      </c>
      <c r="D10" s="16" t="n">
        <f aca="false">+C10/$C$14</f>
        <v>0.035</v>
      </c>
      <c r="E10" s="16" t="n">
        <f aca="false">+C10/$C$12</f>
        <v>0.0421369450714823</v>
      </c>
      <c r="F10" s="18" t="s">
        <v>22</v>
      </c>
      <c r="G10" s="19" t="n">
        <v>600</v>
      </c>
      <c r="H10" s="18" t="s">
        <v>23</v>
      </c>
      <c r="I10" s="19" t="n">
        <v>90.0358</v>
      </c>
      <c r="J10" s="20" t="n">
        <f aca="false">+G10*E10</f>
        <v>25.2821670428894</v>
      </c>
    </row>
    <row r="11" customFormat="false" ht="14.25" hidden="false" customHeight="false" outlineLevel="0" collapsed="false">
      <c r="B11" s="14" t="s">
        <v>24</v>
      </c>
      <c r="C11" s="21" t="n">
        <v>10</v>
      </c>
      <c r="D11" s="22" t="n">
        <f aca="false">+C11/$C$14</f>
        <v>0.025</v>
      </c>
      <c r="E11" s="22" t="n">
        <f aca="false">+C11/$C$12</f>
        <v>0.0300978179082017</v>
      </c>
      <c r="F11" s="23" t="s">
        <v>25</v>
      </c>
      <c r="G11" s="19" t="n">
        <v>725</v>
      </c>
      <c r="H11" s="18" t="s">
        <v>26</v>
      </c>
      <c r="I11" s="19" t="n">
        <v>93.9848</v>
      </c>
      <c r="J11" s="20" t="n">
        <f aca="false">+G11*E11</f>
        <v>21.8209179834462</v>
      </c>
    </row>
    <row r="12" customFormat="false" ht="15" hidden="false" customHeight="true" outlineLevel="0" collapsed="false">
      <c r="B12" s="14" t="s">
        <v>27</v>
      </c>
      <c r="C12" s="15" t="n">
        <f aca="false">SUM(C7:C11)</f>
        <v>332.25</v>
      </c>
      <c r="D12" s="16" t="n">
        <f aca="false">+C12/$C$14</f>
        <v>0.830625</v>
      </c>
      <c r="E12" s="16" t="n">
        <f aca="false">SUM(E7:E11)</f>
        <v>1</v>
      </c>
      <c r="F12" s="18"/>
      <c r="G12" s="19"/>
      <c r="H12" s="18"/>
      <c r="I12" s="19"/>
      <c r="J12" s="20"/>
    </row>
    <row r="13" customFormat="false" ht="14.25" hidden="false" customHeight="true" outlineLevel="0" collapsed="false">
      <c r="B13" s="14" t="s">
        <v>28</v>
      </c>
      <c r="C13" s="15" t="n">
        <f aca="false">400-332.25</f>
        <v>67.75</v>
      </c>
      <c r="D13" s="16" t="n">
        <f aca="false">+C13/$C$14</f>
        <v>0.169375</v>
      </c>
      <c r="E13" s="16"/>
      <c r="F13" s="18" t="s">
        <v>29</v>
      </c>
      <c r="G13" s="24" t="s">
        <v>7</v>
      </c>
      <c r="H13" s="24"/>
      <c r="I13" s="14" t="s">
        <v>7</v>
      </c>
      <c r="J13" s="6"/>
    </row>
    <row r="14" customFormat="false" ht="15" hidden="false" customHeight="false" outlineLevel="0" collapsed="false">
      <c r="B14" s="25"/>
      <c r="C14" s="26" t="n">
        <f aca="false">+C13+C12</f>
        <v>400</v>
      </c>
      <c r="D14" s="27" t="n">
        <f aca="false">+C14/$C$14</f>
        <v>1</v>
      </c>
      <c r="E14" s="16"/>
      <c r="F14" s="25"/>
      <c r="G14" s="25"/>
      <c r="H14" s="25"/>
      <c r="I14" s="28"/>
      <c r="J14" s="29" t="n">
        <f aca="false">SUM(J6:J11)</f>
        <v>234.612490594432</v>
      </c>
    </row>
    <row r="15" customFormat="false" ht="13.5" hidden="false" customHeight="false" outlineLevel="0" collapsed="false">
      <c r="B15" s="5"/>
      <c r="C15" s="5"/>
      <c r="D15" s="5"/>
      <c r="E15" s="5"/>
      <c r="F15" s="5"/>
      <c r="G15" s="5"/>
      <c r="H15" s="5"/>
      <c r="I15" s="6"/>
      <c r="J15" s="6"/>
    </row>
    <row r="16" customFormat="false" ht="13.5" hidden="false" customHeight="true" outlineLevel="0" collapsed="false">
      <c r="B16" s="30" t="s">
        <v>30</v>
      </c>
      <c r="C16" s="30"/>
      <c r="D16" s="30"/>
      <c r="E16" s="5"/>
      <c r="F16" s="5"/>
      <c r="G16" s="5"/>
      <c r="H16" s="5"/>
      <c r="I16" s="6"/>
      <c r="J16" s="6"/>
    </row>
    <row r="17" customFormat="false" ht="15" hidden="false" customHeight="true" outlineLevel="0" collapsed="false">
      <c r="B17" s="31"/>
      <c r="C17" s="9" t="s">
        <v>3</v>
      </c>
      <c r="D17" s="10"/>
      <c r="E17" s="9" t="s">
        <v>31</v>
      </c>
      <c r="F17" s="11" t="s">
        <v>5</v>
      </c>
      <c r="G17" s="32" t="s">
        <v>32</v>
      </c>
      <c r="H17" s="5"/>
      <c r="I17" s="6"/>
      <c r="J17" s="6"/>
    </row>
    <row r="18" customFormat="false" ht="30" hidden="false" customHeight="false" outlineLevel="0" collapsed="false">
      <c r="B18" s="33"/>
      <c r="C18" s="9"/>
      <c r="D18" s="9" t="s">
        <v>8</v>
      </c>
      <c r="E18" s="9"/>
      <c r="F18" s="11"/>
      <c r="G18" s="34" t="s">
        <v>33</v>
      </c>
      <c r="H18" s="5"/>
      <c r="I18" s="35" t="s">
        <v>34</v>
      </c>
      <c r="J18" s="6"/>
    </row>
    <row r="19" customFormat="false" ht="14.25" hidden="false" customHeight="false" outlineLevel="0" collapsed="false">
      <c r="B19" s="5" t="s">
        <v>35</v>
      </c>
      <c r="C19" s="15" t="n">
        <v>10</v>
      </c>
      <c r="D19" s="16" t="n">
        <f aca="false">+C19/$C$39</f>
        <v>0.025</v>
      </c>
      <c r="E19" s="36" t="s">
        <v>36</v>
      </c>
      <c r="F19" s="36" t="n">
        <v>350</v>
      </c>
      <c r="G19" s="37" t="n">
        <f aca="false">+(F19/100*C19)*10000</f>
        <v>350000</v>
      </c>
      <c r="H19" s="5"/>
      <c r="I19" s="38" t="n">
        <f aca="false">+F19*D19</f>
        <v>8.75</v>
      </c>
      <c r="J19" s="6"/>
    </row>
    <row r="20" customFormat="false" ht="14.25" hidden="false" customHeight="false" outlineLevel="0" collapsed="false">
      <c r="B20" s="5" t="s">
        <v>37</v>
      </c>
      <c r="C20" s="15" t="n">
        <v>25</v>
      </c>
      <c r="D20" s="16" t="n">
        <f aca="false">+C20/$C$39</f>
        <v>0.0625</v>
      </c>
      <c r="E20" s="36" t="s">
        <v>38</v>
      </c>
      <c r="F20" s="36" t="n">
        <v>500</v>
      </c>
      <c r="G20" s="37" t="n">
        <f aca="false">+(F20/100*C20)*10000</f>
        <v>1250000</v>
      </c>
      <c r="H20" s="5"/>
      <c r="I20" s="38" t="n">
        <f aca="false">+F20*D20</f>
        <v>31.25</v>
      </c>
      <c r="J20" s="6"/>
    </row>
    <row r="21" customFormat="false" ht="14.25" hidden="false" customHeight="false" outlineLevel="0" collapsed="false">
      <c r="B21" s="5" t="s">
        <v>39</v>
      </c>
      <c r="C21" s="15" t="n">
        <v>15</v>
      </c>
      <c r="D21" s="16" t="n">
        <f aca="false">+C21/$C$39</f>
        <v>0.0375</v>
      </c>
      <c r="E21" s="36" t="s">
        <v>18</v>
      </c>
      <c r="F21" s="36" t="n">
        <v>450</v>
      </c>
      <c r="G21" s="37" t="n">
        <f aca="false">+(F21/100*C21)*10000</f>
        <v>675000</v>
      </c>
      <c r="H21" s="5"/>
      <c r="I21" s="38" t="n">
        <f aca="false">+F21*D21</f>
        <v>16.875</v>
      </c>
      <c r="J21" s="6"/>
    </row>
    <row r="22" customFormat="false" ht="14.25" hidden="false" customHeight="false" outlineLevel="0" collapsed="false">
      <c r="B22" s="5" t="s">
        <v>40</v>
      </c>
      <c r="C22" s="15" t="n">
        <v>12</v>
      </c>
      <c r="D22" s="16" t="n">
        <f aca="false">+C22/$C$39</f>
        <v>0.03</v>
      </c>
      <c r="E22" s="36" t="s">
        <v>36</v>
      </c>
      <c r="F22" s="36" t="n">
        <v>375</v>
      </c>
      <c r="G22" s="37" t="n">
        <f aca="false">+(F22/100*C22)*10000</f>
        <v>450000</v>
      </c>
      <c r="H22" s="5"/>
      <c r="I22" s="38" t="n">
        <f aca="false">+F22*D22</f>
        <v>11.25</v>
      </c>
      <c r="J22" s="6"/>
    </row>
    <row r="23" customFormat="false" ht="14.25" hidden="false" customHeight="false" outlineLevel="0" collapsed="false">
      <c r="B23" s="5" t="s">
        <v>41</v>
      </c>
      <c r="C23" s="15" t="n">
        <v>25</v>
      </c>
      <c r="D23" s="16" t="n">
        <f aca="false">+C23/$C$39</f>
        <v>0.0625</v>
      </c>
      <c r="E23" s="36" t="s">
        <v>36</v>
      </c>
      <c r="F23" s="36" t="n">
        <v>375</v>
      </c>
      <c r="G23" s="37" t="n">
        <f aca="false">+(F23/100*C23)*10000</f>
        <v>937500</v>
      </c>
      <c r="H23" s="5"/>
      <c r="I23" s="38" t="n">
        <f aca="false">+F23*D23</f>
        <v>23.4375</v>
      </c>
      <c r="J23" s="6"/>
    </row>
    <row r="24" customFormat="false" ht="14.25" hidden="false" customHeight="false" outlineLevel="0" collapsed="false">
      <c r="B24" s="5" t="s">
        <v>42</v>
      </c>
      <c r="C24" s="15" t="n">
        <v>10</v>
      </c>
      <c r="D24" s="16" t="n">
        <f aca="false">+C24/$C$39</f>
        <v>0.025</v>
      </c>
      <c r="E24" s="36" t="s">
        <v>43</v>
      </c>
      <c r="F24" s="36" t="n">
        <v>325</v>
      </c>
      <c r="G24" s="37" t="n">
        <f aca="false">+(F24/100*C24)*10000</f>
        <v>325000</v>
      </c>
      <c r="H24" s="5"/>
      <c r="I24" s="38" t="n">
        <f aca="false">+F24*D24</f>
        <v>8.125</v>
      </c>
      <c r="J24" s="6"/>
    </row>
    <row r="25" customFormat="false" ht="14.25" hidden="false" customHeight="false" outlineLevel="0" collapsed="false">
      <c r="B25" s="5" t="s">
        <v>44</v>
      </c>
      <c r="C25" s="15" t="n">
        <v>12</v>
      </c>
      <c r="D25" s="16" t="n">
        <f aca="false">+C25/$C$39</f>
        <v>0.03</v>
      </c>
      <c r="E25" s="36" t="s">
        <v>36</v>
      </c>
      <c r="F25" s="36" t="n">
        <v>375</v>
      </c>
      <c r="G25" s="37" t="n">
        <f aca="false">+(F25/100*C25)*10000</f>
        <v>450000</v>
      </c>
      <c r="H25" s="5"/>
      <c r="I25" s="38" t="n">
        <f aca="false">+F25*D25</f>
        <v>11.25</v>
      </c>
      <c r="J25" s="6"/>
    </row>
    <row r="26" customFormat="false" ht="14.25" hidden="false" customHeight="false" outlineLevel="0" collapsed="false">
      <c r="B26" s="5" t="s">
        <v>45</v>
      </c>
      <c r="C26" s="15" t="n">
        <v>14</v>
      </c>
      <c r="D26" s="16" t="n">
        <f aca="false">+C26/$C$39</f>
        <v>0.035</v>
      </c>
      <c r="E26" s="36" t="s">
        <v>18</v>
      </c>
      <c r="F26" s="36" t="n">
        <v>425</v>
      </c>
      <c r="G26" s="37" t="n">
        <f aca="false">+(F26/100*C26)*10000</f>
        <v>595000</v>
      </c>
      <c r="H26" s="5"/>
      <c r="I26" s="38" t="n">
        <f aca="false">+F26*D26</f>
        <v>14.875</v>
      </c>
      <c r="J26" s="6"/>
    </row>
    <row r="27" customFormat="false" ht="14.25" hidden="false" customHeight="false" outlineLevel="0" collapsed="false">
      <c r="B27" s="5" t="s">
        <v>46</v>
      </c>
      <c r="C27" s="15" t="n">
        <v>10</v>
      </c>
      <c r="D27" s="16" t="n">
        <f aca="false">+C27/$C$39</f>
        <v>0.025</v>
      </c>
      <c r="E27" s="36" t="s">
        <v>38</v>
      </c>
      <c r="F27" s="36" t="n">
        <v>550</v>
      </c>
      <c r="G27" s="37" t="n">
        <f aca="false">+(F27/100*C27)*10000</f>
        <v>550000</v>
      </c>
      <c r="H27" s="5"/>
      <c r="I27" s="38" t="n">
        <f aca="false">+F27*D27</f>
        <v>13.75</v>
      </c>
      <c r="J27" s="6"/>
    </row>
    <row r="28" customFormat="false" ht="14.25" hidden="false" customHeight="false" outlineLevel="0" collapsed="false">
      <c r="B28" s="5" t="s">
        <v>47</v>
      </c>
      <c r="C28" s="15" t="n">
        <v>20</v>
      </c>
      <c r="D28" s="16" t="n">
        <f aca="false">+C28/$C$39</f>
        <v>0.05</v>
      </c>
      <c r="E28" s="36" t="s">
        <v>48</v>
      </c>
      <c r="F28" s="36" t="n">
        <v>750</v>
      </c>
      <c r="G28" s="37" t="n">
        <f aca="false">+(F28/100*C28)*10000</f>
        <v>1500000</v>
      </c>
      <c r="H28" s="5"/>
      <c r="I28" s="38" t="n">
        <f aca="false">+F28*D28</f>
        <v>37.5</v>
      </c>
      <c r="J28" s="6"/>
    </row>
    <row r="29" customFormat="false" ht="14.25" hidden="false" customHeight="false" outlineLevel="0" collapsed="false">
      <c r="B29" s="5" t="s">
        <v>49</v>
      </c>
      <c r="C29" s="15" t="n">
        <v>25</v>
      </c>
      <c r="D29" s="16" t="n">
        <f aca="false">+C29/$C$39</f>
        <v>0.0625</v>
      </c>
      <c r="E29" s="36" t="s">
        <v>36</v>
      </c>
      <c r="F29" s="36" t="n">
        <v>375</v>
      </c>
      <c r="G29" s="37" t="n">
        <f aca="false">+(F29/100*C29)*10000</f>
        <v>937500</v>
      </c>
      <c r="H29" s="5"/>
      <c r="I29" s="38" t="n">
        <f aca="false">+F29*D29</f>
        <v>23.4375</v>
      </c>
      <c r="J29" s="6"/>
    </row>
    <row r="30" customFormat="false" ht="14.25" hidden="false" customHeight="false" outlineLevel="0" collapsed="false">
      <c r="B30" s="5" t="s">
        <v>50</v>
      </c>
      <c r="C30" s="15" t="n">
        <v>23</v>
      </c>
      <c r="D30" s="16" t="n">
        <f aca="false">+C30/$C$39</f>
        <v>0.0575</v>
      </c>
      <c r="E30" s="36" t="s">
        <v>38</v>
      </c>
      <c r="F30" s="36" t="n">
        <v>600</v>
      </c>
      <c r="G30" s="37" t="n">
        <f aca="false">+(F30/100*C30)*10000</f>
        <v>1380000</v>
      </c>
      <c r="H30" s="5"/>
      <c r="I30" s="38" t="n">
        <f aca="false">+F30*D30</f>
        <v>34.5</v>
      </c>
      <c r="J30" s="6"/>
    </row>
    <row r="31" customFormat="false" ht="14.25" hidden="false" customHeight="false" outlineLevel="0" collapsed="false">
      <c r="B31" s="5" t="s">
        <v>51</v>
      </c>
      <c r="C31" s="15" t="n">
        <v>26</v>
      </c>
      <c r="D31" s="16" t="n">
        <f aca="false">+C31/$C$39</f>
        <v>0.065</v>
      </c>
      <c r="E31" s="36" t="s">
        <v>18</v>
      </c>
      <c r="F31" s="36" t="n">
        <v>475</v>
      </c>
      <c r="G31" s="37" t="n">
        <f aca="false">+(F31/100*C31)*10000</f>
        <v>1235000</v>
      </c>
      <c r="H31" s="5"/>
      <c r="I31" s="38" t="n">
        <f aca="false">+F31*D31</f>
        <v>30.875</v>
      </c>
      <c r="J31" s="6"/>
    </row>
    <row r="32" customFormat="false" ht="14.25" hidden="false" customHeight="false" outlineLevel="0" collapsed="false">
      <c r="B32" s="5" t="s">
        <v>52</v>
      </c>
      <c r="C32" s="15" t="n">
        <v>15</v>
      </c>
      <c r="D32" s="16" t="n">
        <f aca="false">+C32/$C$39</f>
        <v>0.0375</v>
      </c>
      <c r="E32" s="36" t="s">
        <v>36</v>
      </c>
      <c r="F32" s="36" t="n">
        <v>425</v>
      </c>
      <c r="G32" s="37" t="n">
        <f aca="false">+(F32/100*C32)*10000</f>
        <v>637500</v>
      </c>
      <c r="H32" s="5"/>
      <c r="I32" s="38" t="n">
        <f aca="false">+F32*D32</f>
        <v>15.9375</v>
      </c>
      <c r="J32" s="6"/>
    </row>
    <row r="33" customFormat="false" ht="14.25" hidden="false" customHeight="false" outlineLevel="0" collapsed="false">
      <c r="B33" s="5" t="s">
        <v>53</v>
      </c>
      <c r="C33" s="15" t="n">
        <v>30</v>
      </c>
      <c r="D33" s="16" t="n">
        <f aca="false">+C33/$C$39</f>
        <v>0.075</v>
      </c>
      <c r="E33" s="36" t="s">
        <v>36</v>
      </c>
      <c r="F33" s="36" t="n">
        <v>350</v>
      </c>
      <c r="G33" s="37" t="n">
        <f aca="false">+(F33/100*C33)*10000</f>
        <v>1050000</v>
      </c>
      <c r="H33" s="5"/>
      <c r="I33" s="38" t="n">
        <f aca="false">+F33*D33</f>
        <v>26.25</v>
      </c>
      <c r="J33" s="6"/>
    </row>
    <row r="34" customFormat="false" ht="14.25" hidden="false" customHeight="false" outlineLevel="0" collapsed="false">
      <c r="B34" s="5" t="s">
        <v>54</v>
      </c>
      <c r="C34" s="15" t="n">
        <v>27</v>
      </c>
      <c r="D34" s="16" t="n">
        <f aca="false">+C34/$C$39</f>
        <v>0.0675</v>
      </c>
      <c r="E34" s="36" t="s">
        <v>55</v>
      </c>
      <c r="F34" s="36" t="n">
        <v>300</v>
      </c>
      <c r="G34" s="37" t="n">
        <f aca="false">+(F34/100*C34)*10000</f>
        <v>810000</v>
      </c>
      <c r="H34" s="5"/>
      <c r="I34" s="38" t="n">
        <f aca="false">+F34*D34</f>
        <v>20.25</v>
      </c>
      <c r="J34" s="6"/>
    </row>
    <row r="35" customFormat="false" ht="14.25" hidden="false" customHeight="false" outlineLevel="0" collapsed="false">
      <c r="B35" s="5" t="s">
        <v>56</v>
      </c>
      <c r="C35" s="15" t="n">
        <v>26</v>
      </c>
      <c r="D35" s="16" t="n">
        <f aca="false">+C35/$C$39</f>
        <v>0.065</v>
      </c>
      <c r="E35" s="36" t="s">
        <v>36</v>
      </c>
      <c r="F35" s="36" t="n">
        <v>375</v>
      </c>
      <c r="G35" s="37" t="n">
        <f aca="false">+(F35/100*C35)*10000</f>
        <v>975000</v>
      </c>
      <c r="H35" s="5"/>
      <c r="I35" s="38" t="n">
        <f aca="false">+F35*D35</f>
        <v>24.375</v>
      </c>
      <c r="J35" s="6"/>
    </row>
    <row r="36" customFormat="false" ht="14.25" hidden="false" customHeight="false" outlineLevel="0" collapsed="false">
      <c r="B36" s="5" t="s">
        <v>57</v>
      </c>
      <c r="C36" s="15" t="n">
        <v>25</v>
      </c>
      <c r="D36" s="16" t="n">
        <f aca="false">+C36/$C$39</f>
        <v>0.0625</v>
      </c>
      <c r="E36" s="36" t="s">
        <v>38</v>
      </c>
      <c r="F36" s="36" t="n">
        <v>500</v>
      </c>
      <c r="G36" s="37" t="n">
        <f aca="false">+(F36/100*C36)*10000</f>
        <v>1250000</v>
      </c>
      <c r="H36" s="5"/>
      <c r="I36" s="38" t="n">
        <f aca="false">+F36*D36</f>
        <v>31.25</v>
      </c>
      <c r="J36" s="6"/>
    </row>
    <row r="37" customFormat="false" ht="14.25" hidden="false" customHeight="false" outlineLevel="0" collapsed="false">
      <c r="B37" s="5" t="s">
        <v>58</v>
      </c>
      <c r="C37" s="15" t="n">
        <v>25</v>
      </c>
      <c r="D37" s="16" t="n">
        <f aca="false">+C37/$C$39</f>
        <v>0.0625</v>
      </c>
      <c r="E37" s="36" t="s">
        <v>38</v>
      </c>
      <c r="F37" s="36" t="n">
        <v>550</v>
      </c>
      <c r="G37" s="37" t="n">
        <f aca="false">+(F37/100*C37)*10000</f>
        <v>1375000</v>
      </c>
      <c r="H37" s="5"/>
      <c r="I37" s="38" t="n">
        <f aca="false">+F37*D37</f>
        <v>34.375</v>
      </c>
      <c r="J37" s="6"/>
    </row>
    <row r="38" customFormat="false" ht="14.25" hidden="false" customHeight="false" outlineLevel="0" collapsed="false">
      <c r="B38" s="5" t="s">
        <v>59</v>
      </c>
      <c r="C38" s="15" t="n">
        <v>25</v>
      </c>
      <c r="D38" s="16" t="n">
        <f aca="false">+C38/$C$39</f>
        <v>0.0625</v>
      </c>
      <c r="E38" s="36" t="s">
        <v>18</v>
      </c>
      <c r="F38" s="36" t="n">
        <v>475</v>
      </c>
      <c r="G38" s="37" t="n">
        <f aca="false">+(F38/100*C38)*10000</f>
        <v>1187500</v>
      </c>
      <c r="H38" s="5"/>
      <c r="I38" s="38" t="n">
        <f aca="false">+F38*D38</f>
        <v>29.6875</v>
      </c>
      <c r="J38" s="6"/>
    </row>
    <row r="39" customFormat="false" ht="15" hidden="false" customHeight="false" outlineLevel="0" collapsed="false">
      <c r="B39" s="5"/>
      <c r="C39" s="26" t="n">
        <f aca="false">SUM(C19:C38)</f>
        <v>400</v>
      </c>
      <c r="D39" s="27" t="n">
        <f aca="false">+C39/$C$39</f>
        <v>1</v>
      </c>
      <c r="E39" s="36"/>
      <c r="F39" s="5"/>
      <c r="G39" s="39" t="n">
        <f aca="false">SUM(G19:G38)</f>
        <v>17920000</v>
      </c>
      <c r="H39" s="5"/>
      <c r="I39" s="40" t="n">
        <f aca="false">SUM(I19:I38)</f>
        <v>448</v>
      </c>
      <c r="J39" s="6"/>
    </row>
    <row r="40" customFormat="false" ht="13.5" hidden="false" customHeight="false" outlineLevel="0" collapsed="false">
      <c r="B40" s="5"/>
      <c r="C40" s="5"/>
      <c r="D40" s="5"/>
      <c r="E40" s="5"/>
      <c r="F40" s="5"/>
      <c r="G40" s="5"/>
      <c r="H40" s="5"/>
      <c r="I40" s="6"/>
      <c r="J40" s="6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6"/>
      <c r="J41" s="6"/>
    </row>
    <row r="42" customFormat="false" ht="12.75" hidden="false" customHeight="true" outlineLevel="0" collapsed="false">
      <c r="B42" s="5"/>
      <c r="C42" s="41" t="s">
        <v>3</v>
      </c>
      <c r="D42" s="42"/>
      <c r="F42" s="5"/>
      <c r="G42" s="41" t="s">
        <v>60</v>
      </c>
      <c r="H42" s="5"/>
      <c r="I42" s="6"/>
      <c r="J42" s="6"/>
    </row>
    <row r="43" customFormat="false" ht="32.25" hidden="false" customHeight="true" outlineLevel="0" collapsed="false">
      <c r="B43" s="5"/>
      <c r="C43" s="41"/>
      <c r="D43" s="43" t="s">
        <v>61</v>
      </c>
      <c r="F43" s="5"/>
      <c r="G43" s="41"/>
      <c r="H43" s="5"/>
      <c r="I43" s="6"/>
      <c r="J43" s="6"/>
    </row>
    <row r="44" customFormat="false" ht="12.75" hidden="false" customHeight="false" outlineLevel="0" collapsed="false">
      <c r="B44" s="5" t="str">
        <f aca="false">+B7</f>
        <v>A-1 notes</v>
      </c>
      <c r="C44" s="44" t="n">
        <f aca="false">+C7</f>
        <v>262</v>
      </c>
      <c r="D44" s="45" t="n">
        <f aca="false">+G7</f>
        <v>175</v>
      </c>
      <c r="E44" s="5"/>
      <c r="F44" s="5"/>
      <c r="G44" s="46" t="n">
        <f aca="false">+(D44/100)*C44*10000</f>
        <v>4585000</v>
      </c>
      <c r="H44" s="5"/>
      <c r="I44" s="6"/>
      <c r="J44" s="6"/>
    </row>
    <row r="45" customFormat="false" ht="12.75" hidden="false" customHeight="false" outlineLevel="0" collapsed="false">
      <c r="B45" s="5" t="str">
        <f aca="false">+B8</f>
        <v>A-2 notes</v>
      </c>
      <c r="C45" s="44" t="n">
        <f aca="false">+C8</f>
        <v>20.5</v>
      </c>
      <c r="D45" s="45" t="n">
        <f aca="false">+G8</f>
        <v>300</v>
      </c>
      <c r="E45" s="5"/>
      <c r="F45" s="5"/>
      <c r="G45" s="46" t="n">
        <f aca="false">+(D45/100)*C45*10000</f>
        <v>615000</v>
      </c>
      <c r="H45" s="5"/>
      <c r="I45" s="6"/>
      <c r="J45" s="6"/>
    </row>
    <row r="46" customFormat="false" ht="12.75" hidden="false" customHeight="false" outlineLevel="0" collapsed="false">
      <c r="B46" s="5" t="str">
        <f aca="false">+B9</f>
        <v>B</v>
      </c>
      <c r="C46" s="44" t="n">
        <f aca="false">+C9</f>
        <v>25.75</v>
      </c>
      <c r="D46" s="45" t="n">
        <f aca="false">+G9</f>
        <v>400</v>
      </c>
      <c r="E46" s="5"/>
      <c r="F46" s="5"/>
      <c r="G46" s="46" t="n">
        <f aca="false">+(D46/100)*C46*10000</f>
        <v>1030000</v>
      </c>
      <c r="H46" s="5"/>
      <c r="I46" s="6"/>
      <c r="J46" s="6"/>
    </row>
    <row r="47" customFormat="false" ht="12.75" hidden="false" customHeight="false" outlineLevel="0" collapsed="false">
      <c r="B47" s="5" t="str">
        <f aca="false">+B10</f>
        <v>C</v>
      </c>
      <c r="C47" s="44" t="n">
        <f aca="false">+C10</f>
        <v>14</v>
      </c>
      <c r="D47" s="45" t="n">
        <f aca="false">+G10</f>
        <v>600</v>
      </c>
      <c r="E47" s="5"/>
      <c r="F47" s="5"/>
      <c r="G47" s="46" t="n">
        <f aca="false">+(D47/100)*C47*10000</f>
        <v>840000</v>
      </c>
      <c r="H47" s="5"/>
      <c r="I47" s="6"/>
      <c r="J47" s="6"/>
    </row>
    <row r="48" customFormat="false" ht="12.75" hidden="false" customHeight="false" outlineLevel="0" collapsed="false">
      <c r="B48" s="5" t="str">
        <f aca="false">+B11</f>
        <v>D</v>
      </c>
      <c r="C48" s="44" t="n">
        <f aca="false">+C11</f>
        <v>10</v>
      </c>
      <c r="D48" s="45" t="n">
        <f aca="false">+G11</f>
        <v>725</v>
      </c>
      <c r="E48" s="5"/>
      <c r="F48" s="5"/>
      <c r="G48" s="46" t="n">
        <f aca="false">+(D48/100)*C48*10000</f>
        <v>725000</v>
      </c>
      <c r="H48" s="5"/>
      <c r="I48" s="6"/>
      <c r="J48" s="6"/>
    </row>
    <row r="49" customFormat="false" ht="13.5" hidden="false" customHeight="false" outlineLevel="0" collapsed="false">
      <c r="G49" s="47" t="n">
        <f aca="false">SUM(G44:G48)</f>
        <v>779500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B51" s="0" t="s">
        <v>62</v>
      </c>
      <c r="G51" s="48" t="n">
        <f aca="false">+G39-G49</f>
        <v>10125000</v>
      </c>
    </row>
    <row r="52" customFormat="false" ht="12.75" hidden="false" customHeight="false" outlineLevel="0" collapsed="false">
      <c r="B52" s="0" t="s">
        <v>63</v>
      </c>
      <c r="G52" s="49" t="n">
        <f aca="false">+G51/(C13*1000000)</f>
        <v>0.149446494464945</v>
      </c>
    </row>
    <row r="54" customFormat="false" ht="12.75" hidden="false" customHeight="false" outlineLevel="0" collapsed="false">
      <c r="B54" s="50" t="s">
        <v>64</v>
      </c>
    </row>
    <row r="55" customFormat="false" ht="12.75" hidden="false" customHeight="false" outlineLevel="0" collapsed="false">
      <c r="B55" s="0" t="s">
        <v>65</v>
      </c>
      <c r="G55" s="51" t="n">
        <v>0.03</v>
      </c>
    </row>
    <row r="56" customFormat="false" ht="12.75" hidden="false" customHeight="false" outlineLevel="0" collapsed="false">
      <c r="B56" s="0" t="s">
        <v>66</v>
      </c>
      <c r="G56" s="51" t="n">
        <v>0.7</v>
      </c>
    </row>
    <row r="57" customFormat="false" ht="12.75" hidden="false" customHeight="false" outlineLevel="0" collapsed="false">
      <c r="B57" s="0" t="s">
        <v>67</v>
      </c>
      <c r="G57" s="52" t="n">
        <f aca="false">+(1-G56)*G55</f>
        <v>0.009</v>
      </c>
    </row>
    <row r="58" customFormat="false" ht="13.5" hidden="false" customHeight="false" outlineLevel="0" collapsed="false">
      <c r="B58" s="0" t="s">
        <v>68</v>
      </c>
      <c r="G58" s="53" t="n">
        <f aca="false">+G57*$C$39*1000000</f>
        <v>360000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0" t="s">
        <v>69</v>
      </c>
      <c r="G60" s="54" t="n">
        <f aca="false">+G51-G58</f>
        <v>6525000</v>
      </c>
    </row>
    <row r="61" customFormat="false" ht="12.75" hidden="false" customHeight="false" outlineLevel="0" collapsed="false">
      <c r="B61" s="0" t="s">
        <v>70</v>
      </c>
      <c r="G61" s="55" t="n">
        <f aca="false">+G60/(C13*1000000)</f>
        <v>0.096309963099631</v>
      </c>
    </row>
    <row r="63" customFormat="false" ht="12.75" hidden="false" customHeight="false" outlineLevel="0" collapsed="false">
      <c r="B63" s="56" t="s">
        <v>71</v>
      </c>
    </row>
    <row r="64" customFormat="false" ht="12.75" hidden="false" customHeight="false" outlineLevel="0" collapsed="false">
      <c r="B64" s="0" t="s">
        <v>65</v>
      </c>
      <c r="G64" s="57" t="n">
        <v>0.084375</v>
      </c>
    </row>
    <row r="65" customFormat="false" ht="12.75" hidden="false" customHeight="false" outlineLevel="0" collapsed="false">
      <c r="B65" s="0" t="s">
        <v>66</v>
      </c>
      <c r="G65" s="51" t="n">
        <v>0.7</v>
      </c>
    </row>
    <row r="66" customFormat="false" ht="12.75" hidden="false" customHeight="false" outlineLevel="0" collapsed="false">
      <c r="B66" s="0" t="s">
        <v>67</v>
      </c>
      <c r="G66" s="52" t="n">
        <f aca="false">+(1-G65)*G64</f>
        <v>0.0253125</v>
      </c>
    </row>
    <row r="67" customFormat="false" ht="13.5" hidden="false" customHeight="false" outlineLevel="0" collapsed="false">
      <c r="B67" s="0" t="s">
        <v>68</v>
      </c>
      <c r="G67" s="53" t="n">
        <f aca="false">+G66*$C$39*1000000</f>
        <v>10125000</v>
      </c>
    </row>
    <row r="68" customFormat="false" ht="13.5" hidden="false" customHeight="false" outlineLevel="0" collapsed="false"/>
  </sheetData>
  <mergeCells count="12">
    <mergeCell ref="B5:B6"/>
    <mergeCell ref="C5:C6"/>
    <mergeCell ref="F5:F6"/>
    <mergeCell ref="G5:G6"/>
    <mergeCell ref="H5:H6"/>
    <mergeCell ref="G13:H13"/>
    <mergeCell ref="B16:D16"/>
    <mergeCell ref="C17:C18"/>
    <mergeCell ref="E17:E18"/>
    <mergeCell ref="F17:F18"/>
    <mergeCell ref="C42:C43"/>
    <mergeCell ref="G42:G43"/>
  </mergeCells>
  <printOptions headings="false" gridLines="false" gridLinesSet="true" horizontalCentered="false" verticalCentered="false"/>
  <pageMargins left="0.270138888888889" right="0.747916666666667" top="0.27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0:42:37Z</dcterms:created>
  <dc:creator>cdroussiotis</dc:creator>
  <dc:description/>
  <dc:language>en-US</dc:language>
  <cp:lastModifiedBy>cdroussiotis</cp:lastModifiedBy>
  <cp:lastPrinted>2010-11-18T22:31:57Z</cp:lastPrinted>
  <dcterms:modified xsi:type="dcterms:W3CDTF">2010-11-18T22:36:12Z</dcterms:modified>
  <cp:revision>0</cp:revision>
  <dc:subject/>
  <dc:title/>
</cp:coreProperties>
</file>