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_xlnm.Print_Area" vbProcedure="false">Sheet1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LEXANDRIA HOTEL PROPERTY</t>
  </si>
  <si>
    <t xml:space="preserve">LBO Equity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WACC
 (Pre-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Snr Leverage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Total Leverage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- β</t>
    </r>
    <r>
      <rPr>
        <b val="true"/>
        <sz val="10"/>
        <rFont val="Arial"/>
        <family val="2"/>
      </rPr>
      <t xml:space="preserve"> . Pe + e</t>
    </r>
  </si>
  <si>
    <t xml:space="preserve">Purchase Price (EV - including Debt)</t>
  </si>
  <si>
    <t xml:space="preserve">6-year Treasury Note [ rf ]</t>
  </si>
  <si>
    <t xml:space="preserve">Beta for Publicly Traded  Hotel [ β ]</t>
  </si>
  <si>
    <t xml:space="preserve">Transaction Fees &amp; Expenses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LIBOR RATE </t>
  </si>
  <si>
    <t xml:space="preserve">   LIBOR Rate Increase Assumptions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it Year</t>
  </si>
  <si>
    <t xml:space="preserve">Assump.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Equity Return Scenarios Given Different EBITDA Multiples</t>
  </si>
  <si>
    <t xml:space="preserve">NPV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0.000\x"/>
    <numFmt numFmtId="175" formatCode="_(* #,##0.0000000_);_(* \(#,##0.0000000\);_(* \-??_);_(@_)"/>
    <numFmt numFmtId="176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400</xdr:colOff>
      <xdr:row>52</xdr:row>
      <xdr:rowOff>0</xdr:rowOff>
    </xdr:from>
    <xdr:to>
      <xdr:col>11</xdr:col>
      <xdr:colOff>493920</xdr:colOff>
      <xdr:row>58</xdr:row>
      <xdr:rowOff>75960</xdr:rowOff>
    </xdr:to>
    <xdr:sp>
      <xdr:nvSpPr>
        <xdr:cNvPr id="0" name="Line 1"/>
        <xdr:cNvSpPr/>
      </xdr:nvSpPr>
      <xdr:spPr>
        <a:xfrm flipV="1">
          <a:off x="11469600" y="9753480"/>
          <a:ext cx="205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66600</xdr:rowOff>
    </xdr:from>
    <xdr:to>
      <xdr:col>11</xdr:col>
      <xdr:colOff>474480</xdr:colOff>
      <xdr:row>58</xdr:row>
      <xdr:rowOff>66600</xdr:rowOff>
    </xdr:to>
    <xdr:sp>
      <xdr:nvSpPr>
        <xdr:cNvPr id="1" name="Line 2"/>
        <xdr:cNvSpPr/>
      </xdr:nvSpPr>
      <xdr:spPr>
        <a:xfrm>
          <a:off x="10996200" y="1069668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57</xdr:row>
      <xdr:rowOff>104760</xdr:rowOff>
    </xdr:from>
    <xdr:to>
      <xdr:col>13</xdr:col>
      <xdr:colOff>424080</xdr:colOff>
      <xdr:row>58</xdr:row>
      <xdr:rowOff>152280</xdr:rowOff>
    </xdr:to>
    <xdr:sp>
      <xdr:nvSpPr>
        <xdr:cNvPr id="2" name="Text 3"/>
        <xdr:cNvSpPr/>
      </xdr:nvSpPr>
      <xdr:spPr>
        <a:xfrm>
          <a:off x="11499120" y="10572840"/>
          <a:ext cx="1943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5</xdr:row>
      <xdr:rowOff>75960</xdr:rowOff>
    </xdr:from>
    <xdr:to>
      <xdr:col>7</xdr:col>
      <xdr:colOff>282240</xdr:colOff>
      <xdr:row>9</xdr:row>
      <xdr:rowOff>180720</xdr:rowOff>
    </xdr:to>
    <xdr:sp>
      <xdr:nvSpPr>
        <xdr:cNvPr id="3" name="Line 4"/>
        <xdr:cNvSpPr/>
      </xdr:nvSpPr>
      <xdr:spPr>
        <a:xfrm flipH="1" flipV="1">
          <a:off x="7183440" y="1723680"/>
          <a:ext cx="2725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3"/>
    <col collapsed="false" customWidth="true" hidden="false" outlineLevel="0" max="3" min="3" style="0" width="46.56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3.41"/>
    <col collapsed="false" customWidth="true" hidden="false" outlineLevel="0" max="16" min="15" style="0" width="12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23" min="19" style="0" width="12.42"/>
  </cols>
  <sheetData>
    <row r="1" customFormat="false" ht="23.2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K3" s="10" t="s">
        <v>3</v>
      </c>
      <c r="L3" s="9"/>
      <c r="M3" s="11"/>
      <c r="N3" s="12"/>
      <c r="O3" s="13"/>
      <c r="P3" s="13"/>
    </row>
    <row r="4" customFormat="false" ht="43.5" hidden="false" customHeight="true" outlineLevel="0" collapsed="false">
      <c r="A4" s="6" t="n">
        <f aca="false">ROW()</f>
        <v>4</v>
      </c>
      <c r="B4" s="7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K4" s="18" t="s">
        <v>11</v>
      </c>
      <c r="L4" s="18"/>
      <c r="M4" s="18"/>
      <c r="N4" s="19" t="s">
        <v>12</v>
      </c>
      <c r="O4" s="19"/>
      <c r="P4" s="19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3</v>
      </c>
      <c r="D5" s="20" t="n">
        <v>2.5</v>
      </c>
      <c r="E5" s="21" t="n">
        <f aca="false">+D5*$F$42</f>
        <v>50000000</v>
      </c>
      <c r="F5" s="22" t="n">
        <f aca="false">+E5/$E$9</f>
        <v>0.40453074433657</v>
      </c>
      <c r="G5" s="23" t="n">
        <f aca="false">+D23</f>
        <v>0.0534395019427371</v>
      </c>
      <c r="H5" s="24" t="n">
        <f aca="false">+F5*G5</f>
        <v>0.021617921497871</v>
      </c>
      <c r="I5" s="25" t="n">
        <f aca="false">+E5/$F$42</f>
        <v>2.5</v>
      </c>
      <c r="J5" s="0" t="s">
        <v>14</v>
      </c>
      <c r="K5" s="15" t="s">
        <v>15</v>
      </c>
      <c r="L5" s="15" t="s">
        <v>16</v>
      </c>
      <c r="M5" s="26" t="s">
        <v>17</v>
      </c>
      <c r="N5" s="27" t="s">
        <v>18</v>
      </c>
      <c r="O5" s="28" t="s">
        <v>19</v>
      </c>
      <c r="P5" s="29" t="s">
        <v>2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21</v>
      </c>
      <c r="D6" s="30"/>
      <c r="E6" s="31" t="n">
        <f aca="false">+E7-E5</f>
        <v>30000000</v>
      </c>
      <c r="F6" s="32" t="n">
        <f aca="false">+E6/$E$9</f>
        <v>0.242718446601942</v>
      </c>
      <c r="G6" s="23" t="n">
        <f aca="false">+D31</f>
        <v>0.11</v>
      </c>
      <c r="H6" s="33" t="n">
        <f aca="false">+F6*G6</f>
        <v>0.0266990291262136</v>
      </c>
      <c r="I6" s="34" t="n">
        <f aca="false">+E6/$F$42</f>
        <v>1.5</v>
      </c>
      <c r="K6" s="35" t="n">
        <v>0.0028</v>
      </c>
      <c r="L6" s="36" t="n">
        <v>0.04</v>
      </c>
      <c r="M6" s="37" t="n">
        <f aca="false">+L6+K6</f>
        <v>0.0428</v>
      </c>
      <c r="N6" s="38" t="n">
        <v>1</v>
      </c>
      <c r="O6" s="39" t="n">
        <v>524351</v>
      </c>
      <c r="P6" s="40" t="n">
        <v>0.0703</v>
      </c>
    </row>
    <row r="7" customFormat="false" ht="13.5" hidden="false" customHeight="false" outlineLevel="0" collapsed="false">
      <c r="A7" s="6" t="n">
        <f aca="false">ROW()</f>
        <v>7</v>
      </c>
      <c r="B7" s="7"/>
      <c r="C7" s="7" t="s">
        <v>22</v>
      </c>
      <c r="D7" s="30" t="n">
        <v>4</v>
      </c>
      <c r="E7" s="21" t="n">
        <f aca="false">+D7*$F$42</f>
        <v>80000000</v>
      </c>
      <c r="F7" s="22" t="n">
        <f aca="false">SUM(F5:F6)</f>
        <v>0.647249190938511</v>
      </c>
      <c r="G7" s="41"/>
      <c r="H7" s="24" t="n">
        <f aca="false">+H6+H5</f>
        <v>0.0483169506240846</v>
      </c>
      <c r="I7" s="42" t="n">
        <f aca="false">+E7/$F$42</f>
        <v>4</v>
      </c>
      <c r="J7" s="0" t="s">
        <v>23</v>
      </c>
      <c r="N7" s="43"/>
      <c r="O7" s="44"/>
      <c r="P7" s="45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4</v>
      </c>
      <c r="D8" s="46"/>
      <c r="E8" s="31" t="n">
        <f aca="false">+E15-E7</f>
        <v>43600000</v>
      </c>
      <c r="F8" s="32" t="n">
        <f aca="false">+E8/$E$9</f>
        <v>0.352750809061489</v>
      </c>
      <c r="G8" s="47" t="n">
        <f aca="false">+M16</f>
        <v>0.174175</v>
      </c>
      <c r="H8" s="33" t="n">
        <f aca="false">+F8*G8</f>
        <v>0.0614403721682848</v>
      </c>
      <c r="I8" s="34" t="n">
        <f aca="false">+E8/$F$42</f>
        <v>2.18</v>
      </c>
      <c r="K8" s="48" t="s">
        <v>25</v>
      </c>
      <c r="L8" s="48"/>
      <c r="M8" s="48"/>
      <c r="N8" s="49" t="n">
        <v>2</v>
      </c>
      <c r="O8" s="50" t="n">
        <v>10343.765</v>
      </c>
      <c r="P8" s="51" t="n">
        <v>0.0805</v>
      </c>
    </row>
    <row r="9" customFormat="false" ht="13.5" hidden="false" customHeight="false" outlineLevel="0" collapsed="false">
      <c r="A9" s="6" t="n">
        <f aca="false">ROW()</f>
        <v>9</v>
      </c>
      <c r="B9" s="7"/>
      <c r="C9" s="7" t="s">
        <v>26</v>
      </c>
      <c r="D9" s="52"/>
      <c r="E9" s="53" t="n">
        <f aca="false">+E8+E7</f>
        <v>123600000</v>
      </c>
      <c r="F9" s="54" t="n">
        <f aca="false">+E9/$E$9</f>
        <v>1</v>
      </c>
      <c r="G9" s="7"/>
      <c r="H9" s="55" t="n">
        <f aca="false">+H8+H7</f>
        <v>0.109757322792369</v>
      </c>
      <c r="I9" s="56" t="n">
        <f aca="false">+E9/$F$42</f>
        <v>6.18</v>
      </c>
      <c r="K9" s="57"/>
      <c r="L9" s="58" t="n">
        <v>0.11</v>
      </c>
      <c r="M9" s="59"/>
      <c r="N9" s="38" t="n">
        <v>3</v>
      </c>
      <c r="O9" s="39" t="n">
        <v>4143.902</v>
      </c>
      <c r="P9" s="40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60"/>
      <c r="F10" s="60"/>
      <c r="G10" s="61"/>
      <c r="H10" s="61"/>
      <c r="I10" s="61"/>
      <c r="N10" s="38" t="n">
        <v>4</v>
      </c>
      <c r="O10" s="39" t="n">
        <v>2177.448</v>
      </c>
      <c r="P10" s="40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2" t="s">
        <v>27</v>
      </c>
      <c r="D11" s="15" t="s">
        <v>28</v>
      </c>
      <c r="E11" s="16" t="s">
        <v>6</v>
      </c>
      <c r="F11" s="63" t="s">
        <v>29</v>
      </c>
      <c r="H11" s="64" t="s">
        <v>30</v>
      </c>
      <c r="I11" s="65" t="n">
        <f aca="false">+(E5/E7*G5)+(E6/E7*G6)</f>
        <v>0.0746496887142107</v>
      </c>
      <c r="K11" s="18" t="s">
        <v>31</v>
      </c>
      <c r="L11" s="18"/>
      <c r="M11" s="18"/>
      <c r="N11" s="38" t="n">
        <v>5</v>
      </c>
      <c r="O11" s="39" t="n">
        <v>1327.582</v>
      </c>
      <c r="P11" s="40" t="n">
        <v>0.0903</v>
      </c>
    </row>
    <row r="12" customFormat="false" ht="12.75" hidden="false" customHeight="false" outlineLevel="0" collapsed="false">
      <c r="A12" s="6" t="n">
        <f aca="false">ROW()</f>
        <v>12</v>
      </c>
      <c r="B12" s="7"/>
      <c r="C12" s="61" t="s">
        <v>32</v>
      </c>
      <c r="D12" s="30" t="n">
        <v>6</v>
      </c>
      <c r="E12" s="66" t="n">
        <f aca="false">+D12*F42</f>
        <v>120000000</v>
      </c>
      <c r="F12" s="67" t="n">
        <f aca="false">+E12/$E$15</f>
        <v>0.970873786407767</v>
      </c>
      <c r="K12" s="68" t="s">
        <v>33</v>
      </c>
      <c r="L12" s="7"/>
      <c r="M12" s="69" t="n">
        <v>0.025</v>
      </c>
      <c r="N12" s="38" t="n">
        <v>6</v>
      </c>
      <c r="O12" s="39" t="n">
        <v>840</v>
      </c>
      <c r="P12" s="40" t="n">
        <v>0.0918</v>
      </c>
    </row>
    <row r="13" customFormat="false" ht="12.75" hidden="false" customHeight="false" outlineLevel="0" collapsed="false">
      <c r="A13" s="6" t="n">
        <f aca="false">ROW()</f>
        <v>13</v>
      </c>
      <c r="B13" s="7"/>
      <c r="C13" s="61"/>
      <c r="D13" s="70"/>
      <c r="E13" s="61"/>
      <c r="F13" s="71"/>
      <c r="K13" s="68" t="s">
        <v>34</v>
      </c>
      <c r="L13" s="7"/>
      <c r="M13" s="72" t="n">
        <v>1.35</v>
      </c>
      <c r="N13" s="38" t="n">
        <v>7</v>
      </c>
      <c r="O13" s="39" t="n">
        <v>537.693</v>
      </c>
      <c r="P13" s="40" t="n">
        <v>0.0958</v>
      </c>
    </row>
    <row r="14" customFormat="false" ht="12.75" hidden="false" customHeight="false" outlineLevel="0" collapsed="false">
      <c r="A14" s="6" t="n">
        <f aca="false">ROW()</f>
        <v>14</v>
      </c>
      <c r="B14" s="7"/>
      <c r="C14" s="61" t="s">
        <v>35</v>
      </c>
      <c r="D14" s="73" t="n">
        <v>0.03</v>
      </c>
      <c r="E14" s="61" t="n">
        <f aca="false">+D14*E12</f>
        <v>3600000</v>
      </c>
      <c r="F14" s="67" t="n">
        <f aca="false">+E14/$E$15</f>
        <v>0.029126213592233</v>
      </c>
      <c r="K14" s="68" t="s">
        <v>36</v>
      </c>
      <c r="L14" s="7"/>
      <c r="M14" s="74" t="n">
        <f aca="false">+P16</f>
        <v>0.1105</v>
      </c>
      <c r="N14" s="38" t="n">
        <v>8</v>
      </c>
      <c r="O14" s="39" t="n">
        <v>333.442</v>
      </c>
      <c r="P14" s="40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61" t="s">
        <v>37</v>
      </c>
      <c r="D15" s="75"/>
      <c r="E15" s="53" t="n">
        <f aca="false">SUM(E12:E14)</f>
        <v>123600000</v>
      </c>
      <c r="F15" s="76" t="n">
        <f aca="false">+E15/$E$15</f>
        <v>1</v>
      </c>
      <c r="K15" s="68" t="s">
        <v>38</v>
      </c>
      <c r="L15" s="7"/>
      <c r="M15" s="22" t="n">
        <v>0</v>
      </c>
      <c r="N15" s="38" t="n">
        <v>9</v>
      </c>
      <c r="O15" s="39" t="n">
        <v>192.598</v>
      </c>
      <c r="P15" s="40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61"/>
      <c r="D16" s="61"/>
      <c r="E16" s="61"/>
      <c r="F16" s="7"/>
      <c r="K16" s="77" t="s">
        <v>39</v>
      </c>
      <c r="L16" s="78"/>
      <c r="M16" s="79" t="n">
        <f aca="false">+M12+(M13*M14)+M15</f>
        <v>0.174175</v>
      </c>
      <c r="N16" s="80" t="n">
        <v>10</v>
      </c>
      <c r="O16" s="81" t="n">
        <v>84.521</v>
      </c>
      <c r="P16" s="82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3"/>
      <c r="D17" s="83"/>
      <c r="E17" s="83"/>
      <c r="F17" s="84"/>
      <c r="G17" s="83"/>
      <c r="H17" s="83"/>
      <c r="I17" s="83"/>
      <c r="J17" s="84"/>
      <c r="K17" s="84"/>
      <c r="L17" s="84"/>
      <c r="M17" s="84"/>
      <c r="O17" s="61"/>
    </row>
    <row r="18" customFormat="false" ht="12.75" hidden="false" customHeight="true" outlineLevel="0" collapsed="false">
      <c r="A18" s="6" t="n">
        <f aca="false">ROW()</f>
        <v>18</v>
      </c>
      <c r="C18" s="85" t="s">
        <v>40</v>
      </c>
      <c r="D18" s="85"/>
      <c r="E18" s="86"/>
      <c r="F18" s="86"/>
      <c r="G18" s="86"/>
      <c r="H18" s="86"/>
      <c r="I18" s="86"/>
      <c r="J18" s="86"/>
      <c r="K18" s="87"/>
      <c r="L18" s="88"/>
      <c r="M18" s="86"/>
      <c r="N18" s="86"/>
      <c r="O18" s="86"/>
      <c r="P18" s="86"/>
      <c r="Q18" s="86"/>
    </row>
    <row r="19" customFormat="false" ht="15.75" hidden="false" customHeight="true" outlineLevel="0" collapsed="false">
      <c r="A19" s="6" t="n">
        <f aca="false">ROW()</f>
        <v>19</v>
      </c>
      <c r="C19" s="89" t="s">
        <v>41</v>
      </c>
      <c r="D19" s="90" t="s">
        <v>42</v>
      </c>
      <c r="E19" s="91" t="s">
        <v>43</v>
      </c>
      <c r="F19" s="92" t="n">
        <f aca="false">+F38</f>
        <v>2010</v>
      </c>
      <c r="G19" s="92" t="n">
        <f aca="false">+G38</f>
        <v>2011</v>
      </c>
      <c r="H19" s="92" t="n">
        <f aca="false">+H38</f>
        <v>2012</v>
      </c>
      <c r="I19" s="92" t="n">
        <f aca="false">+I38</f>
        <v>2013</v>
      </c>
      <c r="J19" s="92" t="n">
        <f aca="false">+J38</f>
        <v>2014</v>
      </c>
      <c r="K19" s="91" t="n">
        <f aca="false">+K38</f>
        <v>2015</v>
      </c>
      <c r="L19" s="92" t="n">
        <f aca="false">+K19+1</f>
        <v>2016</v>
      </c>
      <c r="M19" s="92" t="n">
        <f aca="false">+L19+1</f>
        <v>2017</v>
      </c>
      <c r="N19" s="92" t="n">
        <f aca="false">+M19+1</f>
        <v>2018</v>
      </c>
      <c r="O19" s="92" t="n">
        <f aca="false">+N19+1</f>
        <v>2019</v>
      </c>
      <c r="P19" s="92" t="n">
        <f aca="false">+O19+1</f>
        <v>2020</v>
      </c>
      <c r="Q19" s="92" t="n">
        <f aca="false">+P19+1</f>
        <v>2021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4</v>
      </c>
      <c r="E20" s="93" t="n">
        <f aca="false">+E5</f>
        <v>50000000</v>
      </c>
      <c r="F20" s="61" t="n">
        <f aca="false">+E20-F21</f>
        <v>47000000</v>
      </c>
      <c r="G20" s="61" t="n">
        <f aca="false">+F20-G21</f>
        <v>42000000</v>
      </c>
      <c r="H20" s="61" t="n">
        <f aca="false">+G20-H21</f>
        <v>37000000</v>
      </c>
      <c r="I20" s="61" t="n">
        <f aca="false">+H20-I21</f>
        <v>31000000</v>
      </c>
      <c r="J20" s="61" t="n">
        <f aca="false">+I20-J21</f>
        <v>24000000</v>
      </c>
      <c r="K20" s="70" t="n">
        <f aca="false">+J20-K21</f>
        <v>15000000</v>
      </c>
      <c r="L20" s="61" t="n">
        <f aca="false">+K20-L21</f>
        <v>0</v>
      </c>
      <c r="M20" s="61" t="n">
        <f aca="false">+L20-M21</f>
        <v>0</v>
      </c>
      <c r="N20" s="61" t="n">
        <f aca="false">+M20-N21</f>
        <v>0</v>
      </c>
      <c r="O20" s="61" t="n">
        <f aca="false">+N20-O21</f>
        <v>0</v>
      </c>
      <c r="P20" s="61" t="n">
        <f aca="false">+O20-P21</f>
        <v>0</v>
      </c>
      <c r="Q20" s="61" t="n">
        <f aca="false">+P20-Q21</f>
        <v>0</v>
      </c>
    </row>
    <row r="21" customFormat="false" ht="12.75" hidden="false" customHeight="false" outlineLevel="0" collapsed="false">
      <c r="A21" s="6" t="n">
        <f aca="false">ROW()</f>
        <v>21</v>
      </c>
      <c r="C21" s="0" t="s">
        <v>45</v>
      </c>
      <c r="E21" s="94" t="s">
        <v>46</v>
      </c>
      <c r="F21" s="21" t="n">
        <v>3000000</v>
      </c>
      <c r="G21" s="21" t="n">
        <v>5000000</v>
      </c>
      <c r="H21" s="21" t="n">
        <v>5000000</v>
      </c>
      <c r="I21" s="21" t="n">
        <f aca="false">+H21+1000000</f>
        <v>6000000</v>
      </c>
      <c r="J21" s="21" t="n">
        <f aca="false">+I21+1000000</f>
        <v>7000000</v>
      </c>
      <c r="K21" s="95" t="n">
        <f aca="false">+J21+2000000</f>
        <v>9000000</v>
      </c>
      <c r="L21" s="21" t="n">
        <f aca="false">+K20</f>
        <v>15000000</v>
      </c>
      <c r="M21" s="61" t="n">
        <f aca="false">+L20</f>
        <v>0</v>
      </c>
      <c r="N21" s="61" t="n">
        <f aca="false">+M20</f>
        <v>0</v>
      </c>
      <c r="O21" s="61" t="n">
        <f aca="false">+N20</f>
        <v>0</v>
      </c>
      <c r="P21" s="61" t="n">
        <f aca="false">+O20</f>
        <v>0</v>
      </c>
      <c r="Q21" s="61" t="n">
        <f aca="false">+P20</f>
        <v>0</v>
      </c>
    </row>
    <row r="22" customFormat="false" ht="12.75" hidden="false" customHeight="false" outlineLevel="0" collapsed="false">
      <c r="A22" s="6" t="n">
        <f aca="false">ROW()</f>
        <v>22</v>
      </c>
      <c r="C22" s="0" t="s">
        <v>47</v>
      </c>
      <c r="E22" s="96" t="n">
        <f aca="false">+G5</f>
        <v>0.0534395019427371</v>
      </c>
      <c r="F22" s="61" t="n">
        <f aca="false">+E20*(F24+$L$6)</f>
        <v>2140000</v>
      </c>
      <c r="G22" s="61" t="n">
        <f aca="false">+F20*(G24+$L$6)</f>
        <v>2246600</v>
      </c>
      <c r="H22" s="61" t="n">
        <f aca="false">+G20*(H24+$L$6)</f>
        <v>2217600</v>
      </c>
      <c r="I22" s="61" t="n">
        <f aca="false">+H20*(I24+$L$6)</f>
        <v>2323600</v>
      </c>
      <c r="J22" s="61" t="n">
        <f aca="false">+I20*(J24+$L$6)</f>
        <v>1946800</v>
      </c>
      <c r="K22" s="70" t="n">
        <f aca="false">+J20*(K24+$L$6)</f>
        <v>1507200</v>
      </c>
      <c r="L22" s="61" t="n">
        <f aca="false">+K20*(L24+$L$6)</f>
        <v>942000</v>
      </c>
      <c r="M22" s="61" t="n">
        <f aca="false">+L20*(M24+$L$6)</f>
        <v>0</v>
      </c>
      <c r="N22" s="61" t="n">
        <f aca="false">+M20*(N24+$L$6)</f>
        <v>0</v>
      </c>
      <c r="O22" s="61" t="n">
        <f aca="false">+N20*(O24+$L$6)</f>
        <v>0</v>
      </c>
      <c r="P22" s="61" t="n">
        <f aca="false">+O20*(P24+$L$6)</f>
        <v>0</v>
      </c>
      <c r="Q22" s="61" t="n">
        <f aca="false">+P20*(Q24+$L$6)</f>
        <v>0</v>
      </c>
    </row>
    <row r="23" customFormat="false" ht="13.5" hidden="false" customHeight="false" outlineLevel="0" collapsed="false">
      <c r="A23" s="6" t="n">
        <f aca="false">ROW()</f>
        <v>23</v>
      </c>
      <c r="C23" s="0" t="s">
        <v>48</v>
      </c>
      <c r="D23" s="97" t="n">
        <f aca="false">IRR(E23:N23)</f>
        <v>0.0534395019427371</v>
      </c>
      <c r="E23" s="98" t="n">
        <f aca="false">-E20</f>
        <v>-50000000</v>
      </c>
      <c r="F23" s="53" t="n">
        <f aca="false">+F21+F22</f>
        <v>5140000</v>
      </c>
      <c r="G23" s="53" t="n">
        <f aca="false">+G21+G22</f>
        <v>7246600</v>
      </c>
      <c r="H23" s="53" t="n">
        <f aca="false">+H21+H22</f>
        <v>7217600</v>
      </c>
      <c r="I23" s="53" t="n">
        <f aca="false">+I21+I22</f>
        <v>8323600</v>
      </c>
      <c r="J23" s="53" t="n">
        <f aca="false">+J21+J22</f>
        <v>8946800</v>
      </c>
      <c r="K23" s="99" t="n">
        <f aca="false">+K21+K22</f>
        <v>10507200</v>
      </c>
      <c r="L23" s="53" t="n">
        <f aca="false">+L21+L22</f>
        <v>15942000</v>
      </c>
      <c r="M23" s="53" t="n">
        <f aca="false">+M21+M22</f>
        <v>0</v>
      </c>
      <c r="N23" s="53" t="n">
        <f aca="false">+N21+N22</f>
        <v>0</v>
      </c>
      <c r="O23" s="53" t="n">
        <f aca="false">+O21+O22</f>
        <v>0</v>
      </c>
      <c r="P23" s="53" t="n">
        <f aca="false">+P21+P22</f>
        <v>0</v>
      </c>
      <c r="Q23" s="53" t="n">
        <f aca="false">+Q21+Q22</f>
        <v>0</v>
      </c>
    </row>
    <row r="24" customFormat="false" ht="13.5" hidden="false" customHeight="false" outlineLevel="0" collapsed="false">
      <c r="A24" s="6" t="n">
        <f aca="false">ROW()</f>
        <v>24</v>
      </c>
      <c r="C24" s="89" t="s">
        <v>49</v>
      </c>
      <c r="D24" s="100"/>
      <c r="E24" s="101" t="n">
        <f aca="false">+K6</f>
        <v>0.0028</v>
      </c>
      <c r="F24" s="102" t="n">
        <f aca="false">+E24+F25</f>
        <v>0.0028</v>
      </c>
      <c r="G24" s="102" t="n">
        <f aca="false">+F24+G25</f>
        <v>0.0078</v>
      </c>
      <c r="H24" s="102" t="n">
        <f aca="false">+G24+H25</f>
        <v>0.0128</v>
      </c>
      <c r="I24" s="102" t="n">
        <f aca="false">+H24+I25</f>
        <v>0.0228</v>
      </c>
      <c r="J24" s="102" t="n">
        <f aca="false">+I24+J25</f>
        <v>0.0228</v>
      </c>
      <c r="K24" s="101" t="n">
        <f aca="false">+J24+K25</f>
        <v>0.0228</v>
      </c>
      <c r="L24" s="102" t="n">
        <f aca="false">+K24+L25</f>
        <v>0.0228</v>
      </c>
      <c r="M24" s="102" t="n">
        <f aca="false">+L24+M25</f>
        <v>0.0228</v>
      </c>
      <c r="N24" s="102" t="n">
        <f aca="false">+M24+N25</f>
        <v>0.0228</v>
      </c>
      <c r="O24" s="102" t="n">
        <f aca="false">+N24+O25</f>
        <v>0.0228</v>
      </c>
      <c r="P24" s="102" t="n">
        <f aca="false">+O24+P25</f>
        <v>0.0228</v>
      </c>
      <c r="Q24" s="102" t="n">
        <f aca="false">+P24+Q25</f>
        <v>0.0228</v>
      </c>
    </row>
    <row r="25" customFormat="false" ht="12.75" hidden="false" customHeight="false" outlineLevel="0" collapsed="false">
      <c r="A25" s="6" t="n">
        <f aca="false">ROW()</f>
        <v>25</v>
      </c>
      <c r="C25" s="103" t="s">
        <v>50</v>
      </c>
      <c r="D25" s="100"/>
      <c r="E25" s="101"/>
      <c r="F25" s="104" t="n">
        <v>0</v>
      </c>
      <c r="G25" s="104" t="n">
        <v>0.005</v>
      </c>
      <c r="H25" s="104" t="n">
        <v>0.005</v>
      </c>
      <c r="I25" s="104" t="n">
        <v>0.01</v>
      </c>
      <c r="J25" s="102" t="n">
        <v>0</v>
      </c>
      <c r="K25" s="101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</row>
    <row r="26" customFormat="false" ht="8.25" hidden="false" customHeight="true" outlineLevel="0" collapsed="false">
      <c r="A26" s="6" t="n">
        <f aca="false">ROW()</f>
        <v>26</v>
      </c>
      <c r="D26" s="97"/>
      <c r="E26" s="105"/>
      <c r="K26" s="105"/>
    </row>
    <row r="27" customFormat="false" ht="12.75" hidden="false" customHeight="false" outlineLevel="0" collapsed="false">
      <c r="A27" s="6" t="n">
        <f aca="false">ROW()</f>
        <v>27</v>
      </c>
      <c r="C27" s="89" t="s">
        <v>51</v>
      </c>
      <c r="D27" s="106"/>
      <c r="E27" s="105"/>
      <c r="K27" s="105"/>
    </row>
    <row r="28" customFormat="false" ht="12.75" hidden="false" customHeight="false" outlineLevel="0" collapsed="false">
      <c r="A28" s="6" t="n">
        <f aca="false">ROW()</f>
        <v>28</v>
      </c>
      <c r="C28" s="0" t="s">
        <v>52</v>
      </c>
      <c r="D28" s="97"/>
      <c r="E28" s="93" t="n">
        <f aca="false">+E6</f>
        <v>30000000</v>
      </c>
      <c r="F28" s="61" t="n">
        <f aca="false">+E28-F29</f>
        <v>30000000</v>
      </c>
      <c r="G28" s="61" t="n">
        <f aca="false">+F28-G29</f>
        <v>30000000</v>
      </c>
      <c r="H28" s="61" t="n">
        <f aca="false">+G28-H29</f>
        <v>30000000</v>
      </c>
      <c r="I28" s="61" t="n">
        <f aca="false">+H28-I29</f>
        <v>30000000</v>
      </c>
      <c r="J28" s="61" t="n">
        <f aca="false">+I28-J29</f>
        <v>30000000</v>
      </c>
      <c r="K28" s="70" t="n">
        <f aca="false">+J28-K29</f>
        <v>30000000</v>
      </c>
      <c r="L28" s="61" t="n">
        <f aca="false">+K28-L29</f>
        <v>30000000</v>
      </c>
      <c r="M28" s="61" t="n">
        <f aca="false">+L28-M29</f>
        <v>30000000</v>
      </c>
      <c r="N28" s="61" t="n">
        <f aca="false">+M28-N29</f>
        <v>30000000</v>
      </c>
      <c r="O28" s="61" t="n">
        <f aca="false">+N28-O29</f>
        <v>0</v>
      </c>
      <c r="P28" s="61"/>
      <c r="Q28" s="61"/>
    </row>
    <row r="29" customFormat="false" ht="12.75" hidden="false" customHeight="false" outlineLevel="0" collapsed="false">
      <c r="A29" s="6" t="n">
        <f aca="false">ROW()</f>
        <v>29</v>
      </c>
      <c r="C29" s="0" t="s">
        <v>45</v>
      </c>
      <c r="D29" s="97"/>
      <c r="E29" s="94" t="s">
        <v>5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95" t="n">
        <v>0</v>
      </c>
      <c r="L29" s="21" t="n">
        <v>0</v>
      </c>
      <c r="M29" s="21" t="n">
        <v>0</v>
      </c>
      <c r="N29" s="21" t="n">
        <v>0</v>
      </c>
      <c r="O29" s="21" t="n">
        <f aca="false">+N28</f>
        <v>30000000</v>
      </c>
      <c r="P29" s="21"/>
      <c r="Q29" s="21"/>
    </row>
    <row r="30" customFormat="false" ht="12.75" hidden="false" customHeight="false" outlineLevel="0" collapsed="false">
      <c r="A30" s="6" t="n">
        <f aca="false">ROW()</f>
        <v>30</v>
      </c>
      <c r="C30" s="0" t="s">
        <v>47</v>
      </c>
      <c r="D30" s="97"/>
      <c r="E30" s="107" t="n">
        <f aca="false">+L9</f>
        <v>0.11</v>
      </c>
      <c r="F30" s="61" t="n">
        <f aca="false">+E28*$E$30</f>
        <v>3300000</v>
      </c>
      <c r="G30" s="61" t="n">
        <f aca="false">+F28*$E$30</f>
        <v>3300000</v>
      </c>
      <c r="H30" s="61" t="n">
        <f aca="false">+G28*$E$30</f>
        <v>3300000</v>
      </c>
      <c r="I30" s="61" t="n">
        <f aca="false">+H28*$E$30</f>
        <v>3300000</v>
      </c>
      <c r="J30" s="61" t="n">
        <f aca="false">+I28*$E$30</f>
        <v>3300000</v>
      </c>
      <c r="K30" s="70" t="n">
        <f aca="false">+J28*$E$30</f>
        <v>3300000</v>
      </c>
      <c r="L30" s="61" t="n">
        <f aca="false">+K28*$E$30</f>
        <v>3300000</v>
      </c>
      <c r="M30" s="61" t="n">
        <f aca="false">+L28*$E$30</f>
        <v>3300000</v>
      </c>
      <c r="N30" s="61" t="n">
        <f aca="false">+M28*$E$30</f>
        <v>3300000</v>
      </c>
      <c r="O30" s="61" t="n">
        <f aca="false">+N28*$E$30</f>
        <v>3300000</v>
      </c>
      <c r="P30" s="61" t="n">
        <f aca="false">+O28*$E$30</f>
        <v>0</v>
      </c>
      <c r="Q30" s="61" t="n">
        <f aca="false">+P28*$E$30</f>
        <v>0</v>
      </c>
    </row>
    <row r="31" customFormat="false" ht="13.5" hidden="false" customHeight="false" outlineLevel="0" collapsed="false">
      <c r="A31" s="6" t="n">
        <f aca="false">ROW()</f>
        <v>31</v>
      </c>
      <c r="C31" s="0" t="s">
        <v>48</v>
      </c>
      <c r="D31" s="97" t="n">
        <f aca="false">IRR(E31:Q31)</f>
        <v>0.11</v>
      </c>
      <c r="E31" s="98" t="n">
        <f aca="false">-E28</f>
        <v>-30000000</v>
      </c>
      <c r="F31" s="53" t="n">
        <f aca="false">+F29+F30</f>
        <v>3300000</v>
      </c>
      <c r="G31" s="53" t="n">
        <f aca="false">+G29+G30</f>
        <v>3300000</v>
      </c>
      <c r="H31" s="53" t="n">
        <f aca="false">+H29+H30</f>
        <v>3300000</v>
      </c>
      <c r="I31" s="53" t="n">
        <f aca="false">+I29+I30</f>
        <v>3300000</v>
      </c>
      <c r="J31" s="53" t="n">
        <f aca="false">+J29+J30</f>
        <v>3300000</v>
      </c>
      <c r="K31" s="99" t="n">
        <f aca="false">+K29+K30</f>
        <v>3300000</v>
      </c>
      <c r="L31" s="53" t="n">
        <f aca="false">+L29+L30</f>
        <v>3300000</v>
      </c>
      <c r="M31" s="53" t="n">
        <f aca="false">+M29+M30</f>
        <v>3300000</v>
      </c>
      <c r="N31" s="53" t="n">
        <f aca="false">+N29+N30</f>
        <v>3300000</v>
      </c>
      <c r="O31" s="53" t="n">
        <f aca="false">+O29+O30</f>
        <v>33300000</v>
      </c>
      <c r="P31" s="53" t="n">
        <f aca="false">+P29+P30</f>
        <v>0</v>
      </c>
      <c r="Q31" s="53" t="n">
        <f aca="false">+Q29+Q30</f>
        <v>0</v>
      </c>
    </row>
    <row r="32" customFormat="false" ht="9.75" hidden="false" customHeight="true" outlineLevel="0" collapsed="false">
      <c r="A32" s="6" t="n">
        <f aca="false">ROW()</f>
        <v>32</v>
      </c>
      <c r="E32" s="105"/>
      <c r="F32" s="61"/>
      <c r="G32" s="61"/>
      <c r="H32" s="61"/>
      <c r="I32" s="61"/>
      <c r="J32" s="61"/>
      <c r="K32" s="70"/>
      <c r="L32" s="61"/>
      <c r="M32" s="61"/>
      <c r="N32" s="61"/>
    </row>
    <row r="33" customFormat="false" ht="12.75" hidden="false" customHeight="false" outlineLevel="0" collapsed="false">
      <c r="A33" s="6" t="n">
        <f aca="false">ROW()</f>
        <v>33</v>
      </c>
      <c r="C33" s="0" t="s">
        <v>54</v>
      </c>
      <c r="E33" s="105"/>
      <c r="F33" s="61" t="n">
        <f aca="false">+F29+F30+F21+F22</f>
        <v>8440000</v>
      </c>
      <c r="G33" s="61" t="n">
        <f aca="false">+G29+G30+G21+G22</f>
        <v>10546600</v>
      </c>
      <c r="H33" s="61" t="n">
        <f aca="false">+H29+H30+H21+H22</f>
        <v>10517600</v>
      </c>
      <c r="I33" s="61" t="n">
        <f aca="false">+I29+I30+I21+I22</f>
        <v>11623600</v>
      </c>
      <c r="J33" s="61" t="n">
        <f aca="false">+J29+J30+J21+J22</f>
        <v>12246800</v>
      </c>
      <c r="K33" s="70" t="n">
        <f aca="false">+K29+K30+K21+K22</f>
        <v>13807200</v>
      </c>
      <c r="L33" s="61" t="n">
        <f aca="false">+L29+L30+L21+L22</f>
        <v>19242000</v>
      </c>
      <c r="M33" s="61" t="n">
        <f aca="false">+M29+M30+M21+M22</f>
        <v>3300000</v>
      </c>
      <c r="N33" s="61" t="n">
        <f aca="false">+N29+N30+N21+N22</f>
        <v>3300000</v>
      </c>
      <c r="O33" s="61" t="n">
        <f aca="false">+O29+O30+O21+O22</f>
        <v>33300000</v>
      </c>
      <c r="P33" s="61" t="n">
        <f aca="false">+P29+P30+P21+P22</f>
        <v>0</v>
      </c>
      <c r="Q33" s="61" t="n">
        <f aca="false">+Q29+Q30+Q21+Q22</f>
        <v>0</v>
      </c>
    </row>
    <row r="34" customFormat="false" ht="13.5" hidden="false" customHeight="false" outlineLevel="0" collapsed="false">
      <c r="A34" s="6" t="n">
        <f aca="false">ROW()</f>
        <v>34</v>
      </c>
      <c r="C34" s="0" t="s">
        <v>55</v>
      </c>
      <c r="E34" s="108"/>
      <c r="F34" s="61" t="n">
        <f aca="false">+F28+F20</f>
        <v>77000000</v>
      </c>
      <c r="G34" s="61" t="n">
        <f aca="false">+G28+G20</f>
        <v>72000000</v>
      </c>
      <c r="H34" s="61" t="n">
        <f aca="false">+H28+H20</f>
        <v>67000000</v>
      </c>
      <c r="I34" s="61" t="n">
        <f aca="false">+I28+I20</f>
        <v>61000000</v>
      </c>
      <c r="J34" s="61" t="n">
        <f aca="false">+J28+J20</f>
        <v>54000000</v>
      </c>
      <c r="K34" s="109" t="n">
        <f aca="false">+K28+K20</f>
        <v>45000000</v>
      </c>
      <c r="L34" s="61" t="n">
        <f aca="false">+L28+L20</f>
        <v>30000000</v>
      </c>
      <c r="M34" s="61" t="n">
        <f aca="false">+M28+M20</f>
        <v>30000000</v>
      </c>
      <c r="N34" s="61" t="n">
        <f aca="false">+N28+N20</f>
        <v>30000000</v>
      </c>
      <c r="O34" s="61" t="n">
        <f aca="false">+O28+O20</f>
        <v>0</v>
      </c>
      <c r="P34" s="61" t="n">
        <f aca="false">+P28+P20</f>
        <v>0</v>
      </c>
      <c r="Q34" s="61" t="n">
        <f aca="false">+Q28+Q20</f>
        <v>0</v>
      </c>
    </row>
    <row r="35" customFormat="false" ht="12" hidden="false" customHeight="true" outlineLevel="0" collapsed="false">
      <c r="A35" s="6" t="n">
        <f aca="false">ROW()</f>
        <v>35</v>
      </c>
      <c r="C35" s="84"/>
      <c r="D35" s="84"/>
      <c r="E35" s="84"/>
      <c r="F35" s="83"/>
      <c r="G35" s="83"/>
      <c r="H35" s="83"/>
      <c r="I35" s="83"/>
      <c r="J35" s="83"/>
      <c r="K35" s="75"/>
      <c r="L35" s="83"/>
      <c r="M35" s="84"/>
      <c r="N35" s="84"/>
    </row>
    <row r="36" customFormat="false" ht="15" hidden="false" customHeight="true" outlineLevel="0" collapsed="false">
      <c r="A36" s="6" t="n">
        <f aca="false">ROW()</f>
        <v>36</v>
      </c>
      <c r="C36" s="85" t="s">
        <v>56</v>
      </c>
      <c r="D36" s="85"/>
      <c r="E36" s="86"/>
      <c r="F36" s="86"/>
      <c r="G36" s="86"/>
      <c r="H36" s="86"/>
      <c r="I36" s="86"/>
      <c r="J36" s="86"/>
      <c r="K36" s="87"/>
      <c r="L36" s="88"/>
      <c r="M36" s="86"/>
      <c r="N36" s="86"/>
      <c r="O36" s="86"/>
      <c r="P36" s="86"/>
      <c r="Q36" s="86"/>
    </row>
    <row r="37" customFormat="false" ht="16.5" hidden="false" customHeight="true" outlineLevel="0" collapsed="false">
      <c r="A37" s="6" t="n">
        <f aca="false">ROW()</f>
        <v>37</v>
      </c>
      <c r="C37" s="2" t="s">
        <v>57</v>
      </c>
      <c r="D37" s="110" t="s">
        <v>58</v>
      </c>
      <c r="E37" s="111" t="s">
        <v>59</v>
      </c>
      <c r="F37" s="112" t="s">
        <v>60</v>
      </c>
      <c r="G37" s="112" t="s">
        <v>61</v>
      </c>
      <c r="H37" s="112" t="s">
        <v>62</v>
      </c>
      <c r="I37" s="112" t="s">
        <v>63</v>
      </c>
      <c r="J37" s="112" t="s">
        <v>64</v>
      </c>
      <c r="K37" s="111" t="s">
        <v>65</v>
      </c>
    </row>
    <row r="38" customFormat="false" ht="13.5" hidden="false" customHeight="false" outlineLevel="0" collapsed="false">
      <c r="A38" s="6" t="n">
        <f aca="false">ROW()</f>
        <v>38</v>
      </c>
      <c r="D38" s="113" t="s">
        <v>66</v>
      </c>
      <c r="E38" s="114" t="n">
        <v>2009</v>
      </c>
      <c r="F38" s="115" t="n">
        <f aca="false">+E38+1</f>
        <v>2010</v>
      </c>
      <c r="G38" s="115" t="n">
        <f aca="false">+F38+1</f>
        <v>2011</v>
      </c>
      <c r="H38" s="115" t="n">
        <f aca="false">+G38+1</f>
        <v>2012</v>
      </c>
      <c r="I38" s="115" t="n">
        <f aca="false">+H38+1</f>
        <v>2013</v>
      </c>
      <c r="J38" s="115" t="n">
        <f aca="false">+I38+1</f>
        <v>2014</v>
      </c>
      <c r="K38" s="116" t="n">
        <f aca="false">+J38+1</f>
        <v>2015</v>
      </c>
      <c r="L38" s="115" t="n">
        <f aca="false">+K38+1</f>
        <v>2016</v>
      </c>
      <c r="M38" s="115" t="n">
        <f aca="false">+L38+1</f>
        <v>2017</v>
      </c>
      <c r="N38" s="115" t="n">
        <f aca="false">+M38+1</f>
        <v>2018</v>
      </c>
      <c r="O38" s="115" t="n">
        <f aca="false">+N38+1</f>
        <v>2019</v>
      </c>
      <c r="P38" s="115" t="n">
        <f aca="false">+O38+1</f>
        <v>2020</v>
      </c>
      <c r="Q38" s="115" t="n">
        <f aca="false">+P38+1</f>
        <v>2021</v>
      </c>
    </row>
    <row r="39" customFormat="false" ht="12.75" hidden="false" customHeight="false" outlineLevel="0" collapsed="false">
      <c r="A39" s="6" t="n">
        <f aca="false">ROW()</f>
        <v>39</v>
      </c>
      <c r="C39" s="0" t="s">
        <v>67</v>
      </c>
      <c r="D39" s="117" t="n">
        <v>0.05</v>
      </c>
      <c r="E39" s="105" t="s">
        <v>68</v>
      </c>
      <c r="F39" s="118" t="n">
        <v>40000000</v>
      </c>
      <c r="G39" s="119" t="n">
        <f aca="false">+F39*(1+$D$39)</f>
        <v>42000000</v>
      </c>
      <c r="H39" s="119" t="n">
        <f aca="false">+G39*(1+$D$39)</f>
        <v>44100000</v>
      </c>
      <c r="I39" s="119" t="n">
        <f aca="false">+H39*(1+$D$39)</f>
        <v>46305000</v>
      </c>
      <c r="J39" s="119" t="n">
        <f aca="false">+I39*(1+$D$39)</f>
        <v>48620250</v>
      </c>
      <c r="K39" s="120" t="n">
        <f aca="false">+J39*(1+$D$39)</f>
        <v>51051262.5</v>
      </c>
      <c r="L39" s="119" t="n">
        <f aca="false">+K39*(1+$D$39)</f>
        <v>53603825.625</v>
      </c>
      <c r="M39" s="119" t="n">
        <f aca="false">+L39*(1+$D$39)</f>
        <v>56284016.90625</v>
      </c>
      <c r="N39" s="119" t="n">
        <f aca="false">+M39*(1+$D$39)</f>
        <v>59098217.7515625</v>
      </c>
      <c r="O39" s="119" t="n">
        <f aca="false">+N39*(1+$D$39)</f>
        <v>62053128.6391406</v>
      </c>
      <c r="P39" s="119" t="n">
        <f aca="false">+O39*(1+$D$39)</f>
        <v>65155785.0710977</v>
      </c>
      <c r="Q39" s="119" t="n">
        <f aca="false">+P39*(1+$D$39)</f>
        <v>68413574.3246526</v>
      </c>
    </row>
    <row r="40" customFormat="false" ht="12.75" hidden="false" customHeight="false" outlineLevel="0" collapsed="false">
      <c r="A40" s="6" t="n">
        <f aca="false">ROW()</f>
        <v>40</v>
      </c>
      <c r="C40" s="0" t="s">
        <v>69</v>
      </c>
      <c r="D40" s="121" t="n">
        <v>0.35</v>
      </c>
      <c r="E40" s="105" t="s">
        <v>70</v>
      </c>
      <c r="F40" s="119" t="n">
        <f aca="false">-F39*$D$40</f>
        <v>-14000000</v>
      </c>
      <c r="G40" s="119" t="n">
        <f aca="false">-G39*$D$40</f>
        <v>-14700000</v>
      </c>
      <c r="H40" s="119" t="n">
        <f aca="false">-H39*$D$40</f>
        <v>-15435000</v>
      </c>
      <c r="I40" s="119" t="n">
        <f aca="false">-I39*$D$40</f>
        <v>-16206750</v>
      </c>
      <c r="J40" s="119" t="n">
        <f aca="false">-J39*$D$40</f>
        <v>-17017087.5</v>
      </c>
      <c r="K40" s="120" t="n">
        <f aca="false">-K39*$D$40</f>
        <v>-17867941.875</v>
      </c>
      <c r="L40" s="119" t="n">
        <f aca="false">-L39*$D$40</f>
        <v>-18761338.96875</v>
      </c>
      <c r="M40" s="119" t="n">
        <f aca="false">-M39*$D$40</f>
        <v>-19699405.9171875</v>
      </c>
      <c r="N40" s="119" t="n">
        <f aca="false">-N39*$D$40</f>
        <v>-20684376.2130469</v>
      </c>
      <c r="O40" s="119" t="n">
        <f aca="false">-O39*$D$40</f>
        <v>-21718595.0236992</v>
      </c>
      <c r="P40" s="119" t="n">
        <f aca="false">-P39*$D$40</f>
        <v>-22804524.7748842</v>
      </c>
      <c r="Q40" s="119" t="n">
        <f aca="false">-Q39*$D$40</f>
        <v>-23944751.0136284</v>
      </c>
    </row>
    <row r="41" customFormat="false" ht="12.75" hidden="false" customHeight="false" outlineLevel="0" collapsed="false">
      <c r="A41" s="6" t="n">
        <f aca="false">ROW()</f>
        <v>41</v>
      </c>
      <c r="C41" s="0" t="s">
        <v>71</v>
      </c>
      <c r="D41" s="121" t="n">
        <v>0.15</v>
      </c>
      <c r="E41" s="105" t="s">
        <v>70</v>
      </c>
      <c r="F41" s="118" t="n">
        <f aca="false">-D41*F39</f>
        <v>-6000000</v>
      </c>
      <c r="G41" s="119" t="n">
        <f aca="false">-$D$41*G39</f>
        <v>-6300000</v>
      </c>
      <c r="H41" s="119" t="n">
        <f aca="false">-$D$41*H39</f>
        <v>-6615000</v>
      </c>
      <c r="I41" s="119" t="n">
        <f aca="false">-$D$41*I39</f>
        <v>-6945750</v>
      </c>
      <c r="J41" s="119" t="n">
        <f aca="false">-$D$41*J39</f>
        <v>-7293037.5</v>
      </c>
      <c r="K41" s="120" t="n">
        <f aca="false">-$D$41*K39</f>
        <v>-7657689.375</v>
      </c>
      <c r="L41" s="119" t="n">
        <f aca="false">-$D$41*L39</f>
        <v>-8040573.84375</v>
      </c>
      <c r="M41" s="119" t="n">
        <f aca="false">-$D$41*M39</f>
        <v>-8442602.5359375</v>
      </c>
      <c r="N41" s="119" t="n">
        <f aca="false">-$D$41*N39</f>
        <v>-8864732.66273438</v>
      </c>
      <c r="O41" s="119" t="n">
        <f aca="false">-$D$41*O39</f>
        <v>-9307969.2958711</v>
      </c>
      <c r="P41" s="119" t="n">
        <f aca="false">-$D$41*P39</f>
        <v>-9773367.76066465</v>
      </c>
      <c r="Q41" s="119" t="n">
        <f aca="false">-$D$41*Q39</f>
        <v>-10262036.1486979</v>
      </c>
    </row>
    <row r="42" customFormat="false" ht="12.75" hidden="false" customHeight="false" outlineLevel="0" collapsed="false">
      <c r="A42" s="6" t="n">
        <f aca="false">ROW()</f>
        <v>42</v>
      </c>
      <c r="C42" s="0" t="s">
        <v>72</v>
      </c>
      <c r="D42" s="122" t="n">
        <f aca="false">+F42/F39</f>
        <v>0.5</v>
      </c>
      <c r="E42" s="105"/>
      <c r="F42" s="123" t="n">
        <f aca="false">SUM(F39:F41)</f>
        <v>20000000</v>
      </c>
      <c r="G42" s="124" t="n">
        <f aca="false">SUM(G39:G41)</f>
        <v>21000000</v>
      </c>
      <c r="H42" s="124" t="n">
        <f aca="false">SUM(H39:H41)</f>
        <v>22050000</v>
      </c>
      <c r="I42" s="124" t="n">
        <f aca="false">SUM(I39:I41)</f>
        <v>23152500</v>
      </c>
      <c r="J42" s="124" t="n">
        <f aca="false">SUM(J39:J41)</f>
        <v>24310125</v>
      </c>
      <c r="K42" s="125" t="n">
        <f aca="false">SUM(K39:K41)</f>
        <v>25525631.25</v>
      </c>
      <c r="L42" s="124" t="n">
        <f aca="false">SUM(L39:L41)</f>
        <v>26801912.8125</v>
      </c>
      <c r="M42" s="124" t="n">
        <f aca="false">SUM(M39:M41)</f>
        <v>28142008.453125</v>
      </c>
      <c r="N42" s="124" t="n">
        <f aca="false">SUM(N39:N41)</f>
        <v>29549108.8757813</v>
      </c>
      <c r="O42" s="124" t="n">
        <f aca="false">SUM(O39:O41)</f>
        <v>31026564.3195703</v>
      </c>
      <c r="P42" s="124" t="n">
        <f aca="false">SUM(P39:P41)</f>
        <v>32577892.5355488</v>
      </c>
      <c r="Q42" s="124" t="n">
        <f aca="false">SUM(Q39:Q41)</f>
        <v>34206787.1623263</v>
      </c>
    </row>
    <row r="43" customFormat="false" ht="12.75" hidden="false" customHeight="false" outlineLevel="0" collapsed="false">
      <c r="A43" s="6" t="n">
        <f aca="false">ROW()</f>
        <v>43</v>
      </c>
      <c r="C43" s="0" t="s">
        <v>73</v>
      </c>
      <c r="D43" s="117" t="n">
        <v>0.03</v>
      </c>
      <c r="E43" s="105" t="s">
        <v>70</v>
      </c>
      <c r="F43" s="126" t="n">
        <f aca="false">-$D$43*F39</f>
        <v>-1200000</v>
      </c>
      <c r="G43" s="126" t="n">
        <f aca="false">-$D$43*G39</f>
        <v>-1260000</v>
      </c>
      <c r="H43" s="126" t="n">
        <f aca="false">-$D$43*H39</f>
        <v>-1323000</v>
      </c>
      <c r="I43" s="126" t="n">
        <f aca="false">-$D$43*I39</f>
        <v>-1389150</v>
      </c>
      <c r="J43" s="126" t="n">
        <f aca="false">-$D$43*J39</f>
        <v>-1458607.5</v>
      </c>
      <c r="K43" s="120" t="n">
        <f aca="false">-$D$43*K39</f>
        <v>-1531537.875</v>
      </c>
      <c r="L43" s="126" t="n">
        <f aca="false">-$D$43*L39</f>
        <v>-1608114.76875</v>
      </c>
      <c r="M43" s="126" t="n">
        <f aca="false">-$D$43*M39</f>
        <v>-1688520.5071875</v>
      </c>
      <c r="N43" s="126" t="n">
        <f aca="false">-$D$43*N39</f>
        <v>-1772946.53254688</v>
      </c>
      <c r="O43" s="126" t="n">
        <f aca="false">-$D$43*O39</f>
        <v>-1861593.85917422</v>
      </c>
      <c r="P43" s="126" t="n">
        <f aca="false">-$D$43*P39</f>
        <v>-1954673.55213293</v>
      </c>
      <c r="Q43" s="126" t="n">
        <f aca="false">-$D$43*Q39</f>
        <v>-2052407.22973958</v>
      </c>
    </row>
    <row r="44" customFormat="false" ht="12.75" hidden="false" customHeight="false" outlineLevel="0" collapsed="false">
      <c r="A44" s="6" t="n">
        <f aca="false">ROW()</f>
        <v>44</v>
      </c>
      <c r="C44" s="0" t="s">
        <v>74</v>
      </c>
      <c r="D44" s="127" t="n">
        <v>7</v>
      </c>
      <c r="E44" s="105" t="s">
        <v>75</v>
      </c>
      <c r="F44" s="128" t="n">
        <f aca="false">-$E$14/$D$44</f>
        <v>-514285.714285714</v>
      </c>
      <c r="G44" s="129" t="n">
        <f aca="false">-$E$14/$D$44</f>
        <v>-514285.714285714</v>
      </c>
      <c r="H44" s="129" t="n">
        <f aca="false">-$E$14/$D$44</f>
        <v>-514285.714285714</v>
      </c>
      <c r="I44" s="129" t="n">
        <f aca="false">-$E$14/$D$44</f>
        <v>-514285.714285714</v>
      </c>
      <c r="J44" s="129" t="n">
        <f aca="false">-$E$14/$D$44</f>
        <v>-514285.714285714</v>
      </c>
      <c r="K44" s="130" t="n">
        <f aca="false">+J44</f>
        <v>-514285.714285714</v>
      </c>
      <c r="L44" s="129"/>
      <c r="M44" s="129"/>
      <c r="N44" s="129"/>
      <c r="O44" s="129"/>
      <c r="P44" s="129"/>
      <c r="Q44" s="129"/>
    </row>
    <row r="45" customFormat="false" ht="12.75" hidden="false" customHeight="false" outlineLevel="0" collapsed="false">
      <c r="A45" s="6" t="n">
        <f aca="false">ROW()</f>
        <v>45</v>
      </c>
      <c r="C45" s="0" t="s">
        <v>76</v>
      </c>
      <c r="E45" s="105"/>
      <c r="F45" s="126" t="n">
        <f aca="false">+F43+F42</f>
        <v>18800000</v>
      </c>
      <c r="G45" s="126" t="n">
        <f aca="false">+G43+G42</f>
        <v>19740000</v>
      </c>
      <c r="H45" s="126" t="n">
        <f aca="false">+H43+H42</f>
        <v>20727000</v>
      </c>
      <c r="I45" s="126" t="n">
        <f aca="false">+I43+I42</f>
        <v>21763350</v>
      </c>
      <c r="J45" s="126" t="n">
        <f aca="false">+J43+J42</f>
        <v>22851517.5</v>
      </c>
      <c r="K45" s="120" t="n">
        <f aca="false">+K43+K42</f>
        <v>23994093.375</v>
      </c>
      <c r="L45" s="126" t="n">
        <f aca="false">+L43+L42</f>
        <v>25193798.04375</v>
      </c>
      <c r="M45" s="126" t="n">
        <f aca="false">+M43+M42</f>
        <v>26453487.9459375</v>
      </c>
      <c r="N45" s="126" t="n">
        <f aca="false">+N43+N42</f>
        <v>27776162.3432344</v>
      </c>
      <c r="O45" s="126" t="n">
        <f aca="false">+O43+O42</f>
        <v>29164970.4603961</v>
      </c>
      <c r="P45" s="126" t="n">
        <f aca="false">+P43+P42</f>
        <v>30623218.9834159</v>
      </c>
      <c r="Q45" s="126" t="n">
        <f aca="false">+Q43+Q42</f>
        <v>32154379.9325867</v>
      </c>
    </row>
    <row r="46" customFormat="false" ht="12.75" hidden="false" customHeight="false" outlineLevel="0" collapsed="false">
      <c r="A46" s="6" t="n">
        <f aca="false">ROW()</f>
        <v>46</v>
      </c>
      <c r="C46" s="0" t="s">
        <v>77</v>
      </c>
      <c r="E46" s="105"/>
      <c r="F46" s="128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30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31"/>
    </row>
    <row r="47" customFormat="false" ht="12.75" hidden="false" customHeight="false" outlineLevel="0" collapsed="false">
      <c r="A47" s="6" t="n">
        <f aca="false">ROW()</f>
        <v>47</v>
      </c>
      <c r="C47" s="0" t="s">
        <v>78</v>
      </c>
      <c r="E47" s="105"/>
      <c r="F47" s="126" t="n">
        <f aca="false">+F45-F46</f>
        <v>18800000</v>
      </c>
      <c r="G47" s="126" t="n">
        <f aca="false">+G45-G46</f>
        <v>19740000</v>
      </c>
      <c r="H47" s="126" t="n">
        <f aca="false">+H45-H46</f>
        <v>20727000</v>
      </c>
      <c r="I47" s="126" t="n">
        <f aca="false">+I45-I46</f>
        <v>21763350</v>
      </c>
      <c r="J47" s="126" t="n">
        <f aca="false">+J45-J46</f>
        <v>22851517.5</v>
      </c>
      <c r="K47" s="120" t="n">
        <f aca="false">+K45-K46</f>
        <v>23994093.375</v>
      </c>
      <c r="L47" s="126" t="n">
        <f aca="false">+L45-L46</f>
        <v>25193798.04375</v>
      </c>
      <c r="M47" s="126" t="n">
        <f aca="false">+M45-M46</f>
        <v>26453487.9459375</v>
      </c>
      <c r="N47" s="126" t="n">
        <f aca="false">+N45-N46</f>
        <v>27776162.3432344</v>
      </c>
      <c r="O47" s="126" t="n">
        <f aca="false">+O45-O46</f>
        <v>29164970.4603961</v>
      </c>
      <c r="P47" s="126" t="n">
        <f aca="false">+P45-P46</f>
        <v>30623218.9834159</v>
      </c>
      <c r="Q47" s="126" t="n">
        <f aca="false">+Q45-Q46</f>
        <v>32154379.9325867</v>
      </c>
      <c r="R47" s="131"/>
    </row>
    <row r="48" customFormat="false" ht="12.75" hidden="false" customHeight="false" outlineLevel="0" collapsed="false">
      <c r="A48" s="6" t="n">
        <f aca="false">ROW()</f>
        <v>48</v>
      </c>
      <c r="C48" s="0" t="s">
        <v>79</v>
      </c>
      <c r="D48" s="121" t="n">
        <v>0.36</v>
      </c>
      <c r="E48" s="105" t="s">
        <v>80</v>
      </c>
      <c r="F48" s="119" t="n">
        <f aca="false">-$D$48*F45</f>
        <v>-6768000</v>
      </c>
      <c r="G48" s="119" t="n">
        <f aca="false">-$D$48*G45</f>
        <v>-7106400</v>
      </c>
      <c r="H48" s="119" t="n">
        <f aca="false">-$D$48*H45</f>
        <v>-7461720</v>
      </c>
      <c r="I48" s="119" t="n">
        <f aca="false">-$D$48*I45</f>
        <v>-7834806</v>
      </c>
      <c r="J48" s="119" t="n">
        <f aca="false">-$D$48*J45</f>
        <v>-8226546.3</v>
      </c>
      <c r="K48" s="120" t="n">
        <f aca="false">-$D$48*K45</f>
        <v>-8637873.615</v>
      </c>
      <c r="L48" s="119" t="n">
        <f aca="false">-$D$48*L45</f>
        <v>-9069767.29575</v>
      </c>
      <c r="M48" s="119" t="n">
        <f aca="false">-$D$48*M45</f>
        <v>-9523255.6605375</v>
      </c>
      <c r="N48" s="119" t="n">
        <f aca="false">-$D$48*N45</f>
        <v>-9999418.44356438</v>
      </c>
      <c r="O48" s="119" t="n">
        <f aca="false">-$D$48*O45</f>
        <v>-10499389.3657426</v>
      </c>
      <c r="P48" s="119" t="n">
        <f aca="false">-$D$48*P45</f>
        <v>-11024358.8340297</v>
      </c>
      <c r="Q48" s="119" t="n">
        <f aca="false">-$D$48*Q45</f>
        <v>-11575576.7757312</v>
      </c>
    </row>
    <row r="49" customFormat="false" ht="12.75" hidden="false" customHeight="false" outlineLevel="0" collapsed="false">
      <c r="A49" s="6" t="n">
        <f aca="false">ROW()</f>
        <v>49</v>
      </c>
      <c r="C49" s="0" t="s">
        <v>81</v>
      </c>
      <c r="D49" s="121"/>
      <c r="E49" s="105"/>
      <c r="F49" s="119" t="n">
        <f aca="false">-F43-F44</f>
        <v>1714285.71428571</v>
      </c>
      <c r="G49" s="119" t="n">
        <f aca="false">-G43-G44</f>
        <v>1774285.71428571</v>
      </c>
      <c r="H49" s="119" t="n">
        <f aca="false">-H43-H44</f>
        <v>1837285.71428571</v>
      </c>
      <c r="I49" s="119" t="n">
        <f aca="false">-I43-I44</f>
        <v>1903435.71428571</v>
      </c>
      <c r="J49" s="119" t="n">
        <f aca="false">-J43-J44</f>
        <v>1972893.21428571</v>
      </c>
      <c r="K49" s="120" t="n">
        <f aca="false">-K43-K44</f>
        <v>2045823.58928571</v>
      </c>
      <c r="L49" s="119" t="n">
        <f aca="false">-L43-L44</f>
        <v>1608114.76875</v>
      </c>
      <c r="M49" s="119" t="n">
        <f aca="false">-M43-M44</f>
        <v>1688520.5071875</v>
      </c>
      <c r="N49" s="119" t="n">
        <f aca="false">-N43-N44</f>
        <v>1772946.53254688</v>
      </c>
      <c r="O49" s="119" t="n">
        <f aca="false">-O43-O44</f>
        <v>1861593.85917422</v>
      </c>
      <c r="P49" s="119" t="n">
        <f aca="false">-P43-P44</f>
        <v>1954673.55213293</v>
      </c>
      <c r="Q49" s="119" t="n">
        <f aca="false">-Q43-Q44</f>
        <v>2052407.22973958</v>
      </c>
    </row>
    <row r="50" customFormat="false" ht="12.75" hidden="false" customHeight="false" outlineLevel="0" collapsed="false">
      <c r="A50" s="6" t="n">
        <f aca="false">ROW()</f>
        <v>50</v>
      </c>
      <c r="C50" s="0" t="s">
        <v>82</v>
      </c>
      <c r="D50" s="117" t="n">
        <v>0.01</v>
      </c>
      <c r="E50" s="105" t="s">
        <v>70</v>
      </c>
      <c r="F50" s="119" t="n">
        <f aca="false">-$D$50*F39</f>
        <v>-400000</v>
      </c>
      <c r="G50" s="119" t="n">
        <f aca="false">-$D$50*G39</f>
        <v>-420000</v>
      </c>
      <c r="H50" s="119" t="n">
        <f aca="false">-$D$50*H39</f>
        <v>-441000</v>
      </c>
      <c r="I50" s="119" t="n">
        <f aca="false">-$D$50*I39</f>
        <v>-463050</v>
      </c>
      <c r="J50" s="119" t="n">
        <f aca="false">-$D$50*J39</f>
        <v>-486202.5</v>
      </c>
      <c r="K50" s="120" t="n">
        <f aca="false">-$D$50*K39</f>
        <v>-510512.625</v>
      </c>
      <c r="L50" s="119" t="n">
        <f aca="false">-$D$50*L39</f>
        <v>-536038.25625</v>
      </c>
      <c r="M50" s="119" t="n">
        <f aca="false">-$D$50*M39</f>
        <v>-562840.1690625</v>
      </c>
      <c r="N50" s="119" t="n">
        <f aca="false">-$D$50*N39</f>
        <v>-590982.177515625</v>
      </c>
      <c r="O50" s="119" t="n">
        <f aca="false">-$D$50*O39</f>
        <v>-620531.286391406</v>
      </c>
      <c r="P50" s="119" t="n">
        <f aca="false">-$D$50*P39</f>
        <v>-651557.850710977</v>
      </c>
      <c r="Q50" s="119" t="n">
        <f aca="false">-$D$50*Q39</f>
        <v>-684135.743246526</v>
      </c>
    </row>
    <row r="51" customFormat="false" ht="12.75" hidden="false" customHeight="false" outlineLevel="0" collapsed="false">
      <c r="A51" s="6" t="n">
        <f aca="false">ROW()</f>
        <v>51</v>
      </c>
      <c r="C51" s="0" t="s">
        <v>83</v>
      </c>
      <c r="D51" s="117" t="n">
        <v>0.03</v>
      </c>
      <c r="E51" s="105" t="s">
        <v>70</v>
      </c>
      <c r="F51" s="119" t="n">
        <f aca="false">-$D$51*F39</f>
        <v>-1200000</v>
      </c>
      <c r="G51" s="119" t="n">
        <f aca="false">-$D$51*G39</f>
        <v>-1260000</v>
      </c>
      <c r="H51" s="119" t="n">
        <f aca="false">-$D$51*H39</f>
        <v>-1323000</v>
      </c>
      <c r="I51" s="119" t="n">
        <f aca="false">-$D$51*I39</f>
        <v>-1389150</v>
      </c>
      <c r="J51" s="119" t="n">
        <f aca="false">-$D$51*J39</f>
        <v>-1458607.5</v>
      </c>
      <c r="K51" s="120" t="n">
        <f aca="false">-$D$51*K39</f>
        <v>-1531537.875</v>
      </c>
      <c r="L51" s="119" t="n">
        <f aca="false">-$D$51*L39</f>
        <v>-1608114.76875</v>
      </c>
      <c r="M51" s="119" t="n">
        <f aca="false">-$D$51*M39</f>
        <v>-1688520.5071875</v>
      </c>
      <c r="N51" s="119" t="n">
        <f aca="false">-$D$51*N39</f>
        <v>-1772946.53254688</v>
      </c>
      <c r="O51" s="119" t="n">
        <f aca="false">-$D$51*O39</f>
        <v>-1861593.85917422</v>
      </c>
      <c r="P51" s="119" t="n">
        <f aca="false">-$D$51*P39</f>
        <v>-1954673.55213293</v>
      </c>
      <c r="Q51" s="119" t="n">
        <f aca="false">-$D$51*Q39</f>
        <v>-2052407.22973958</v>
      </c>
    </row>
    <row r="52" customFormat="false" ht="13.5" hidden="false" customHeight="false" outlineLevel="0" collapsed="false">
      <c r="A52" s="6" t="n">
        <f aca="false">ROW()</f>
        <v>52</v>
      </c>
      <c r="C52" s="0" t="s">
        <v>84</v>
      </c>
      <c r="E52" s="105"/>
      <c r="F52" s="132" t="n">
        <f aca="false">SUM(F47:F51)</f>
        <v>12146285.7142857</v>
      </c>
      <c r="G52" s="132" t="n">
        <f aca="false">SUM(G47:G51)</f>
        <v>12727885.7142857</v>
      </c>
      <c r="H52" s="132" t="n">
        <f aca="false">SUM(H47:H51)</f>
        <v>13338565.7142857</v>
      </c>
      <c r="I52" s="132" t="n">
        <f aca="false">SUM(I47:I51)</f>
        <v>13979779.7142857</v>
      </c>
      <c r="J52" s="132" t="n">
        <f aca="false">SUM(J47:J51)</f>
        <v>14653054.4142857</v>
      </c>
      <c r="K52" s="133" t="n">
        <f aca="false">SUM(K47:K51)</f>
        <v>15359992.8492857</v>
      </c>
      <c r="L52" s="132" t="n">
        <f aca="false">SUM(L47:L51)</f>
        <v>15587992.49175</v>
      </c>
      <c r="M52" s="132" t="n">
        <f aca="false">SUM(M47:M51)</f>
        <v>16367392.1163375</v>
      </c>
      <c r="N52" s="132" t="n">
        <f aca="false">SUM(N47:N51)</f>
        <v>17185761.7221544</v>
      </c>
      <c r="O52" s="132" t="n">
        <f aca="false">SUM(O47:O51)</f>
        <v>18045049.8082621</v>
      </c>
      <c r="P52" s="132" t="n">
        <f aca="false">SUM(P47:P51)</f>
        <v>18947302.2986752</v>
      </c>
      <c r="Q52" s="132" t="n">
        <f aca="false">SUM(Q47:Q51)</f>
        <v>19894667.413609</v>
      </c>
    </row>
    <row r="53" customFormat="false" ht="7.5" hidden="false" customHeight="true" outlineLevel="0" collapsed="false">
      <c r="A53" s="6" t="n">
        <f aca="false">ROW()</f>
        <v>53</v>
      </c>
      <c r="E53" s="105"/>
      <c r="F53" s="126"/>
      <c r="G53" s="126"/>
      <c r="H53" s="126"/>
      <c r="I53" s="126"/>
      <c r="J53" s="126"/>
      <c r="K53" s="120"/>
      <c r="L53" s="126"/>
      <c r="M53" s="126"/>
      <c r="N53" s="126"/>
      <c r="O53" s="126"/>
      <c r="P53" s="126"/>
      <c r="Q53" s="126"/>
    </row>
    <row r="54" customFormat="false" ht="12.75" hidden="false" customHeight="false" outlineLevel="0" collapsed="false">
      <c r="A54" s="6" t="n">
        <f aca="false">ROW()</f>
        <v>54</v>
      </c>
      <c r="C54" s="0" t="s">
        <v>85</v>
      </c>
      <c r="E54" s="105"/>
      <c r="F54" s="126" t="n">
        <f aca="false">-F33</f>
        <v>-8440000</v>
      </c>
      <c r="G54" s="126" t="n">
        <f aca="false">-G33</f>
        <v>-10546600</v>
      </c>
      <c r="H54" s="126" t="n">
        <f aca="false">-H33</f>
        <v>-10517600</v>
      </c>
      <c r="I54" s="126" t="n">
        <f aca="false">-I33</f>
        <v>-11623600</v>
      </c>
      <c r="J54" s="126" t="n">
        <f aca="false">-J33</f>
        <v>-12246800</v>
      </c>
      <c r="K54" s="120" t="n">
        <f aca="false">-K33</f>
        <v>-13807200</v>
      </c>
      <c r="L54" s="126" t="n">
        <f aca="false">-L33</f>
        <v>-19242000</v>
      </c>
      <c r="M54" s="126" t="n">
        <f aca="false">-M33</f>
        <v>-3300000</v>
      </c>
      <c r="N54" s="126" t="n">
        <f aca="false">-N33</f>
        <v>-3300000</v>
      </c>
      <c r="O54" s="126" t="n">
        <f aca="false">-O33</f>
        <v>-33300000</v>
      </c>
      <c r="P54" s="126" t="n">
        <f aca="false">-P33</f>
        <v>-0</v>
      </c>
      <c r="Q54" s="126" t="n">
        <f aca="false">-Q33</f>
        <v>-0</v>
      </c>
    </row>
    <row r="55" customFormat="false" ht="13.5" hidden="false" customHeight="false" outlineLevel="0" collapsed="false">
      <c r="A55" s="6" t="n">
        <f aca="false">ROW()</f>
        <v>55</v>
      </c>
      <c r="C55" s="0" t="s">
        <v>86</v>
      </c>
      <c r="E55" s="105"/>
      <c r="F55" s="134" t="n">
        <f aca="false">+F52+F54</f>
        <v>3706285.71428571</v>
      </c>
      <c r="G55" s="134" t="n">
        <f aca="false">+G52+G54</f>
        <v>2181285.71428571</v>
      </c>
      <c r="H55" s="134" t="n">
        <f aca="false">+H52+H54</f>
        <v>2820965.71428571</v>
      </c>
      <c r="I55" s="134" t="n">
        <f aca="false">+I52+I54</f>
        <v>2356179.71428571</v>
      </c>
      <c r="J55" s="134" t="n">
        <f aca="false">+J52+J54</f>
        <v>2406254.41428571</v>
      </c>
      <c r="K55" s="98" t="n">
        <f aca="false">+K52+K54</f>
        <v>1552792.84928571</v>
      </c>
      <c r="L55" s="134" t="n">
        <f aca="false">+L52+L54</f>
        <v>-3654007.50825</v>
      </c>
      <c r="M55" s="134" t="n">
        <f aca="false">+M52+M54</f>
        <v>13067392.1163375</v>
      </c>
      <c r="N55" s="134" t="n">
        <f aca="false">+N52+N54</f>
        <v>13885761.7221544</v>
      </c>
      <c r="O55" s="134" t="n">
        <f aca="false">+O52+O54</f>
        <v>-15254950.1917379</v>
      </c>
      <c r="P55" s="134" t="n">
        <f aca="false">+P52+P54</f>
        <v>18947302.2986752</v>
      </c>
      <c r="Q55" s="134" t="n">
        <f aca="false">+Q52+Q54</f>
        <v>19894667.413609</v>
      </c>
    </row>
    <row r="56" customFormat="false" ht="9" hidden="false" customHeight="true" outlineLevel="0" collapsed="false">
      <c r="A56" s="6" t="n">
        <f aca="false">ROW()</f>
        <v>56</v>
      </c>
      <c r="E56" s="105"/>
      <c r="K56" s="105"/>
    </row>
    <row r="57" customFormat="false" ht="13.5" hidden="false" customHeight="false" outlineLevel="0" collapsed="false">
      <c r="A57" s="6" t="n">
        <f aca="false">ROW()</f>
        <v>57</v>
      </c>
      <c r="C57" s="135" t="s">
        <v>87</v>
      </c>
      <c r="D57" s="89"/>
      <c r="E57" s="105"/>
      <c r="K57" s="105"/>
    </row>
    <row r="58" customFormat="false" ht="12.75" hidden="false" customHeight="false" outlineLevel="0" collapsed="false">
      <c r="A58" s="6" t="n">
        <f aca="false">ROW()</f>
        <v>58</v>
      </c>
      <c r="C58" s="0" t="s">
        <v>88</v>
      </c>
      <c r="D58" s="136" t="s">
        <v>89</v>
      </c>
      <c r="E58" s="137" t="n">
        <f aca="false">+D12</f>
        <v>6</v>
      </c>
      <c r="K58" s="120" t="n">
        <f aca="false">+E58*K42</f>
        <v>153153787.5</v>
      </c>
    </row>
    <row r="59" customFormat="false" ht="17.25" hidden="false" customHeight="true" outlineLevel="0" collapsed="false">
      <c r="A59" s="6" t="n">
        <f aca="false">ROW()</f>
        <v>59</v>
      </c>
      <c r="C59" s="0" t="s">
        <v>90</v>
      </c>
      <c r="D59" s="138" t="n">
        <v>0.035</v>
      </c>
      <c r="E59" s="139" t="n">
        <f aca="false">+H9</f>
        <v>0.109757322792369</v>
      </c>
      <c r="K59" s="70" t="n">
        <f aca="false">+L52/($E$59-$D$59)</f>
        <v>208514589.735162</v>
      </c>
    </row>
    <row r="60" customFormat="false" ht="16.5" hidden="false" customHeight="true" outlineLevel="0" collapsed="false">
      <c r="A60" s="6" t="n">
        <f aca="false">ROW()</f>
        <v>60</v>
      </c>
      <c r="C60" s="89" t="s">
        <v>91</v>
      </c>
      <c r="E60" s="105"/>
      <c r="K60" s="140" t="n">
        <f aca="false">+(K58+K59)/2</f>
        <v>180834188.617581</v>
      </c>
      <c r="M60" s="141" t="s">
        <v>92</v>
      </c>
      <c r="N60" s="141"/>
      <c r="O60" s="141"/>
      <c r="P60" s="141"/>
      <c r="Q60" s="141"/>
      <c r="R60" s="141"/>
    </row>
    <row r="61" customFormat="false" ht="14.25" hidden="false" customHeight="true" outlineLevel="0" collapsed="false">
      <c r="A61" s="6" t="n">
        <f aca="false">ROW()</f>
        <v>61</v>
      </c>
      <c r="C61" s="0" t="s">
        <v>93</v>
      </c>
      <c r="E61" s="105"/>
      <c r="K61" s="142" t="n">
        <f aca="false">+K20+K28</f>
        <v>45000000</v>
      </c>
      <c r="M61" s="143"/>
      <c r="N61" s="143"/>
      <c r="O61" s="144" t="s">
        <v>94</v>
      </c>
      <c r="P61" s="144"/>
      <c r="Q61" s="144"/>
      <c r="R61" s="144"/>
    </row>
    <row r="62" customFormat="false" ht="13.5" hidden="false" customHeight="false" outlineLevel="0" collapsed="false">
      <c r="A62" s="6" t="n">
        <f aca="false">ROW()</f>
        <v>62</v>
      </c>
      <c r="C62" s="0" t="s">
        <v>95</v>
      </c>
      <c r="E62" s="120"/>
      <c r="K62" s="120" t="n">
        <f aca="false">+K60-K61</f>
        <v>135834188.617581</v>
      </c>
      <c r="M62" s="145" t="s">
        <v>96</v>
      </c>
      <c r="N62" s="146" t="n">
        <f aca="false">+E72</f>
        <v>0.249861855322955</v>
      </c>
      <c r="O62" s="147" t="n">
        <v>5.5</v>
      </c>
      <c r="P62" s="148" t="n">
        <v>6</v>
      </c>
      <c r="Q62" s="147" t="n">
        <v>6.5</v>
      </c>
      <c r="R62" s="149" t="n">
        <v>7</v>
      </c>
    </row>
    <row r="63" customFormat="false" ht="13.5" hidden="false" customHeight="true" outlineLevel="0" collapsed="false">
      <c r="A63" s="6" t="n">
        <f aca="false">ROW()</f>
        <v>63</v>
      </c>
      <c r="E63" s="105"/>
      <c r="K63" s="105"/>
      <c r="M63" s="150" t="s">
        <v>97</v>
      </c>
      <c r="N63" s="151" t="n">
        <f aca="false">+D39</f>
        <v>0.05</v>
      </c>
      <c r="O63" s="152" t="e">
        <f aca="true">TABLE($N$62,$D$39,$N63,$D$12,O$62)</f>
        <v>#VALUE!</v>
      </c>
      <c r="P63" s="153" t="e">
        <f aca="true">TABLE($N$62,$D$39,$N63,$D$12,P$62)</f>
        <v>#VALUE!</v>
      </c>
      <c r="Q63" s="154" t="e">
        <f aca="true">TABLE($N$62,$D$39,$N63,$D$12,Q$62)</f>
        <v>#VALUE!</v>
      </c>
      <c r="R63" s="155" t="e">
        <f aca="true">TABLE($N$62,$D$39,$N63,$D$12,R$62)</f>
        <v>#VALUE!</v>
      </c>
    </row>
    <row r="64" customFormat="false" ht="13.5" hidden="false" customHeight="false" outlineLevel="0" collapsed="false">
      <c r="A64" s="6" t="n">
        <f aca="false">ROW()</f>
        <v>64</v>
      </c>
      <c r="C64" s="0" t="s">
        <v>86</v>
      </c>
      <c r="E64" s="156" t="n">
        <f aca="false">-E8</f>
        <v>-43600000</v>
      </c>
      <c r="F64" s="157" t="n">
        <f aca="false">+F55+F60-F61</f>
        <v>3706285.71428571</v>
      </c>
      <c r="G64" s="157" t="n">
        <f aca="false">+G55+G60-G61</f>
        <v>2181285.71428571</v>
      </c>
      <c r="H64" s="157" t="n">
        <f aca="false">+H55+H60-H61</f>
        <v>2820965.71428571</v>
      </c>
      <c r="I64" s="157" t="n">
        <f aca="false">+I55+I60-I61</f>
        <v>2356179.71428571</v>
      </c>
      <c r="J64" s="157" t="n">
        <f aca="false">+J55+J60-J61</f>
        <v>2406254.41428571</v>
      </c>
      <c r="K64" s="156" t="n">
        <f aca="false">+K62+K55</f>
        <v>137386981.466867</v>
      </c>
      <c r="M64" s="150"/>
      <c r="N64" s="151" t="e">
        <f aca="false">+N63+0.005</f>
        <v>#VALUE!</v>
      </c>
      <c r="O64" s="158" t="e">
        <f aca="true">TABLE($N$62,$D$39,$N64,$D$12,O$62)</f>
        <v>#VALUE!</v>
      </c>
      <c r="P64" s="159" t="e">
        <f aca="true">TABLE($N$62,$D$39,$N64,$D$12,P$62)</f>
        <v>#VALUE!</v>
      </c>
      <c r="Q64" s="158" t="e">
        <f aca="true">TABLE($N$62,$D$39,$N64,$D$12,Q$62)</f>
        <v>#VALUE!</v>
      </c>
      <c r="R64" s="155" t="e">
        <f aca="true">TABLE($N$62,$D$39,$N64,$D$12,R$62)</f>
        <v>#VALUE!</v>
      </c>
    </row>
    <row r="65" customFormat="false" ht="13.5" hidden="false" customHeight="false" outlineLevel="0" collapsed="false">
      <c r="A65" s="6" t="n">
        <f aca="false">ROW()</f>
        <v>65</v>
      </c>
      <c r="E65" s="126"/>
      <c r="F65" s="160" t="s">
        <v>98</v>
      </c>
      <c r="G65" s="160" t="s">
        <v>98</v>
      </c>
      <c r="H65" s="160" t="s">
        <v>98</v>
      </c>
      <c r="I65" s="160" t="s">
        <v>98</v>
      </c>
      <c r="J65" s="160" t="s">
        <v>98</v>
      </c>
      <c r="K65" s="161" t="s">
        <v>98</v>
      </c>
      <c r="M65" s="150"/>
      <c r="N65" s="151" t="e">
        <f aca="false">+N64+0.005</f>
        <v>#VALUE!</v>
      </c>
      <c r="O65" s="158" t="e">
        <f aca="true">TABLE($N$62,$D$39,$N65,$D$12,O$62)</f>
        <v>#VALUE!</v>
      </c>
      <c r="P65" s="158" t="e">
        <f aca="true">TABLE($N$62,$D$39,$N65,$D$12,P$62)</f>
        <v>#VALUE!</v>
      </c>
      <c r="Q65" s="158" t="e">
        <f aca="true">TABLE($N$62,$D$39,$N65,$D$12,Q$62)</f>
        <v>#VALUE!</v>
      </c>
      <c r="R65" s="155" t="e">
        <f aca="true">TABLE($N$62,$D$39,$N65,$D$12,R$62)</f>
        <v>#VALUE!</v>
      </c>
    </row>
    <row r="66" customFormat="false" ht="13.5" hidden="false" customHeight="false" outlineLevel="0" collapsed="false">
      <c r="A66" s="6" t="n">
        <f aca="false">ROW()</f>
        <v>66</v>
      </c>
      <c r="C66" s="162" t="s">
        <v>99</v>
      </c>
      <c r="D66" s="162"/>
      <c r="E66" s="163" t="n">
        <f aca="false">+G8</f>
        <v>0.174175</v>
      </c>
      <c r="F66" s="164" t="n">
        <f aca="false">(1/(1+$E66))^1</f>
        <v>0.851661805097196</v>
      </c>
      <c r="G66" s="164" t="n">
        <f aca="false">(1/(1+$E66))^2</f>
        <v>0.725327830261414</v>
      </c>
      <c r="H66" s="164" t="n">
        <f aca="false">(1/(1+$E66))^3</f>
        <v>0.617734009207669</v>
      </c>
      <c r="I66" s="164" t="n">
        <f aca="false">(1/(1+$E66))^4</f>
        <v>0.526100461351731</v>
      </c>
      <c r="J66" s="164" t="n">
        <f aca="false">(1/(1+$E66))^5</f>
        <v>0.448059668577283</v>
      </c>
      <c r="K66" s="164" t="n">
        <f aca="false">(1/(1+$E66))^6</f>
        <v>0.38159530613178</v>
      </c>
      <c r="M66" s="150"/>
      <c r="N66" s="151" t="e">
        <f aca="false">+N65+0.005</f>
        <v>#VALUE!</v>
      </c>
      <c r="O66" s="158" t="e">
        <f aca="true">TABLE($N$62,$D$39,$N66,$D$12,O$62)</f>
        <v>#VALUE!</v>
      </c>
      <c r="P66" s="158" t="e">
        <f aca="true">TABLE($N$62,$D$39,$N66,$D$12,P$62)</f>
        <v>#VALUE!</v>
      </c>
      <c r="Q66" s="158" t="e">
        <f aca="true">TABLE($N$62,$D$39,$N66,$D$12,Q$62)</f>
        <v>#VALUE!</v>
      </c>
      <c r="R66" s="155" t="e">
        <f aca="true">TABLE($N$62,$D$39,$N66,$D$12,R$62)</f>
        <v>#VALUE!</v>
      </c>
    </row>
    <row r="67" customFormat="false" ht="13.5" hidden="false" customHeight="false" outlineLevel="0" collapsed="false">
      <c r="A67" s="6" t="n">
        <f aca="false">ROW()</f>
        <v>67</v>
      </c>
      <c r="C67" s="162" t="s">
        <v>100</v>
      </c>
      <c r="D67" s="162"/>
      <c r="E67" s="165" t="n">
        <f aca="false">SUM(F67:K67)</f>
        <v>61225215.7179417</v>
      </c>
      <c r="F67" s="166" t="n">
        <f aca="false">+F66*F64</f>
        <v>3156501.98163452</v>
      </c>
      <c r="G67" s="166" t="n">
        <f aca="false">+G66*G64</f>
        <v>1582147.23432308</v>
      </c>
      <c r="H67" s="166" t="n">
        <f aca="false">+H66*H64</f>
        <v>1742606.46052309</v>
      </c>
      <c r="I67" s="166" t="n">
        <f aca="false">+I66*I64</f>
        <v>1239587.2347133</v>
      </c>
      <c r="J67" s="166" t="n">
        <f aca="false">+J66*J64</f>
        <v>1078145.55537748</v>
      </c>
      <c r="K67" s="166" t="n">
        <f aca="false">+K66*K64</f>
        <v>52426227.2513702</v>
      </c>
      <c r="M67" s="150"/>
      <c r="N67" s="151" t="e">
        <f aca="false">+N66+0.005</f>
        <v>#VALUE!</v>
      </c>
      <c r="O67" s="158" t="e">
        <f aca="true">TABLE($N$62,$D$39,$N67,$D$12,O$62)</f>
        <v>#VALUE!</v>
      </c>
      <c r="P67" s="158" t="e">
        <f aca="true">TABLE($N$62,$D$39,$N67,$D$12,P$62)</f>
        <v>#VALUE!</v>
      </c>
      <c r="Q67" s="158" t="e">
        <f aca="true">TABLE($N$62,$D$39,$N67,$D$12,Q$62)</f>
        <v>#VALUE!</v>
      </c>
      <c r="R67" s="155" t="e">
        <f aca="true">TABLE($N$62,$D$39,$N67,$D$12,R$62)</f>
        <v>#VALUE!</v>
      </c>
    </row>
    <row r="68" customFormat="false" ht="12.75" hidden="false" customHeight="true" outlineLevel="0" collapsed="false">
      <c r="A68" s="6" t="n">
        <f aca="false">ROW()</f>
        <v>68</v>
      </c>
      <c r="C68" s="162"/>
      <c r="D68" s="162"/>
      <c r="E68" s="162"/>
      <c r="F68" s="166"/>
      <c r="G68" s="166"/>
      <c r="H68" s="166"/>
      <c r="I68" s="166"/>
      <c r="J68" s="166"/>
      <c r="K68" s="166"/>
      <c r="M68" s="150"/>
      <c r="N68" s="151" t="e">
        <f aca="false">+N67+0.005</f>
        <v>#VALUE!</v>
      </c>
      <c r="O68" s="158" t="e">
        <f aca="true">TABLE($N$62,$D$39,$N68,$D$12,O$62)</f>
        <v>#VALUE!</v>
      </c>
      <c r="P68" s="158" t="e">
        <f aca="true">TABLE($N$62,$D$39,$N68,$D$12,P$62)</f>
        <v>#VALUE!</v>
      </c>
      <c r="Q68" s="158" t="e">
        <f aca="true">TABLE($N$62,$D$39,$N68,$D$12,Q$62)</f>
        <v>#VALUE!</v>
      </c>
      <c r="R68" s="155" t="e">
        <f aca="true">TABLE($N$62,$D$39,$N68,$D$12,R$62)</f>
        <v>#VALUE!</v>
      </c>
    </row>
    <row r="69" customFormat="false" ht="13.5" hidden="false" customHeight="false" outlineLevel="0" collapsed="false">
      <c r="A69" s="6" t="n">
        <f aca="false">ROW()</f>
        <v>69</v>
      </c>
      <c r="C69" s="162" t="s">
        <v>101</v>
      </c>
      <c r="D69" s="162"/>
      <c r="E69" s="167" t="n">
        <f aca="false">+E64</f>
        <v>-43600000</v>
      </c>
      <c r="H69" s="168" t="s">
        <v>102</v>
      </c>
      <c r="I69" s="168"/>
      <c r="J69" s="168"/>
      <c r="K69" s="168"/>
      <c r="M69" s="150"/>
      <c r="N69" s="151" t="e">
        <f aca="false">+N68+0.005</f>
        <v>#VALUE!</v>
      </c>
      <c r="O69" s="158" t="e">
        <f aca="true">TABLE($N$62,$D$39,$N69,$D$12,O$62)</f>
        <v>#VALUE!</v>
      </c>
      <c r="P69" s="158" t="e">
        <f aca="true">TABLE($N$62,$D$39,$N69,$D$12,P$62)</f>
        <v>#VALUE!</v>
      </c>
      <c r="Q69" s="158" t="e">
        <f aca="true">TABLE($N$62,$D$39,$N69,$D$12,Q$62)</f>
        <v>#VALUE!</v>
      </c>
      <c r="R69" s="155" t="e">
        <f aca="true">TABLE($N$62,$D$39,$N69,$D$12,R$62)</f>
        <v>#VALUE!</v>
      </c>
    </row>
    <row r="70" customFormat="false" ht="13.5" hidden="false" customHeight="false" outlineLevel="0" collapsed="false">
      <c r="A70" s="6" t="n">
        <f aca="false">ROW()</f>
        <v>70</v>
      </c>
      <c r="C70" s="162" t="s">
        <v>103</v>
      </c>
      <c r="D70" s="162"/>
      <c r="E70" s="132" t="n">
        <f aca="false">+E67+E69</f>
        <v>17625215.7179417</v>
      </c>
      <c r="H70" s="169" t="n">
        <v>5.5</v>
      </c>
      <c r="I70" s="170" t="n">
        <f aca="false">+H70+0.5</f>
        <v>6</v>
      </c>
      <c r="J70" s="170" t="n">
        <f aca="false">+I70+0.5</f>
        <v>6.5</v>
      </c>
      <c r="K70" s="170" t="n">
        <f aca="false">+J70+0.5</f>
        <v>7</v>
      </c>
      <c r="M70" s="150"/>
      <c r="N70" s="151" t="e">
        <f aca="false">+N69+0.005</f>
        <v>#VALUE!</v>
      </c>
      <c r="O70" s="158" t="e">
        <f aca="true">TABLE($N$62,$D$39,$N70,$D$12,O$62)</f>
        <v>#VALUE!</v>
      </c>
      <c r="P70" s="158" t="e">
        <f aca="true">TABLE($N$62,$D$39,$N70,$D$12,P$62)</f>
        <v>#VALUE!</v>
      </c>
      <c r="Q70" s="158" t="e">
        <f aca="true">TABLE($N$62,$D$39,$N70,$D$12,Q$62)</f>
        <v>#VALUE!</v>
      </c>
      <c r="R70" s="155" t="e">
        <f aca="true">TABLE($N$62,$D$39,$N70,$D$12,R$62)</f>
        <v>#VALUE!</v>
      </c>
    </row>
    <row r="71" customFormat="false" ht="14.25" hidden="false" customHeight="true" outlineLevel="0" collapsed="false">
      <c r="A71" s="6" t="n">
        <f aca="false">ROW()</f>
        <v>71</v>
      </c>
      <c r="C71" s="162"/>
      <c r="D71" s="162"/>
      <c r="E71" s="171"/>
      <c r="H71" s="172"/>
      <c r="I71" s="173"/>
      <c r="J71" s="173"/>
      <c r="K71" s="174"/>
      <c r="M71" s="150"/>
      <c r="N71" s="151" t="e">
        <f aca="false">+N70+0.005</f>
        <v>#VALUE!</v>
      </c>
      <c r="O71" s="158" t="e">
        <f aca="true">TABLE($N$62,$D$39,$N71,$D$12,O$62)</f>
        <v>#VALUE!</v>
      </c>
      <c r="P71" s="158" t="e">
        <f aca="true">TABLE($N$62,$D$39,$N71,$D$12,P$62)</f>
        <v>#VALUE!</v>
      </c>
      <c r="Q71" s="158" t="e">
        <f aca="true">TABLE($N$62,$D$39,$N71,$D$12,Q$62)</f>
        <v>#VALUE!</v>
      </c>
      <c r="R71" s="155" t="e">
        <f aca="true">TABLE($N$62,$D$39,$N71,$D$12,R$62)</f>
        <v>#VALUE!</v>
      </c>
    </row>
    <row r="72" customFormat="false" ht="12.75" hidden="false" customHeight="true" outlineLevel="0" collapsed="false">
      <c r="A72" s="6" t="n">
        <f aca="false">ROW()</f>
        <v>72</v>
      </c>
      <c r="C72" s="162" t="s">
        <v>96</v>
      </c>
      <c r="D72" s="162"/>
      <c r="E72" s="175" t="n">
        <f aca="false">IRR(E64:K64)</f>
        <v>0.249861855322955</v>
      </c>
      <c r="H72" s="176" t="e">
        <f aca="false">+O63</f>
        <v>#VALUE!</v>
      </c>
      <c r="I72" s="177" t="e">
        <f aca="false">+P63</f>
        <v>#VALUE!</v>
      </c>
      <c r="J72" s="177" t="e">
        <f aca="false">+Q63</f>
        <v>#VALUE!</v>
      </c>
      <c r="K72" s="178" t="e">
        <f aca="false">+R63</f>
        <v>#VALUE!</v>
      </c>
      <c r="M72" s="150"/>
      <c r="N72" s="179" t="e">
        <f aca="false">+N71+0.005</f>
        <v>#VALUE!</v>
      </c>
      <c r="O72" s="180" t="n">
        <v>0.600803363521012</v>
      </c>
      <c r="P72" s="180" t="n">
        <v>0.520300070321936</v>
      </c>
      <c r="Q72" s="180" t="n">
        <v>0.462413129730238</v>
      </c>
      <c r="R72" s="181" t="n">
        <v>0.418315732294153</v>
      </c>
    </row>
    <row r="85" customFormat="false" ht="12.75" hidden="false" customHeight="false" outlineLevel="0" collapsed="false">
      <c r="F85" s="61"/>
      <c r="H85" s="61"/>
      <c r="I85" s="61"/>
      <c r="J85" s="61"/>
      <c r="K85" s="61"/>
      <c r="L85" s="61"/>
    </row>
    <row r="86" customFormat="false" ht="12.75" hidden="false" customHeight="false" outlineLevel="0" collapsed="false">
      <c r="F86" s="61"/>
      <c r="H86" s="61"/>
      <c r="I86" s="61"/>
      <c r="J86" s="61"/>
      <c r="K86" s="61"/>
      <c r="L86" s="61"/>
    </row>
    <row r="87" customFormat="false" ht="12.75" hidden="false" customHeight="false" outlineLevel="0" collapsed="false">
      <c r="F87" s="61"/>
      <c r="H87" s="61"/>
      <c r="I87" s="61"/>
      <c r="J87" s="61"/>
      <c r="K87" s="61"/>
      <c r="L87" s="61"/>
    </row>
    <row r="88" customFormat="false" ht="12.75" hidden="false" customHeight="false" outlineLevel="0" collapsed="false">
      <c r="F88" s="61"/>
      <c r="H88" s="61"/>
      <c r="I88" s="61"/>
      <c r="J88" s="61"/>
      <c r="K88" s="61"/>
      <c r="L88" s="61"/>
    </row>
    <row r="89" customFormat="false" ht="12.75" hidden="false" customHeight="false" outlineLevel="0" collapsed="false">
      <c r="F89" s="61"/>
      <c r="H89" s="61"/>
      <c r="I89" s="61"/>
      <c r="J89" s="61"/>
      <c r="K89" s="61"/>
      <c r="L89" s="61"/>
    </row>
    <row r="90" customFormat="false" ht="12.75" hidden="false" customHeight="false" outlineLevel="0" collapsed="false">
      <c r="F90" s="61"/>
      <c r="H90" s="61"/>
    </row>
    <row r="91" customFormat="false" ht="12.75" hidden="false" customHeight="false" outlineLevel="0" collapsed="false">
      <c r="F91" s="61"/>
    </row>
    <row r="92" customFormat="false" ht="12.75" hidden="false" customHeight="false" outlineLevel="0" collapsed="false">
      <c r="F92" s="61"/>
    </row>
    <row r="93" customFormat="false" ht="12.75" hidden="false" customHeight="false" outlineLevel="0" collapsed="false">
      <c r="F93" s="61"/>
    </row>
    <row r="94" customFormat="false" ht="12.75" hidden="false" customHeight="false" outlineLevel="0" collapsed="false">
      <c r="F94" s="61"/>
    </row>
    <row r="95" customFormat="false" ht="12.75" hidden="false" customHeight="false" outlineLevel="0" collapsed="false">
      <c r="F95" s="61"/>
    </row>
    <row r="96" customFormat="false" ht="12.75" hidden="false" customHeight="false" outlineLevel="0" collapsed="false">
      <c r="F96" s="61"/>
    </row>
    <row r="97" customFormat="false" ht="12.75" hidden="false" customHeight="false" outlineLevel="0" collapsed="false">
      <c r="F97" s="61"/>
    </row>
    <row r="98" customFormat="false" ht="12.75" hidden="false" customHeight="false" outlineLevel="0" collapsed="false">
      <c r="F98" s="61"/>
    </row>
    <row r="99" customFormat="false" ht="12.75" hidden="false" customHeight="false" outlineLevel="0" collapsed="false">
      <c r="F99" s="61"/>
    </row>
    <row r="100" customFormat="false" ht="12.75" hidden="false" customHeight="false" outlineLevel="0" collapsed="false">
      <c r="F100" s="61"/>
    </row>
    <row r="101" customFormat="false" ht="12.75" hidden="false" customHeight="false" outlineLevel="0" collapsed="false">
      <c r="F101" s="61"/>
    </row>
    <row r="102" customFormat="false" ht="12.75" hidden="false" customHeight="false" outlineLevel="0" collapsed="false">
      <c r="F102" s="61"/>
    </row>
    <row r="103" customFormat="false" ht="12.75" hidden="false" customHeight="false" outlineLevel="0" collapsed="false">
      <c r="F103" s="61"/>
    </row>
    <row r="104" customFormat="false" ht="12.75" hidden="false" customHeight="false" outlineLevel="0" collapsed="false">
      <c r="F104" s="61"/>
    </row>
    <row r="105" customFormat="false" ht="12.75" hidden="false" customHeight="false" outlineLevel="0" collapsed="false">
      <c r="F105" s="61"/>
    </row>
    <row r="106" customFormat="false" ht="12.75" hidden="false" customHeight="false" outlineLevel="0" collapsed="false">
      <c r="F106" s="61"/>
    </row>
    <row r="107" customFormat="false" ht="12.75" hidden="false" customHeight="false" outlineLevel="0" collapsed="false">
      <c r="F107" s="61"/>
    </row>
    <row r="108" customFormat="false" ht="12.75" hidden="false" customHeight="false" outlineLevel="0" collapsed="false">
      <c r="F108" s="61"/>
    </row>
    <row r="109" customFormat="false" ht="12.75" hidden="false" customHeight="false" outlineLevel="0" collapsed="false">
      <c r="F109" s="61"/>
    </row>
    <row r="110" customFormat="false" ht="12.75" hidden="false" customHeight="false" outlineLevel="0" collapsed="false">
      <c r="F110" s="61"/>
    </row>
    <row r="111" customFormat="false" ht="12.75" hidden="false" customHeight="false" outlineLevel="0" collapsed="false">
      <c r="F111" s="61"/>
    </row>
    <row r="112" customFormat="false" ht="12.75" hidden="false" customHeight="false" outlineLevel="0" collapsed="false">
      <c r="F112" s="61"/>
    </row>
    <row r="113" customFormat="false" ht="12.75" hidden="false" customHeight="false" outlineLevel="0" collapsed="false">
      <c r="F113" s="61"/>
    </row>
    <row r="114" customFormat="false" ht="12.75" hidden="false" customHeight="false" outlineLevel="0" collapsed="false">
      <c r="F114" s="61"/>
    </row>
    <row r="115" customFormat="false" ht="12.75" hidden="false" customHeight="false" outlineLevel="0" collapsed="false">
      <c r="F115" s="61"/>
    </row>
    <row r="116" customFormat="false" ht="12.75" hidden="false" customHeight="false" outlineLevel="0" collapsed="false">
      <c r="F116" s="61"/>
    </row>
    <row r="117" customFormat="false" ht="12.75" hidden="false" customHeight="false" outlineLevel="0" collapsed="false">
      <c r="F117" s="61"/>
    </row>
    <row r="118" customFormat="false" ht="12.75" hidden="false" customHeight="false" outlineLevel="0" collapsed="false">
      <c r="F118" s="61"/>
    </row>
    <row r="119" customFormat="false" ht="12.75" hidden="false" customHeight="false" outlineLevel="0" collapsed="false">
      <c r="F119" s="61"/>
    </row>
    <row r="120" customFormat="false" ht="12.75" hidden="false" customHeight="false" outlineLevel="0" collapsed="false">
      <c r="F120" s="61"/>
    </row>
  </sheetData>
  <scenarios current="0" show="0">
    <scenario name="Equity Returns" locked="true" count="1" user="Calc" comment="Created by cdroussiotis on 12/5/2007">
      <inputCells r="D12" val="7.5"/>
    </scenario>
  </scenarios>
  <mergeCells count="9">
    <mergeCell ref="K4:M4"/>
    <mergeCell ref="N4:P4"/>
    <mergeCell ref="K8:M8"/>
    <mergeCell ref="K11:M11"/>
    <mergeCell ref="M60:R60"/>
    <mergeCell ref="M61:N61"/>
    <mergeCell ref="O61:R61"/>
    <mergeCell ref="M63:M72"/>
    <mergeCell ref="H69:K69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droussiotis</cp:lastModifiedBy>
  <cp:lastPrinted>2010-03-03T21:21:09Z</cp:lastPrinted>
  <dcterms:modified xsi:type="dcterms:W3CDTF">2010-03-03T21:51:53Z</dcterms:modified>
  <cp:revision>0</cp:revision>
  <dc:subject/>
  <dc:title/>
</cp:coreProperties>
</file>