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X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7"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BOND PRICING</t>
  </si>
  <si>
    <t xml:space="preserve">VALUING BONDS</t>
  </si>
  <si>
    <t xml:space="preserve">Par/Face Value</t>
  </si>
  <si>
    <t xml:space="preserve">Semi-Annual Coupon =</t>
  </si>
  <si>
    <t xml:space="preserve">Settlement Date=</t>
  </si>
  <si>
    <t xml:space="preserve">Coupon % =</t>
  </si>
  <si>
    <t xml:space="preserve">Semi-Annual Payment =</t>
  </si>
  <si>
    <t xml:space="preserve">every 6 mnts</t>
  </si>
  <si>
    <t xml:space="preserve">Maturity Date=</t>
  </si>
  <si>
    <t xml:space="preserve">Maturity/Term =</t>
  </si>
  <si>
    <t xml:space="preserve">yrs</t>
  </si>
  <si>
    <t xml:space="preserve">Semi-Annual # Paymants =</t>
  </si>
  <si>
    <t xml:space="preserve">pmts</t>
  </si>
  <si>
    <t xml:space="preserve">Coupon Rate=</t>
  </si>
  <si>
    <t xml:space="preserve">Yield to Maturity=</t>
  </si>
  <si>
    <t xml:space="preserve">Present Value of Coupon Pmts=</t>
  </si>
  <si>
    <t xml:space="preserve">=PV(B4/2,G5,-G4)</t>
  </si>
  <si>
    <t xml:space="preserve">Redemption value %=</t>
  </si>
  <si>
    <t xml:space="preserve">Present Value of Principal Pmt=</t>
  </si>
  <si>
    <t xml:space="preserve">=PV(B4/2,G5,0,-B3,0)</t>
  </si>
  <si>
    <t xml:space="preserve">Coupon Pmts per year=</t>
  </si>
  <si>
    <t xml:space="preserve"> Total</t>
  </si>
  <si>
    <t xml:space="preserve">Flat Price (% Par)</t>
  </si>
  <si>
    <t xml:space="preserve">=PRICE(M4,M5,M6,M7,M8,M9)</t>
  </si>
  <si>
    <t xml:space="preserve">Net Present Value</t>
  </si>
  <si>
    <t xml:space="preserve">Day since last coupon=</t>
  </si>
  <si>
    <t xml:space="preserve">=COUPDAYBS(M4,M5,2,1)</t>
  </si>
  <si>
    <t xml:space="preserve">=NPV($B$4/2,C16:C75)</t>
  </si>
  <si>
    <t xml:space="preserve">Days in coupon period=</t>
  </si>
  <si>
    <t xml:space="preserve">=COUPDAYS(M4,M5,2,1)</t>
  </si>
  <si>
    <t xml:space="preserve">Long-Form</t>
  </si>
  <si>
    <t xml:space="preserve">Accrued Interest=</t>
  </si>
  <si>
    <t xml:space="preserve">=(M12/M13)*M6*100/2</t>
  </si>
  <si>
    <t xml:space="preserve">Period</t>
  </si>
  <si>
    <t xml:space="preserve">Coupon
Payment</t>
  </si>
  <si>
    <t xml:space="preserve">Principal
Payment</t>
  </si>
  <si>
    <t xml:space="preserve">Total Payment</t>
  </si>
  <si>
    <t xml:space="preserve">Invoice Price=</t>
  </si>
  <si>
    <t xml:space="preserve">=+M11+M14</t>
  </si>
  <si>
    <t xml:space="preserve">IRR =</t>
  </si>
  <si>
    <t xml:space="preserve">Q</t>
  </si>
  <si>
    <t xml:space="preserve">YIELD TO MATURITY</t>
  </si>
  <si>
    <t xml:space="preserve">YIELD TO CALL Vs YIELD TO MATURITY</t>
  </si>
  <si>
    <t xml:space="preserve">YTC</t>
  </si>
  <si>
    <t xml:space="preserve">YTM</t>
  </si>
  <si>
    <t xml:space="preserve">Maturity Date / Call Date=</t>
  </si>
  <si>
    <t xml:space="preserve">Bond Pricing=</t>
  </si>
  <si>
    <t xml:space="preserve">Redemption Value=</t>
  </si>
  <si>
    <t xml:space="preserve">Coupon Pmt =</t>
  </si>
  <si>
    <t xml:space="preserve">Coupon pmts per yr=</t>
  </si>
  <si>
    <t xml:space="preserve">Number of semiannual</t>
  </si>
  <si>
    <t xml:space="preserve">periods</t>
  </si>
  <si>
    <t xml:space="preserve">Call Provision</t>
  </si>
  <si>
    <t xml:space="preserve">=YIELD(D84,D85,D86,D87,D88,D89)</t>
  </si>
  <si>
    <t xml:space="preserve">Final Payment</t>
  </si>
  <si>
    <t xml:space="preserve">Price</t>
  </si>
  <si>
    <t xml:space="preserve">YIELD =</t>
  </si>
  <si>
    <t xml:space="preserve">=YIELD(M85,M86,M87,M92/10,M91/10,2)</t>
  </si>
  <si>
    <t xml:space="preserve">SIMPLE DURATION</t>
  </si>
  <si>
    <t xml:space="preserve">Int.Rate =</t>
  </si>
  <si>
    <t xml:space="preserve"> P x 0</t>
  </si>
  <si>
    <t xml:space="preserve">Time  until</t>
  </si>
  <si>
    <t xml:space="preserve">Payment</t>
  </si>
  <si>
    <t xml:space="preserve">PV of Pmt</t>
  </si>
  <si>
    <t xml:space="preserve">%</t>
  </si>
  <si>
    <t xml:space="preserve">Duration</t>
  </si>
  <si>
    <t xml:space="preserve">Payments</t>
  </si>
  <si>
    <t xml:space="preserve">DR = 10%</t>
  </si>
  <si>
    <t xml:space="preserve">Weight</t>
  </si>
  <si>
    <t xml:space="preserve">8% coupon bond</t>
  </si>
  <si>
    <t xml:space="preserve">Zero Bond</t>
  </si>
  <si>
    <t xml:space="preserve">will be 3 years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MACAULAY DURATION AND CONVEXITY</t>
  </si>
  <si>
    <t xml:space="preserve">Sensitivity to interest rate movements</t>
  </si>
  <si>
    <t xml:space="preserve">IRR=</t>
  </si>
  <si>
    <t xml:space="preserve">=-PV(M108/M109,M107*M109,M106*M105/M109,M105)</t>
  </si>
  <si>
    <t xml:space="preserve">DURATION AND CONVEXITY FORMULAS</t>
  </si>
  <si>
    <t xml:space="preserve">Bond Price</t>
  </si>
  <si>
    <t xml:space="preserve">If Yield Changes By</t>
  </si>
  <si>
    <t xml:space="preserve">Face Value</t>
  </si>
  <si>
    <t xml:space="preserve">Bond Price Will Change By</t>
  </si>
  <si>
    <t xml:space="preserve">=+R105/M104</t>
  </si>
  <si>
    <t xml:space="preserve">Coupon Rate</t>
  </si>
  <si>
    <t xml:space="preserve">=-(M104+PV((M108+R104)/M109,M107*M109,M106*M105/M109,M105))</t>
  </si>
  <si>
    <t xml:space="preserve">Life in Years</t>
  </si>
  <si>
    <t xml:space="preserve">Modified Duration Predicts</t>
  </si>
  <si>
    <t xml:space="preserve">=(-M112*R104*M104)</t>
  </si>
  <si>
    <t xml:space="preserve">Yield</t>
  </si>
  <si>
    <t xml:space="preserve">Convexity Adjustment</t>
  </si>
  <si>
    <t xml:space="preserve">=0.5*M113*R104^2*M104</t>
  </si>
  <si>
    <t xml:space="preserve">Frequency</t>
  </si>
  <si>
    <t xml:space="preserve">Total Predicted Change</t>
  </si>
  <si>
    <t xml:space="preserve">=+R107+R108</t>
  </si>
  <si>
    <t xml:space="preserve">Macaulay Duration</t>
  </si>
  <si>
    <t xml:space="preserve">=+P137/M104/M109</t>
  </si>
  <si>
    <t xml:space="preserve">Actual New Price</t>
  </si>
  <si>
    <t xml:space="preserve">=-PV((M108+Q104)/M109,M107*M109,M106*M105/M109,M105)</t>
  </si>
  <si>
    <t xml:space="preserve">Modified Duration</t>
  </si>
  <si>
    <t xml:space="preserve">=+M111/(1+M108/M109)</t>
  </si>
  <si>
    <t xml:space="preserve">Predicted New Price</t>
  </si>
  <si>
    <t xml:space="preserve">=+M104+R109</t>
  </si>
  <si>
    <t xml:space="preserve">Convexity</t>
  </si>
  <si>
    <t xml:space="preserve">=+S137/M104/M109^M109</t>
  </si>
  <si>
    <t xml:space="preserve">Difference</t>
  </si>
  <si>
    <t xml:space="preserve">=+R112-R111</t>
  </si>
  <si>
    <t xml:space="preserve">Cash Flow</t>
  </si>
  <si>
    <t xml:space="preserve">PV Cash Flow</t>
  </si>
  <si>
    <t xml:space="preserve">Weighted</t>
  </si>
  <si>
    <t xml:space="preserve">Duration Calc
Method 1</t>
  </si>
  <si>
    <t xml:space="preserve">Duration Calc
Method 2</t>
  </si>
  <si>
    <t xml:space="preserve">PV of pv(CF)</t>
  </si>
  <si>
    <t xml:space="preserve">Factor years</t>
  </si>
  <si>
    <t xml:space="preserve">Convexity
 Calc</t>
  </si>
  <si>
    <t xml:space="preserve">Total</t>
  </si>
  <si>
    <t xml:space="preserve">PRICE</t>
  </si>
  <si>
    <t xml:space="preserve"> DURATION</t>
  </si>
  <si>
    <t xml:space="preserve">CONVEX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0.00%"/>
    <numFmt numFmtId="169" formatCode="[$-409]m/d/yyyy"/>
    <numFmt numFmtId="170" formatCode="0.000%"/>
    <numFmt numFmtId="171" formatCode="\$#,##0.00_);[RED]&quot;($&quot;#,##0.00\)"/>
    <numFmt numFmtId="172" formatCode="0.000"/>
    <numFmt numFmtId="173" formatCode="_(* #,##0.00_);_(* \(#,##0.00\);_(* \-??_);_(@_)"/>
    <numFmt numFmtId="174" formatCode="0.0000%"/>
    <numFmt numFmtId="175" formatCode="0.0000"/>
    <numFmt numFmtId="176" formatCode="#,##0.00"/>
    <numFmt numFmtId="177" formatCode="_(* #,##0_);_(* \(#,##0\);_(* \-??_);_(@_)"/>
    <numFmt numFmtId="178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4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color rgb="FFFFFFFF"/>
      <name val="Times New Roman"/>
      <family val="1"/>
    </font>
    <font>
      <sz val="10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0"/>
    </font>
    <font>
      <b val="true"/>
      <sz val="10"/>
      <name val="Arial"/>
      <family val="0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12</xdr:row>
      <xdr:rowOff>85680</xdr:rowOff>
    </xdr:from>
    <xdr:to>
      <xdr:col>1</xdr:col>
      <xdr:colOff>594720</xdr:colOff>
      <xdr:row>23</xdr:row>
      <xdr:rowOff>9720</xdr:rowOff>
    </xdr:to>
    <xdr:sp>
      <xdr:nvSpPr>
        <xdr:cNvPr id="0" name="Line 1"/>
        <xdr:cNvSpPr/>
      </xdr:nvSpPr>
      <xdr:spPr>
        <a:xfrm flipH="1">
          <a:off x="875160" y="2257560"/>
          <a:ext cx="21240" cy="18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560</xdr:colOff>
      <xdr:row>75</xdr:row>
      <xdr:rowOff>0</xdr:rowOff>
    </xdr:from>
    <xdr:to>
      <xdr:col>11</xdr:col>
      <xdr:colOff>755280</xdr:colOff>
      <xdr:row>76</xdr:row>
      <xdr:rowOff>47520</xdr:rowOff>
    </xdr:to>
    <xdr:sp>
      <xdr:nvSpPr>
        <xdr:cNvPr id="1" name="Line 2"/>
        <xdr:cNvSpPr/>
      </xdr:nvSpPr>
      <xdr:spPr>
        <a:xfrm>
          <a:off x="7611480" y="12849120"/>
          <a:ext cx="94464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5</xdr:col>
      <xdr:colOff>614520</xdr:colOff>
      <xdr:row>117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1680" y="18421200"/>
          <a:ext cx="40766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103</xdr:row>
      <xdr:rowOff>19440</xdr:rowOff>
    </xdr:from>
    <xdr:to>
      <xdr:col>13</xdr:col>
      <xdr:colOff>826200</xdr:colOff>
      <xdr:row>103</xdr:row>
      <xdr:rowOff>114840</xdr:rowOff>
    </xdr:to>
    <xdr:sp>
      <xdr:nvSpPr>
        <xdr:cNvPr id="3" name="Line 4"/>
        <xdr:cNvSpPr/>
      </xdr:nvSpPr>
      <xdr:spPr>
        <a:xfrm flipH="1">
          <a:off x="9532080" y="17669160"/>
          <a:ext cx="79560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3760</xdr:colOff>
      <xdr:row>104</xdr:row>
      <xdr:rowOff>190800</xdr:rowOff>
    </xdr:from>
    <xdr:to>
      <xdr:col>18</xdr:col>
      <xdr:colOff>30960</xdr:colOff>
      <xdr:row>105</xdr:row>
      <xdr:rowOff>85680</xdr:rowOff>
    </xdr:to>
    <xdr:sp>
      <xdr:nvSpPr>
        <xdr:cNvPr id="4" name="Line 5"/>
        <xdr:cNvSpPr/>
      </xdr:nvSpPr>
      <xdr:spPr>
        <a:xfrm flipH="1" flipV="1">
          <a:off x="13576680" y="18030960"/>
          <a:ext cx="31248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37</xdr:row>
      <xdr:rowOff>28440</xdr:rowOff>
    </xdr:from>
    <xdr:to>
      <xdr:col>12</xdr:col>
      <xdr:colOff>312840</xdr:colOff>
      <xdr:row>137</xdr:row>
      <xdr:rowOff>104040</xdr:rowOff>
    </xdr:to>
    <xdr:sp>
      <xdr:nvSpPr>
        <xdr:cNvPr id="5" name="Line 9"/>
        <xdr:cNvSpPr/>
      </xdr:nvSpPr>
      <xdr:spPr>
        <a:xfrm flipV="1">
          <a:off x="8746920" y="24593400"/>
          <a:ext cx="272520" cy="7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37</xdr:row>
      <xdr:rowOff>104760</xdr:rowOff>
    </xdr:from>
    <xdr:to>
      <xdr:col>14</xdr:col>
      <xdr:colOff>312840</xdr:colOff>
      <xdr:row>137</xdr:row>
      <xdr:rowOff>104760</xdr:rowOff>
    </xdr:to>
    <xdr:sp>
      <xdr:nvSpPr>
        <xdr:cNvPr id="6" name="Line 10"/>
        <xdr:cNvSpPr/>
      </xdr:nvSpPr>
      <xdr:spPr>
        <a:xfrm>
          <a:off x="10356840" y="24669720"/>
          <a:ext cx="3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7</xdr:row>
      <xdr:rowOff>114480</xdr:rowOff>
    </xdr:from>
    <xdr:to>
      <xdr:col>18</xdr:col>
      <xdr:colOff>202320</xdr:colOff>
      <xdr:row>137</xdr:row>
      <xdr:rowOff>114480</xdr:rowOff>
    </xdr:to>
    <xdr:sp>
      <xdr:nvSpPr>
        <xdr:cNvPr id="7" name="Line 11"/>
        <xdr:cNvSpPr/>
      </xdr:nvSpPr>
      <xdr:spPr>
        <a:xfrm>
          <a:off x="13858200" y="24679440"/>
          <a:ext cx="20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true" showOutlineSymbols="true" defaultGridColor="true" view="normal" topLeftCell="H100" colorId="64" zoomScale="100" zoomScaleNormal="100" zoomScalePageLayoutView="100" workbookViewId="0">
      <selection pane="topLeft" activeCell="T115" activeCellId="0" sqref="T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5" min="3" style="0" width="10.28"/>
    <col collapsed="false" customWidth="true" hidden="false" outlineLevel="0" max="6" min="6" style="0" width="13.85"/>
    <col collapsed="false" customWidth="true" hidden="false" outlineLevel="0" max="8" min="8" style="0" width="11.28"/>
    <col collapsed="false" customWidth="true" hidden="false" outlineLevel="0" max="10" min="10" style="0" width="4.99"/>
    <col collapsed="false" customWidth="true" hidden="false" outlineLevel="0" max="12" min="12" style="0" width="12.85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12.28"/>
    <col collapsed="false" customWidth="true" hidden="false" outlineLevel="0" max="16" min="16" style="0" width="12.99"/>
    <col collapsed="false" customWidth="true" hidden="false" outlineLevel="0" max="17" min="17" style="0" width="12.56"/>
    <col collapsed="false" customWidth="true" hidden="false" outlineLevel="0" max="18" min="18" style="0" width="11.99"/>
    <col collapsed="false" customWidth="true" hidden="false" outlineLevel="0" max="19" min="19" style="0" width="11.85"/>
    <col collapsed="false" customWidth="true" hidden="false" outlineLevel="0" max="20" min="20" style="0" width="8.14"/>
  </cols>
  <sheetData>
    <row r="1" customFormat="false" ht="24" hidden="false" customHeight="true" outlineLevel="0" collapsed="false"/>
    <row r="2" customFormat="false" ht="12.75" hidden="false" customHeight="false" outlineLevel="0" collapsed="false">
      <c r="A2" s="1" t="n">
        <f aca="false">ROW()</f>
        <v>2</v>
      </c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J2" s="1" t="n">
        <f aca="false">ROW()</f>
        <v>2</v>
      </c>
      <c r="K2" s="1" t="s">
        <v>7</v>
      </c>
      <c r="L2" s="1" t="s">
        <v>8</v>
      </c>
      <c r="M2" s="1" t="s">
        <v>9</v>
      </c>
      <c r="N2" s="1" t="s">
        <v>10</v>
      </c>
      <c r="O2" s="1" t="s">
        <v>11</v>
      </c>
      <c r="P2" s="1" t="s">
        <v>12</v>
      </c>
    </row>
    <row r="3" customFormat="false" ht="18" hidden="false" customHeight="false" outlineLevel="0" collapsed="false">
      <c r="A3" s="1" t="n">
        <f aca="false">ROW()</f>
        <v>3</v>
      </c>
      <c r="B3" s="2" t="s">
        <v>13</v>
      </c>
      <c r="J3" s="1" t="n">
        <f aca="false">ROW()</f>
        <v>3</v>
      </c>
      <c r="K3" s="2" t="s">
        <v>14</v>
      </c>
    </row>
    <row r="4" customFormat="false" ht="12.75" hidden="false" customHeight="false" outlineLevel="0" collapsed="false">
      <c r="A4" s="1" t="n">
        <f aca="false">ROW()</f>
        <v>4</v>
      </c>
      <c r="B4" s="0" t="s">
        <v>15</v>
      </c>
      <c r="C4" s="3" t="n">
        <v>1000</v>
      </c>
      <c r="E4" s="0" t="s">
        <v>16</v>
      </c>
      <c r="G4" s="4" t="n">
        <f aca="false">+C5/2</f>
        <v>0.04</v>
      </c>
      <c r="J4" s="1" t="n">
        <f aca="false">ROW()</f>
        <v>4</v>
      </c>
      <c r="K4" s="0" t="s">
        <v>17</v>
      </c>
      <c r="M4" s="5" t="n">
        <f aca="false">DATE(2007,1,15)</f>
        <v>39097</v>
      </c>
    </row>
    <row r="5" customFormat="false" ht="12.75" hidden="false" customHeight="false" outlineLevel="0" collapsed="false">
      <c r="A5" s="1" t="n">
        <f aca="false">ROW()</f>
        <v>5</v>
      </c>
      <c r="B5" s="0" t="s">
        <v>18</v>
      </c>
      <c r="C5" s="6" t="n">
        <v>0.08</v>
      </c>
      <c r="E5" s="0" t="s">
        <v>19</v>
      </c>
      <c r="G5" s="7" t="n">
        <f aca="false">+C5*$C$4/2</f>
        <v>40</v>
      </c>
      <c r="H5" s="0" t="s">
        <v>20</v>
      </c>
      <c r="J5" s="1" t="n">
        <f aca="false">ROW()</f>
        <v>5</v>
      </c>
      <c r="K5" s="0" t="s">
        <v>21</v>
      </c>
      <c r="M5" s="5" t="n">
        <f aca="false">DATE(2011,1,15)</f>
        <v>40558</v>
      </c>
    </row>
    <row r="6" customFormat="false" ht="12.75" hidden="false" customHeight="false" outlineLevel="0" collapsed="false">
      <c r="A6" s="1" t="n">
        <f aca="false">ROW()</f>
        <v>6</v>
      </c>
      <c r="B6" s="0" t="s">
        <v>22</v>
      </c>
      <c r="C6" s="0" t="n">
        <v>20</v>
      </c>
      <c r="D6" s="0" t="s">
        <v>23</v>
      </c>
      <c r="E6" s="0" t="s">
        <v>24</v>
      </c>
      <c r="G6" s="0" t="n">
        <f aca="false">+C6*2</f>
        <v>40</v>
      </c>
      <c r="H6" s="0" t="s">
        <v>25</v>
      </c>
      <c r="J6" s="1" t="n">
        <f aca="false">ROW()</f>
        <v>6</v>
      </c>
      <c r="K6" s="0" t="s">
        <v>26</v>
      </c>
      <c r="M6" s="8" t="n">
        <v>0.0425</v>
      </c>
    </row>
    <row r="7" customFormat="false" ht="12.75" hidden="false" customHeight="false" outlineLevel="0" collapsed="false">
      <c r="A7" s="1" t="n">
        <f aca="false">ROW()</f>
        <v>7</v>
      </c>
      <c r="J7" s="1" t="n">
        <f aca="false">ROW()</f>
        <v>7</v>
      </c>
      <c r="K7" s="0" t="s">
        <v>27</v>
      </c>
      <c r="M7" s="9" t="n">
        <v>0.0474</v>
      </c>
    </row>
    <row r="8" customFormat="false" ht="12.75" hidden="false" customHeight="false" outlineLevel="0" collapsed="false">
      <c r="A8" s="1" t="n">
        <f aca="false">ROW()</f>
        <v>8</v>
      </c>
      <c r="B8" s="0" t="s">
        <v>28</v>
      </c>
      <c r="E8" s="10" t="n">
        <f aca="false">PV(C5/2,G6,-G5)</f>
        <v>791.710955337059</v>
      </c>
      <c r="F8" s="11" t="s">
        <v>29</v>
      </c>
      <c r="J8" s="1" t="n">
        <f aca="false">ROW()</f>
        <v>8</v>
      </c>
      <c r="K8" s="0" t="s">
        <v>30</v>
      </c>
      <c r="M8" s="0" t="n">
        <v>100</v>
      </c>
    </row>
    <row r="9" customFormat="false" ht="12.75" hidden="false" customHeight="false" outlineLevel="0" collapsed="false">
      <c r="A9" s="1" t="n">
        <f aca="false">ROW()</f>
        <v>9</v>
      </c>
      <c r="B9" s="0" t="s">
        <v>31</v>
      </c>
      <c r="E9" s="10" t="n">
        <f aca="false">PV(C5/2,G6,0,-C4,0)</f>
        <v>208.289044662941</v>
      </c>
      <c r="F9" s="11" t="s">
        <v>32</v>
      </c>
      <c r="J9" s="1" t="n">
        <f aca="false">ROW()</f>
        <v>9</v>
      </c>
      <c r="K9" s="0" t="s">
        <v>33</v>
      </c>
      <c r="M9" s="0" t="n">
        <v>2</v>
      </c>
    </row>
    <row r="10" customFormat="false" ht="13.5" hidden="false" customHeight="false" outlineLevel="0" collapsed="false">
      <c r="A10" s="1" t="n">
        <f aca="false">ROW()</f>
        <v>10</v>
      </c>
      <c r="B10" s="0" t="s">
        <v>34</v>
      </c>
      <c r="E10" s="12" t="n">
        <f aca="false">SUM(E8:E9)</f>
        <v>1000</v>
      </c>
      <c r="F10" s="10"/>
      <c r="J10" s="1" t="n">
        <f aca="false">ROW()</f>
        <v>10</v>
      </c>
    </row>
    <row r="11" customFormat="false" ht="13.5" hidden="false" customHeight="false" outlineLevel="0" collapsed="false">
      <c r="A11" s="1" t="n">
        <f aca="false">ROW()</f>
        <v>11</v>
      </c>
      <c r="J11" s="1" t="n">
        <f aca="false">ROW()</f>
        <v>11</v>
      </c>
      <c r="K11" s="0" t="s">
        <v>35</v>
      </c>
      <c r="M11" s="13" t="n">
        <f aca="false">PRICE(M4,M5,M6,M7,M8,M9)</f>
        <v>98.2335383756395</v>
      </c>
      <c r="N11" s="14" t="s">
        <v>36</v>
      </c>
    </row>
    <row r="12" customFormat="false" ht="12.75" hidden="false" customHeight="false" outlineLevel="0" collapsed="false">
      <c r="A12" s="1" t="n">
        <f aca="false">ROW()</f>
        <v>12</v>
      </c>
      <c r="B12" s="0" t="s">
        <v>37</v>
      </c>
      <c r="C12" s="15"/>
      <c r="D12" s="16" t="n">
        <f aca="false">NPV($C$5/2,D17:D56)</f>
        <v>999.999999999999</v>
      </c>
      <c r="E12" s="16" t="n">
        <f aca="false">NPV($C$5/2,E17:E56)</f>
        <v>0</v>
      </c>
      <c r="F12" s="16" t="n">
        <f aca="false">NPV($C$5/2,F17:F56)</f>
        <v>999.999999999999</v>
      </c>
      <c r="J12" s="1" t="n">
        <f aca="false">ROW()</f>
        <v>12</v>
      </c>
      <c r="K12" s="0" t="s">
        <v>38</v>
      </c>
      <c r="M12" s="0" t="n">
        <f aca="false">COUPDAYBS(M4,M5,2,1)</f>
        <v>0</v>
      </c>
      <c r="N12" s="17" t="s">
        <v>39</v>
      </c>
    </row>
    <row r="13" customFormat="false" ht="13.5" hidden="false" customHeight="false" outlineLevel="0" collapsed="false">
      <c r="A13" s="1" t="n">
        <f aca="false">ROW()</f>
        <v>13</v>
      </c>
      <c r="D13" s="18" t="s">
        <v>40</v>
      </c>
      <c r="E13" s="10"/>
      <c r="F13" s="10"/>
      <c r="J13" s="1" t="n">
        <f aca="false">ROW()</f>
        <v>13</v>
      </c>
      <c r="K13" s="0" t="s">
        <v>41</v>
      </c>
      <c r="M13" s="0" t="n">
        <f aca="false">COUPDAYS(M4,M5,2,1)</f>
        <v>181</v>
      </c>
      <c r="N13" s="17" t="s">
        <v>42</v>
      </c>
    </row>
    <row r="14" customFormat="false" ht="13.5" hidden="false" customHeight="false" outlineLevel="0" collapsed="false">
      <c r="A14" s="1" t="n">
        <f aca="false">ROW()</f>
        <v>14</v>
      </c>
      <c r="C14" s="19" t="s">
        <v>43</v>
      </c>
      <c r="D14" s="20"/>
      <c r="E14" s="20"/>
      <c r="F14" s="21"/>
      <c r="J14" s="1" t="n">
        <f aca="false">ROW()</f>
        <v>14</v>
      </c>
      <c r="K14" s="0" t="s">
        <v>44</v>
      </c>
      <c r="M14" s="0" t="n">
        <f aca="false">(M12/M13)*M6*100/2</f>
        <v>0</v>
      </c>
      <c r="N14" s="17" t="s">
        <v>45</v>
      </c>
    </row>
    <row r="15" customFormat="false" ht="26.25" hidden="false" customHeight="false" outlineLevel="0" collapsed="false">
      <c r="A15" s="1" t="n">
        <f aca="false">ROW()</f>
        <v>15</v>
      </c>
      <c r="C15" s="22" t="s">
        <v>46</v>
      </c>
      <c r="D15" s="23" t="s">
        <v>47</v>
      </c>
      <c r="E15" s="23" t="s">
        <v>48</v>
      </c>
      <c r="F15" s="24" t="s">
        <v>49</v>
      </c>
      <c r="J15" s="1" t="n">
        <f aca="false">ROW()</f>
        <v>15</v>
      </c>
      <c r="K15" s="0" t="s">
        <v>50</v>
      </c>
      <c r="M15" s="13" t="n">
        <f aca="false">+M11+M14</f>
        <v>98.2335383756395</v>
      </c>
      <c r="N15" s="14" t="s">
        <v>51</v>
      </c>
    </row>
    <row r="16" customFormat="false" ht="12.75" hidden="false" customHeight="false" outlineLevel="0" collapsed="false">
      <c r="A16" s="1" t="n">
        <f aca="false">ROW()</f>
        <v>16</v>
      </c>
      <c r="C16" s="25" t="n">
        <v>0</v>
      </c>
      <c r="D16" s="26"/>
      <c r="E16" s="26"/>
      <c r="F16" s="27" t="n">
        <f aca="false">-C4</f>
        <v>-1000</v>
      </c>
      <c r="J16" s="1" t="n">
        <f aca="false">ROW()</f>
        <v>16</v>
      </c>
    </row>
    <row r="17" customFormat="false" ht="12.75" hidden="false" customHeight="false" outlineLevel="0" collapsed="false">
      <c r="A17" s="1" t="n">
        <f aca="false">ROW()</f>
        <v>17</v>
      </c>
      <c r="C17" s="28" t="n">
        <v>1</v>
      </c>
      <c r="D17" s="29" t="n">
        <f aca="false">+$G$5</f>
        <v>40</v>
      </c>
      <c r="E17" s="3" t="n">
        <v>0</v>
      </c>
      <c r="F17" s="30" t="n">
        <f aca="false">+E17+D17</f>
        <v>40</v>
      </c>
      <c r="J17" s="1" t="n">
        <f aca="false">ROW()</f>
        <v>17</v>
      </c>
    </row>
    <row r="18" customFormat="false" ht="12.75" hidden="false" customHeight="false" outlineLevel="0" collapsed="false">
      <c r="A18" s="1" t="n">
        <f aca="false">ROW()</f>
        <v>18</v>
      </c>
      <c r="C18" s="28" t="n">
        <f aca="false">+C17+1</f>
        <v>2</v>
      </c>
      <c r="D18" s="29" t="n">
        <f aca="false">+$G$5</f>
        <v>40</v>
      </c>
      <c r="E18" s="3" t="n">
        <v>0</v>
      </c>
      <c r="F18" s="30" t="n">
        <f aca="false">+E18+D18</f>
        <v>40</v>
      </c>
      <c r="J18" s="1" t="n">
        <f aca="false">ROW()</f>
        <v>18</v>
      </c>
      <c r="K18" s="0" t="s">
        <v>17</v>
      </c>
      <c r="M18" s="31" t="n">
        <f aca="false">DATE(2007,2,15)</f>
        <v>39128</v>
      </c>
    </row>
    <row r="19" customFormat="false" ht="12.75" hidden="false" customHeight="false" outlineLevel="0" collapsed="false">
      <c r="A19" s="1" t="n">
        <f aca="false">ROW()</f>
        <v>19</v>
      </c>
      <c r="C19" s="28" t="n">
        <f aca="false">+C18+1</f>
        <v>3</v>
      </c>
      <c r="D19" s="29" t="n">
        <f aca="false">+$G$5</f>
        <v>40</v>
      </c>
      <c r="E19" s="3" t="n">
        <v>0</v>
      </c>
      <c r="F19" s="30" t="n">
        <f aca="false">+E19+D19</f>
        <v>40</v>
      </c>
      <c r="J19" s="1" t="n">
        <f aca="false">ROW()</f>
        <v>19</v>
      </c>
      <c r="K19" s="0" t="s">
        <v>21</v>
      </c>
      <c r="M19" s="32" t="n">
        <f aca="false">DATE(2011,1,15)</f>
        <v>40558</v>
      </c>
    </row>
    <row r="20" customFormat="false" ht="12.75" hidden="false" customHeight="false" outlineLevel="0" collapsed="false">
      <c r="A20" s="1" t="n">
        <f aca="false">ROW()</f>
        <v>20</v>
      </c>
      <c r="C20" s="28" t="n">
        <f aca="false">+C19+1</f>
        <v>4</v>
      </c>
      <c r="D20" s="29" t="n">
        <f aca="false">+$G$5</f>
        <v>40</v>
      </c>
      <c r="E20" s="3" t="n">
        <v>0</v>
      </c>
      <c r="F20" s="30" t="n">
        <f aca="false">+E20+D20</f>
        <v>40</v>
      </c>
      <c r="J20" s="1" t="n">
        <f aca="false">ROW()</f>
        <v>20</v>
      </c>
      <c r="K20" s="0" t="s">
        <v>26</v>
      </c>
      <c r="M20" s="8" t="n">
        <v>0.0425</v>
      </c>
    </row>
    <row r="21" customFormat="false" ht="12.75" hidden="false" customHeight="false" outlineLevel="0" collapsed="false">
      <c r="A21" s="1" t="n">
        <f aca="false">ROW()</f>
        <v>21</v>
      </c>
      <c r="C21" s="28" t="n">
        <f aca="false">+C20+1</f>
        <v>5</v>
      </c>
      <c r="D21" s="29" t="n">
        <f aca="false">+$G$5</f>
        <v>40</v>
      </c>
      <c r="E21" s="3" t="n">
        <v>0</v>
      </c>
      <c r="F21" s="30" t="n">
        <f aca="false">+E21+D21</f>
        <v>40</v>
      </c>
      <c r="J21" s="1" t="n">
        <f aca="false">ROW()</f>
        <v>21</v>
      </c>
      <c r="K21" s="0" t="s">
        <v>27</v>
      </c>
      <c r="M21" s="9" t="n">
        <v>0.0474</v>
      </c>
    </row>
    <row r="22" customFormat="false" ht="12.75" hidden="false" customHeight="false" outlineLevel="0" collapsed="false">
      <c r="A22" s="1" t="n">
        <f aca="false">ROW()</f>
        <v>22</v>
      </c>
      <c r="C22" s="28" t="n">
        <f aca="false">+C21+1</f>
        <v>6</v>
      </c>
      <c r="D22" s="29" t="n">
        <f aca="false">+$G$5</f>
        <v>40</v>
      </c>
      <c r="E22" s="3" t="n">
        <v>0</v>
      </c>
      <c r="F22" s="30" t="n">
        <f aca="false">+E22+D22</f>
        <v>40</v>
      </c>
      <c r="J22" s="1" t="n">
        <f aca="false">ROW()</f>
        <v>22</v>
      </c>
      <c r="K22" s="0" t="s">
        <v>30</v>
      </c>
      <c r="M22" s="0" t="n">
        <v>100</v>
      </c>
    </row>
    <row r="23" customFormat="false" ht="12.75" hidden="false" customHeight="false" outlineLevel="0" collapsed="false">
      <c r="A23" s="1" t="n">
        <f aca="false">ROW()</f>
        <v>23</v>
      </c>
      <c r="C23" s="28" t="n">
        <f aca="false">+C22+1</f>
        <v>7</v>
      </c>
      <c r="D23" s="29" t="n">
        <f aca="false">+$G$5</f>
        <v>40</v>
      </c>
      <c r="E23" s="3" t="n">
        <v>0</v>
      </c>
      <c r="F23" s="30" t="n">
        <f aca="false">+E23+D23</f>
        <v>40</v>
      </c>
      <c r="J23" s="1" t="n">
        <f aca="false">ROW()</f>
        <v>23</v>
      </c>
      <c r="K23" s="0" t="s">
        <v>33</v>
      </c>
      <c r="M23" s="0" t="n">
        <v>2</v>
      </c>
    </row>
    <row r="24" customFormat="false" ht="12.75" hidden="false" customHeight="false" outlineLevel="0" collapsed="false">
      <c r="A24" s="1" t="n">
        <f aca="false">ROW()</f>
        <v>24</v>
      </c>
      <c r="C24" s="28" t="n">
        <f aca="false">+C23+1</f>
        <v>8</v>
      </c>
      <c r="D24" s="29" t="n">
        <f aca="false">+$G$5</f>
        <v>40</v>
      </c>
      <c r="E24" s="3" t="n">
        <v>0</v>
      </c>
      <c r="F24" s="30" t="n">
        <f aca="false">+E24+D24</f>
        <v>40</v>
      </c>
      <c r="J24" s="1" t="n">
        <f aca="false">ROW()</f>
        <v>24</v>
      </c>
    </row>
    <row r="25" customFormat="false" ht="12.75" hidden="false" customHeight="false" outlineLevel="0" collapsed="false">
      <c r="A25" s="1" t="n">
        <f aca="false">ROW()</f>
        <v>25</v>
      </c>
      <c r="C25" s="28" t="n">
        <f aca="false">+C24+1</f>
        <v>9</v>
      </c>
      <c r="D25" s="29" t="n">
        <f aca="false">+$G$5</f>
        <v>40</v>
      </c>
      <c r="E25" s="3" t="n">
        <v>0</v>
      </c>
      <c r="F25" s="30" t="n">
        <f aca="false">+E25+D25</f>
        <v>40</v>
      </c>
      <c r="J25" s="1" t="n">
        <f aca="false">ROW()</f>
        <v>25</v>
      </c>
      <c r="K25" s="0" t="s">
        <v>35</v>
      </c>
      <c r="M25" s="13" t="n">
        <f aca="false">PRICE(M18,M19,M20,M21,M22,M23)</f>
        <v>98.2636170446768</v>
      </c>
    </row>
    <row r="26" customFormat="false" ht="12.75" hidden="false" customHeight="false" outlineLevel="0" collapsed="false">
      <c r="A26" s="1" t="n">
        <f aca="false">ROW()</f>
        <v>26</v>
      </c>
      <c r="C26" s="28" t="n">
        <f aca="false">+C25+1</f>
        <v>10</v>
      </c>
      <c r="D26" s="29" t="n">
        <f aca="false">+$G$5</f>
        <v>40</v>
      </c>
      <c r="E26" s="3" t="n">
        <v>0</v>
      </c>
      <c r="F26" s="30" t="n">
        <f aca="false">+E26+D26</f>
        <v>40</v>
      </c>
      <c r="J26" s="1" t="n">
        <f aca="false">ROW()</f>
        <v>26</v>
      </c>
      <c r="K26" s="0" t="s">
        <v>38</v>
      </c>
      <c r="M26" s="33" t="n">
        <f aca="false">COUPDAYBS(M18,M19,2,1)</f>
        <v>31</v>
      </c>
    </row>
    <row r="27" customFormat="false" ht="12.75" hidden="false" customHeight="false" outlineLevel="0" collapsed="false">
      <c r="A27" s="1" t="n">
        <f aca="false">ROW()</f>
        <v>27</v>
      </c>
      <c r="C27" s="28" t="n">
        <f aca="false">+C26+1</f>
        <v>11</v>
      </c>
      <c r="D27" s="29" t="n">
        <f aca="false">+$G$5</f>
        <v>40</v>
      </c>
      <c r="E27" s="3" t="n">
        <v>0</v>
      </c>
      <c r="F27" s="30" t="n">
        <f aca="false">+E27+D27</f>
        <v>40</v>
      </c>
      <c r="J27" s="1" t="n">
        <f aca="false">ROW()</f>
        <v>27</v>
      </c>
      <c r="K27" s="0" t="s">
        <v>41</v>
      </c>
      <c r="M27" s="0" t="n">
        <f aca="false">COUPDAYS(M18,M19,2,1)</f>
        <v>181</v>
      </c>
    </row>
    <row r="28" customFormat="false" ht="12.75" hidden="false" customHeight="false" outlineLevel="0" collapsed="false">
      <c r="A28" s="1" t="n">
        <f aca="false">ROW()</f>
        <v>28</v>
      </c>
      <c r="C28" s="28" t="n">
        <f aca="false">+C27+1</f>
        <v>12</v>
      </c>
      <c r="D28" s="29" t="n">
        <f aca="false">+$G$5</f>
        <v>40</v>
      </c>
      <c r="E28" s="3" t="n">
        <v>0</v>
      </c>
      <c r="F28" s="30" t="n">
        <f aca="false">+E28+D28</f>
        <v>40</v>
      </c>
      <c r="J28" s="1" t="n">
        <f aca="false">ROW()</f>
        <v>28</v>
      </c>
      <c r="K28" s="0" t="s">
        <v>44</v>
      </c>
      <c r="M28" s="0" t="n">
        <f aca="false">(M26/M27)*M20*100/2</f>
        <v>0.363950276243094</v>
      </c>
    </row>
    <row r="29" customFormat="false" ht="12.75" hidden="false" customHeight="false" outlineLevel="0" collapsed="false">
      <c r="A29" s="1" t="n">
        <f aca="false">ROW()</f>
        <v>29</v>
      </c>
      <c r="C29" s="28" t="n">
        <f aca="false">+C28+1</f>
        <v>13</v>
      </c>
      <c r="D29" s="29" t="n">
        <f aca="false">+$G$5</f>
        <v>40</v>
      </c>
      <c r="E29" s="3" t="n">
        <v>0</v>
      </c>
      <c r="F29" s="30" t="n">
        <f aca="false">+E29+D29</f>
        <v>40</v>
      </c>
      <c r="J29" s="1" t="n">
        <f aca="false">ROW()</f>
        <v>29</v>
      </c>
      <c r="K29" s="0" t="s">
        <v>50</v>
      </c>
      <c r="M29" s="13" t="n">
        <f aca="false">+M25+M28</f>
        <v>98.6275673209199</v>
      </c>
    </row>
    <row r="30" customFormat="false" ht="12.75" hidden="false" customHeight="false" outlineLevel="0" collapsed="false">
      <c r="A30" s="1" t="n">
        <f aca="false">ROW()</f>
        <v>30</v>
      </c>
      <c r="C30" s="28" t="n">
        <f aca="false">+C29+1</f>
        <v>14</v>
      </c>
      <c r="D30" s="29" t="n">
        <f aca="false">+$G$5</f>
        <v>40</v>
      </c>
      <c r="E30" s="3" t="n">
        <v>0</v>
      </c>
      <c r="F30" s="30" t="n">
        <f aca="false">+E30+D30</f>
        <v>40</v>
      </c>
      <c r="J30" s="1" t="n">
        <f aca="false">ROW()</f>
        <v>30</v>
      </c>
    </row>
    <row r="31" customFormat="false" ht="12.75" hidden="false" customHeight="false" outlineLevel="0" collapsed="false">
      <c r="A31" s="1" t="n">
        <f aca="false">ROW()</f>
        <v>31</v>
      </c>
      <c r="C31" s="28" t="n">
        <f aca="false">+C30+1</f>
        <v>15</v>
      </c>
      <c r="D31" s="29" t="n">
        <f aca="false">+$G$5</f>
        <v>40</v>
      </c>
      <c r="E31" s="3" t="n">
        <v>0</v>
      </c>
      <c r="F31" s="30" t="n">
        <f aca="false">+E31+D31</f>
        <v>40</v>
      </c>
      <c r="J31" s="1" t="n">
        <f aca="false">ROW()</f>
        <v>31</v>
      </c>
    </row>
    <row r="32" customFormat="false" ht="12.75" hidden="false" customHeight="false" outlineLevel="0" collapsed="false">
      <c r="A32" s="1" t="n">
        <f aca="false">ROW()</f>
        <v>32</v>
      </c>
      <c r="C32" s="28" t="n">
        <f aca="false">+C31+1</f>
        <v>16</v>
      </c>
      <c r="D32" s="29" t="n">
        <f aca="false">+$G$5</f>
        <v>40</v>
      </c>
      <c r="E32" s="3" t="n">
        <v>0</v>
      </c>
      <c r="F32" s="30" t="n">
        <f aca="false">+E32+D32</f>
        <v>40</v>
      </c>
      <c r="J32" s="34"/>
    </row>
    <row r="33" customFormat="false" ht="12.75" hidden="false" customHeight="false" outlineLevel="0" collapsed="false">
      <c r="A33" s="1" t="n">
        <f aca="false">ROW()</f>
        <v>33</v>
      </c>
      <c r="C33" s="28" t="n">
        <f aca="false">+C32+1</f>
        <v>17</v>
      </c>
      <c r="D33" s="29" t="n">
        <f aca="false">+$G$5</f>
        <v>40</v>
      </c>
      <c r="E33" s="3" t="n">
        <v>0</v>
      </c>
      <c r="F33" s="30" t="n">
        <f aca="false">+E33+D33</f>
        <v>40</v>
      </c>
      <c r="J33" s="34"/>
    </row>
    <row r="34" customFormat="false" ht="12.75" hidden="false" customHeight="false" outlineLevel="0" collapsed="false">
      <c r="A34" s="1" t="n">
        <f aca="false">ROW()</f>
        <v>34</v>
      </c>
      <c r="C34" s="28" t="n">
        <f aca="false">+C33+1</f>
        <v>18</v>
      </c>
      <c r="D34" s="29" t="n">
        <f aca="false">+$G$5</f>
        <v>40</v>
      </c>
      <c r="E34" s="3" t="n">
        <v>0</v>
      </c>
      <c r="F34" s="30" t="n">
        <f aca="false">+E34+D34</f>
        <v>40</v>
      </c>
      <c r="J34" s="34"/>
    </row>
    <row r="35" customFormat="false" ht="12.75" hidden="false" customHeight="false" outlineLevel="0" collapsed="false">
      <c r="A35" s="1" t="n">
        <f aca="false">ROW()</f>
        <v>35</v>
      </c>
      <c r="C35" s="28" t="n">
        <f aca="false">+C34+1</f>
        <v>19</v>
      </c>
      <c r="D35" s="29" t="n">
        <f aca="false">+$G$5</f>
        <v>40</v>
      </c>
      <c r="E35" s="3" t="n">
        <v>0</v>
      </c>
      <c r="F35" s="30" t="n">
        <f aca="false">+E35+D35</f>
        <v>40</v>
      </c>
      <c r="J35" s="34"/>
    </row>
    <row r="36" customFormat="false" ht="12.75" hidden="false" customHeight="false" outlineLevel="0" collapsed="false">
      <c r="A36" s="1" t="n">
        <f aca="false">ROW()</f>
        <v>36</v>
      </c>
      <c r="C36" s="28" t="n">
        <f aca="false">+C35+1</f>
        <v>20</v>
      </c>
      <c r="D36" s="29" t="n">
        <f aca="false">+$G$5</f>
        <v>40</v>
      </c>
      <c r="E36" s="3" t="n">
        <v>0</v>
      </c>
      <c r="F36" s="30" t="n">
        <f aca="false">+E36+D36</f>
        <v>40</v>
      </c>
      <c r="J36" s="34"/>
    </row>
    <row r="37" customFormat="false" ht="12.75" hidden="false" customHeight="false" outlineLevel="0" collapsed="false">
      <c r="A37" s="1" t="n">
        <f aca="false">ROW()</f>
        <v>37</v>
      </c>
      <c r="C37" s="28" t="n">
        <f aca="false">+C36+1</f>
        <v>21</v>
      </c>
      <c r="D37" s="29" t="n">
        <f aca="false">+$G$5</f>
        <v>40</v>
      </c>
      <c r="E37" s="3" t="n">
        <v>0</v>
      </c>
      <c r="F37" s="30" t="n">
        <f aca="false">+E37+D37</f>
        <v>40</v>
      </c>
      <c r="J37" s="34"/>
    </row>
    <row r="38" customFormat="false" ht="12.75" hidden="false" customHeight="false" outlineLevel="0" collapsed="false">
      <c r="A38" s="1" t="n">
        <f aca="false">ROW()</f>
        <v>38</v>
      </c>
      <c r="C38" s="28" t="n">
        <f aca="false">+C37+1</f>
        <v>22</v>
      </c>
      <c r="D38" s="29" t="n">
        <f aca="false">+$G$5</f>
        <v>40</v>
      </c>
      <c r="E38" s="3" t="n">
        <v>0</v>
      </c>
      <c r="F38" s="30" t="n">
        <f aca="false">+E38+D38</f>
        <v>40</v>
      </c>
      <c r="J38" s="34"/>
    </row>
    <row r="39" customFormat="false" ht="12.75" hidden="false" customHeight="false" outlineLevel="0" collapsed="false">
      <c r="A39" s="1" t="n">
        <f aca="false">ROW()</f>
        <v>39</v>
      </c>
      <c r="C39" s="28" t="n">
        <f aca="false">+C38+1</f>
        <v>23</v>
      </c>
      <c r="D39" s="29" t="n">
        <f aca="false">+$G$5</f>
        <v>40</v>
      </c>
      <c r="E39" s="3" t="n">
        <v>0</v>
      </c>
      <c r="F39" s="30" t="n">
        <f aca="false">+E39+D39</f>
        <v>40</v>
      </c>
      <c r="J39" s="34"/>
    </row>
    <row r="40" customFormat="false" ht="12.75" hidden="false" customHeight="false" outlineLevel="0" collapsed="false">
      <c r="A40" s="1" t="n">
        <f aca="false">ROW()</f>
        <v>40</v>
      </c>
      <c r="C40" s="28" t="n">
        <f aca="false">+C39+1</f>
        <v>24</v>
      </c>
      <c r="D40" s="29" t="n">
        <f aca="false">+$G$5</f>
        <v>40</v>
      </c>
      <c r="E40" s="3" t="n">
        <v>0</v>
      </c>
      <c r="F40" s="30" t="n">
        <f aca="false">+E40+D40</f>
        <v>40</v>
      </c>
      <c r="J40" s="34"/>
    </row>
    <row r="41" customFormat="false" ht="12.75" hidden="false" customHeight="false" outlineLevel="0" collapsed="false">
      <c r="A41" s="1" t="n">
        <f aca="false">ROW()</f>
        <v>41</v>
      </c>
      <c r="C41" s="28" t="n">
        <f aca="false">+C40+1</f>
        <v>25</v>
      </c>
      <c r="D41" s="29" t="n">
        <f aca="false">+$G$5</f>
        <v>40</v>
      </c>
      <c r="E41" s="3" t="n">
        <v>0</v>
      </c>
      <c r="F41" s="30" t="n">
        <f aca="false">+E41+D41</f>
        <v>40</v>
      </c>
      <c r="J41" s="34"/>
    </row>
    <row r="42" customFormat="false" ht="12.75" hidden="false" customHeight="false" outlineLevel="0" collapsed="false">
      <c r="A42" s="1" t="n">
        <f aca="false">ROW()</f>
        <v>42</v>
      </c>
      <c r="C42" s="28" t="n">
        <f aca="false">+C41+1</f>
        <v>26</v>
      </c>
      <c r="D42" s="29" t="n">
        <f aca="false">+$G$5</f>
        <v>40</v>
      </c>
      <c r="E42" s="3" t="n">
        <v>0</v>
      </c>
      <c r="F42" s="30" t="n">
        <f aca="false">+E42+D42</f>
        <v>40</v>
      </c>
      <c r="J42" s="34"/>
    </row>
    <row r="43" customFormat="false" ht="12.75" hidden="false" customHeight="false" outlineLevel="0" collapsed="false">
      <c r="A43" s="1" t="n">
        <f aca="false">ROW()</f>
        <v>43</v>
      </c>
      <c r="C43" s="28" t="n">
        <f aca="false">+C42+1</f>
        <v>27</v>
      </c>
      <c r="D43" s="29" t="n">
        <f aca="false">+$G$5</f>
        <v>40</v>
      </c>
      <c r="E43" s="3" t="n">
        <v>0</v>
      </c>
      <c r="F43" s="30" t="n">
        <f aca="false">+E43+D43</f>
        <v>40</v>
      </c>
      <c r="J43" s="34"/>
    </row>
    <row r="44" customFormat="false" ht="12.75" hidden="false" customHeight="false" outlineLevel="0" collapsed="false">
      <c r="A44" s="1" t="n">
        <f aca="false">ROW()</f>
        <v>44</v>
      </c>
      <c r="C44" s="28" t="n">
        <f aca="false">+C43+1</f>
        <v>28</v>
      </c>
      <c r="D44" s="29" t="n">
        <f aca="false">+$G$5</f>
        <v>40</v>
      </c>
      <c r="E44" s="3" t="n">
        <v>0</v>
      </c>
      <c r="F44" s="30" t="n">
        <f aca="false">+E44+D44</f>
        <v>40</v>
      </c>
      <c r="J44" s="34"/>
    </row>
    <row r="45" customFormat="false" ht="12.75" hidden="false" customHeight="false" outlineLevel="0" collapsed="false">
      <c r="A45" s="1" t="n">
        <f aca="false">ROW()</f>
        <v>45</v>
      </c>
      <c r="C45" s="28" t="n">
        <f aca="false">+C44+1</f>
        <v>29</v>
      </c>
      <c r="D45" s="29" t="n">
        <f aca="false">+$G$5</f>
        <v>40</v>
      </c>
      <c r="E45" s="3" t="n">
        <v>0</v>
      </c>
      <c r="F45" s="30" t="n">
        <f aca="false">+E45+D45</f>
        <v>40</v>
      </c>
      <c r="J45" s="34"/>
    </row>
    <row r="46" customFormat="false" ht="12.75" hidden="false" customHeight="false" outlineLevel="0" collapsed="false">
      <c r="A46" s="1" t="n">
        <f aca="false">ROW()</f>
        <v>46</v>
      </c>
      <c r="C46" s="28" t="n">
        <f aca="false">+C45+1</f>
        <v>30</v>
      </c>
      <c r="D46" s="29" t="n">
        <f aca="false">+$G$5</f>
        <v>40</v>
      </c>
      <c r="E46" s="3" t="n">
        <v>0</v>
      </c>
      <c r="F46" s="30" t="n">
        <f aca="false">+E46+D46</f>
        <v>40</v>
      </c>
      <c r="J46" s="34"/>
    </row>
    <row r="47" customFormat="false" ht="12.75" hidden="false" customHeight="false" outlineLevel="0" collapsed="false">
      <c r="A47" s="1" t="n">
        <f aca="false">ROW()</f>
        <v>47</v>
      </c>
      <c r="C47" s="28" t="n">
        <f aca="false">+C46+1</f>
        <v>31</v>
      </c>
      <c r="D47" s="29" t="n">
        <f aca="false">+$G$5</f>
        <v>40</v>
      </c>
      <c r="E47" s="3" t="n">
        <v>0</v>
      </c>
      <c r="F47" s="30" t="n">
        <f aca="false">+E47+D47</f>
        <v>40</v>
      </c>
      <c r="J47" s="34"/>
    </row>
    <row r="48" customFormat="false" ht="12.75" hidden="false" customHeight="false" outlineLevel="0" collapsed="false">
      <c r="A48" s="1" t="n">
        <f aca="false">ROW()</f>
        <v>48</v>
      </c>
      <c r="C48" s="28" t="n">
        <f aca="false">+C47+1</f>
        <v>32</v>
      </c>
      <c r="D48" s="29" t="n">
        <f aca="false">+$G$5</f>
        <v>40</v>
      </c>
      <c r="E48" s="3" t="n">
        <v>0</v>
      </c>
      <c r="F48" s="30" t="n">
        <f aca="false">+E48+D48</f>
        <v>40</v>
      </c>
      <c r="J48" s="34"/>
    </row>
    <row r="49" customFormat="false" ht="12.75" hidden="false" customHeight="false" outlineLevel="0" collapsed="false">
      <c r="A49" s="1" t="n">
        <f aca="false">ROW()</f>
        <v>49</v>
      </c>
      <c r="C49" s="28" t="n">
        <f aca="false">+C48+1</f>
        <v>33</v>
      </c>
      <c r="D49" s="29" t="n">
        <f aca="false">+$G$5</f>
        <v>40</v>
      </c>
      <c r="E49" s="3" t="n">
        <v>0</v>
      </c>
      <c r="F49" s="30" t="n">
        <f aca="false">+E49+D49</f>
        <v>40</v>
      </c>
      <c r="J49" s="34"/>
    </row>
    <row r="50" customFormat="false" ht="12.75" hidden="false" customHeight="false" outlineLevel="0" collapsed="false">
      <c r="A50" s="1" t="n">
        <f aca="false">ROW()</f>
        <v>50</v>
      </c>
      <c r="C50" s="28" t="n">
        <f aca="false">+C49+1</f>
        <v>34</v>
      </c>
      <c r="D50" s="29" t="n">
        <f aca="false">+$G$5</f>
        <v>40</v>
      </c>
      <c r="E50" s="3" t="n">
        <v>0</v>
      </c>
      <c r="F50" s="30" t="n">
        <f aca="false">+E50+D50</f>
        <v>40</v>
      </c>
      <c r="J50" s="34"/>
    </row>
    <row r="51" customFormat="false" ht="12.75" hidden="false" customHeight="false" outlineLevel="0" collapsed="false">
      <c r="A51" s="1" t="n">
        <f aca="false">ROW()</f>
        <v>51</v>
      </c>
      <c r="C51" s="28" t="n">
        <f aca="false">+C50+1</f>
        <v>35</v>
      </c>
      <c r="D51" s="29" t="n">
        <f aca="false">+$G$5</f>
        <v>40</v>
      </c>
      <c r="E51" s="3" t="n">
        <v>0</v>
      </c>
      <c r="F51" s="30" t="n">
        <f aca="false">+E51+D51</f>
        <v>40</v>
      </c>
      <c r="J51" s="34"/>
    </row>
    <row r="52" customFormat="false" ht="12.75" hidden="false" customHeight="false" outlineLevel="0" collapsed="false">
      <c r="A52" s="1" t="n">
        <f aca="false">ROW()</f>
        <v>52</v>
      </c>
      <c r="C52" s="28" t="n">
        <f aca="false">+C51+1</f>
        <v>36</v>
      </c>
      <c r="D52" s="29" t="n">
        <f aca="false">+$G$5</f>
        <v>40</v>
      </c>
      <c r="E52" s="3" t="n">
        <v>0</v>
      </c>
      <c r="F52" s="30" t="n">
        <f aca="false">+E52+D52</f>
        <v>40</v>
      </c>
      <c r="J52" s="34"/>
    </row>
    <row r="53" customFormat="false" ht="12.75" hidden="false" customHeight="false" outlineLevel="0" collapsed="false">
      <c r="A53" s="1" t="n">
        <f aca="false">ROW()</f>
        <v>53</v>
      </c>
      <c r="C53" s="28" t="n">
        <f aca="false">+C52+1</f>
        <v>37</v>
      </c>
      <c r="D53" s="29" t="n">
        <f aca="false">+$G$5</f>
        <v>40</v>
      </c>
      <c r="E53" s="3" t="n">
        <v>0</v>
      </c>
      <c r="F53" s="30" t="n">
        <f aca="false">+E53+D53</f>
        <v>40</v>
      </c>
      <c r="J53" s="34"/>
    </row>
    <row r="54" customFormat="false" ht="12.75" hidden="false" customHeight="false" outlineLevel="0" collapsed="false">
      <c r="A54" s="1" t="n">
        <f aca="false">ROW()</f>
        <v>54</v>
      </c>
      <c r="C54" s="28" t="n">
        <f aca="false">+C53+1</f>
        <v>38</v>
      </c>
      <c r="D54" s="29" t="n">
        <f aca="false">+$G$5</f>
        <v>40</v>
      </c>
      <c r="E54" s="3" t="n">
        <v>0</v>
      </c>
      <c r="F54" s="30" t="n">
        <f aca="false">+E54+D54</f>
        <v>40</v>
      </c>
      <c r="J54" s="34"/>
    </row>
    <row r="55" customFormat="false" ht="12.75" hidden="false" customHeight="false" outlineLevel="0" collapsed="false">
      <c r="A55" s="1" t="n">
        <f aca="false">ROW()</f>
        <v>55</v>
      </c>
      <c r="C55" s="28" t="n">
        <f aca="false">+C54+1</f>
        <v>39</v>
      </c>
      <c r="D55" s="29" t="n">
        <f aca="false">+$G$5</f>
        <v>40</v>
      </c>
      <c r="E55" s="3" t="n">
        <v>0</v>
      </c>
      <c r="F55" s="30" t="n">
        <f aca="false">+E55+D55</f>
        <v>40</v>
      </c>
      <c r="J55" s="34"/>
    </row>
    <row r="56" customFormat="false" ht="13.5" hidden="false" customHeight="false" outlineLevel="0" collapsed="false">
      <c r="A56" s="1" t="n">
        <f aca="false">ROW()</f>
        <v>56</v>
      </c>
      <c r="C56" s="28" t="n">
        <f aca="false">+C55+1</f>
        <v>40</v>
      </c>
      <c r="D56" s="29" t="n">
        <f aca="false">+$G$5+C4</f>
        <v>1040</v>
      </c>
      <c r="E56" s="3" t="n">
        <v>0</v>
      </c>
      <c r="F56" s="30" t="n">
        <f aca="false">+E56+D56</f>
        <v>1040</v>
      </c>
      <c r="J56" s="34"/>
    </row>
    <row r="57" customFormat="false" ht="13.5" hidden="false" customHeight="false" outlineLevel="0" collapsed="false">
      <c r="A57" s="1" t="n">
        <f aca="false">ROW()</f>
        <v>57</v>
      </c>
      <c r="C57" s="35" t="s">
        <v>52</v>
      </c>
      <c r="D57" s="36"/>
      <c r="E57" s="36"/>
      <c r="F57" s="37" t="n">
        <f aca="false">IRR(F16:F56)</f>
        <v>0.0399999999999999</v>
      </c>
      <c r="J57" s="34"/>
    </row>
    <row r="58" customFormat="false" ht="13.5" hidden="false" customHeight="false" outlineLevel="0" collapsed="false">
      <c r="A58" s="1" t="n">
        <f aca="false">ROW()</f>
        <v>58</v>
      </c>
      <c r="C58" s="38"/>
      <c r="D58" s="39"/>
      <c r="E58" s="39"/>
      <c r="F58" s="40"/>
    </row>
    <row r="59" customFormat="false" ht="12.75" hidden="false" customHeight="false" outlineLevel="0" collapsed="false">
      <c r="A59" s="1" t="n">
        <f aca="false">ROW()</f>
        <v>59</v>
      </c>
    </row>
    <row r="62" customFormat="false" ht="12.75" hidden="false" customHeight="false" outlineLevel="0" collapsed="false">
      <c r="A62" s="1" t="n">
        <f aca="false">ROW()</f>
        <v>62</v>
      </c>
      <c r="B62" s="1" t="s">
        <v>0</v>
      </c>
      <c r="C62" s="1" t="s">
        <v>1</v>
      </c>
      <c r="D62" s="1" t="s">
        <v>2</v>
      </c>
      <c r="E62" s="1" t="s">
        <v>3</v>
      </c>
      <c r="F62" s="1" t="s">
        <v>4</v>
      </c>
      <c r="G62" s="1" t="s">
        <v>5</v>
      </c>
      <c r="H62" s="1" t="s">
        <v>6</v>
      </c>
      <c r="J62" s="1" t="n">
        <f aca="false">ROW()</f>
        <v>62</v>
      </c>
      <c r="K62" s="1" t="s">
        <v>7</v>
      </c>
      <c r="L62" s="1" t="s">
        <v>8</v>
      </c>
      <c r="M62" s="1" t="s">
        <v>9</v>
      </c>
      <c r="N62" s="1" t="s">
        <v>10</v>
      </c>
      <c r="O62" s="1" t="s">
        <v>11</v>
      </c>
      <c r="P62" s="1" t="s">
        <v>12</v>
      </c>
      <c r="Q62" s="1" t="s">
        <v>53</v>
      </c>
    </row>
    <row r="63" customFormat="false" ht="18" hidden="false" customHeight="false" outlineLevel="0" collapsed="false">
      <c r="A63" s="1" t="n">
        <f aca="false">ROW()</f>
        <v>63</v>
      </c>
      <c r="B63" s="2" t="s">
        <v>54</v>
      </c>
      <c r="J63" s="1" t="n">
        <f aca="false">ROW()</f>
        <v>63</v>
      </c>
      <c r="K63" s="2" t="s">
        <v>55</v>
      </c>
    </row>
    <row r="64" customFormat="false" ht="12.75" hidden="false" customHeight="false" outlineLevel="0" collapsed="false">
      <c r="A64" s="1" t="n">
        <f aca="false">ROW()</f>
        <v>64</v>
      </c>
      <c r="J64" s="1" t="n">
        <f aca="false">ROW()</f>
        <v>64</v>
      </c>
    </row>
    <row r="65" customFormat="false" ht="12.75" hidden="false" customHeight="false" outlineLevel="0" collapsed="false">
      <c r="A65" s="1" t="n">
        <f aca="false">ROW()</f>
        <v>65</v>
      </c>
      <c r="B65" s="0" t="s">
        <v>17</v>
      </c>
      <c r="D65" s="5" t="n">
        <f aca="false">DATE(2000,1,1)</f>
        <v>36526</v>
      </c>
      <c r="J65" s="1" t="n">
        <f aca="false">ROW()</f>
        <v>65</v>
      </c>
      <c r="M65" s="41" t="s">
        <v>56</v>
      </c>
      <c r="N65" s="42"/>
      <c r="O65" s="42"/>
      <c r="P65" s="41" t="s">
        <v>57</v>
      </c>
    </row>
    <row r="66" customFormat="false" ht="12.75" hidden="false" customHeight="false" outlineLevel="0" collapsed="false">
      <c r="A66" s="1" t="n">
        <f aca="false">ROW()</f>
        <v>66</v>
      </c>
      <c r="B66" s="0" t="s">
        <v>21</v>
      </c>
      <c r="D66" s="5" t="n">
        <f aca="false">DATE(2010,1,1)</f>
        <v>40179</v>
      </c>
      <c r="J66" s="1" t="n">
        <f aca="false">ROW()</f>
        <v>66</v>
      </c>
      <c r="K66" s="0" t="s">
        <v>17</v>
      </c>
      <c r="M66" s="5" t="n">
        <f aca="false">DATE(2000,1,1)</f>
        <v>36526</v>
      </c>
      <c r="P66" s="5" t="n">
        <f aca="false">DATE(2000,1,1)</f>
        <v>36526</v>
      </c>
    </row>
    <row r="67" customFormat="false" ht="12.75" hidden="false" customHeight="false" outlineLevel="0" collapsed="false">
      <c r="A67" s="1" t="n">
        <f aca="false">ROW()</f>
        <v>67</v>
      </c>
      <c r="B67" s="0" t="s">
        <v>26</v>
      </c>
      <c r="D67" s="8" t="n">
        <v>0.08</v>
      </c>
      <c r="J67" s="1" t="n">
        <f aca="false">ROW()</f>
        <v>67</v>
      </c>
      <c r="K67" s="0" t="s">
        <v>58</v>
      </c>
      <c r="M67" s="5" t="n">
        <f aca="false">DATE(2010,1,1)</f>
        <v>40179</v>
      </c>
      <c r="P67" s="5" t="n">
        <f aca="false">DATE(2030,1,1)</f>
        <v>47484</v>
      </c>
    </row>
    <row r="68" customFormat="false" ht="12.75" hidden="false" customHeight="false" outlineLevel="0" collapsed="false">
      <c r="A68" s="1" t="n">
        <f aca="false">ROW()</f>
        <v>68</v>
      </c>
      <c r="B68" s="0" t="s">
        <v>59</v>
      </c>
      <c r="D68" s="0" t="n">
        <v>110</v>
      </c>
      <c r="J68" s="1" t="n">
        <f aca="false">ROW()</f>
        <v>68</v>
      </c>
      <c r="K68" s="0" t="s">
        <v>26</v>
      </c>
      <c r="M68" s="6" t="n">
        <v>0.08</v>
      </c>
      <c r="P68" s="6" t="n">
        <v>0.08</v>
      </c>
    </row>
    <row r="69" customFormat="false" ht="12.75" hidden="false" customHeight="false" outlineLevel="0" collapsed="false">
      <c r="A69" s="1" t="n">
        <f aca="false">ROW()</f>
        <v>69</v>
      </c>
      <c r="B69" s="0" t="s">
        <v>60</v>
      </c>
      <c r="D69" s="0" t="n">
        <v>100</v>
      </c>
      <c r="J69" s="1" t="n">
        <f aca="false">ROW()</f>
        <v>69</v>
      </c>
      <c r="K69" s="0" t="s">
        <v>61</v>
      </c>
      <c r="M69" s="43" t="n">
        <f aca="false">+M68*500</f>
        <v>40</v>
      </c>
      <c r="N69" s="43"/>
      <c r="O69" s="43"/>
      <c r="P69" s="43" t="n">
        <f aca="false">+P68*500</f>
        <v>40</v>
      </c>
    </row>
    <row r="70" customFormat="false" ht="12.75" hidden="false" customHeight="false" outlineLevel="0" collapsed="false">
      <c r="A70" s="1" t="n">
        <f aca="false">ROW()</f>
        <v>70</v>
      </c>
      <c r="B70" s="0" t="s">
        <v>62</v>
      </c>
      <c r="D70" s="0" t="n">
        <v>2</v>
      </c>
      <c r="J70" s="1" t="n">
        <f aca="false">ROW()</f>
        <v>70</v>
      </c>
      <c r="K70" s="0" t="s">
        <v>63</v>
      </c>
      <c r="M70" s="0" t="n">
        <v>20</v>
      </c>
      <c r="N70" s="0" t="s">
        <v>64</v>
      </c>
      <c r="P70" s="0" t="n">
        <v>60</v>
      </c>
      <c r="Q70" s="0" t="s">
        <v>64</v>
      </c>
    </row>
    <row r="71" customFormat="false" ht="12.75" hidden="false" customHeight="false" outlineLevel="0" collapsed="false">
      <c r="A71" s="1" t="n">
        <f aca="false">ROW()</f>
        <v>71</v>
      </c>
      <c r="J71" s="1" t="n">
        <f aca="false">ROW()</f>
        <v>71</v>
      </c>
      <c r="K71" s="0" t="s">
        <v>65</v>
      </c>
      <c r="M71" s="44" t="n">
        <v>110</v>
      </c>
      <c r="N71" s="44"/>
      <c r="O71" s="44"/>
      <c r="P71" s="44" t="n">
        <v>100</v>
      </c>
    </row>
    <row r="72" customFormat="false" ht="12.75" hidden="false" customHeight="false" outlineLevel="0" collapsed="false">
      <c r="A72" s="1" t="n">
        <f aca="false">ROW()</f>
        <v>72</v>
      </c>
      <c r="B72" s="0" t="s">
        <v>27</v>
      </c>
      <c r="D72" s="8" t="n">
        <f aca="false">YIELD(D65,D66,D67,D68,D69,D70)</f>
        <v>0.0661704854625312</v>
      </c>
      <c r="E72" s="45" t="s">
        <v>66</v>
      </c>
      <c r="J72" s="1" t="n">
        <f aca="false">ROW()</f>
        <v>72</v>
      </c>
      <c r="K72" s="0" t="s">
        <v>67</v>
      </c>
      <c r="M72" s="44" t="n">
        <f aca="false">+M71</f>
        <v>110</v>
      </c>
      <c r="N72" s="44"/>
      <c r="O72" s="44"/>
      <c r="P72" s="44" t="n">
        <v>100</v>
      </c>
    </row>
    <row r="73" customFormat="false" ht="13.5" hidden="false" customHeight="false" outlineLevel="0" collapsed="false">
      <c r="A73" s="1" t="n">
        <f aca="false">ROW()</f>
        <v>73</v>
      </c>
      <c r="J73" s="1" t="n">
        <f aca="false">ROW()</f>
        <v>73</v>
      </c>
      <c r="K73" s="0" t="s">
        <v>68</v>
      </c>
      <c r="M73" s="44" t="n">
        <v>115</v>
      </c>
      <c r="N73" s="44"/>
      <c r="O73" s="44"/>
      <c r="P73" s="44" t="n">
        <v>115</v>
      </c>
    </row>
    <row r="74" customFormat="false" ht="13.5" hidden="false" customHeight="false" outlineLevel="0" collapsed="false">
      <c r="A74" s="1" t="n">
        <f aca="false">ROW()</f>
        <v>74</v>
      </c>
      <c r="C74" s="19" t="s">
        <v>43</v>
      </c>
      <c r="D74" s="20"/>
      <c r="E74" s="20"/>
      <c r="F74" s="21"/>
      <c r="J74" s="1" t="n">
        <f aca="false">ROW()</f>
        <v>74</v>
      </c>
    </row>
    <row r="75" customFormat="false" ht="26.25" hidden="false" customHeight="false" outlineLevel="0" collapsed="false">
      <c r="A75" s="1" t="n">
        <f aca="false">ROW()</f>
        <v>75</v>
      </c>
      <c r="C75" s="22" t="s">
        <v>46</v>
      </c>
      <c r="D75" s="23" t="s">
        <v>47</v>
      </c>
      <c r="E75" s="23" t="s">
        <v>48</v>
      </c>
      <c r="F75" s="24" t="s">
        <v>49</v>
      </c>
      <c r="J75" s="1" t="n">
        <f aca="false">ROW()</f>
        <v>75</v>
      </c>
      <c r="K75" s="0" t="s">
        <v>69</v>
      </c>
      <c r="M75" s="46" t="n">
        <f aca="false">YIELD(M66,M67,M68,M73,M72,2)</f>
        <v>0.0664335828713885</v>
      </c>
      <c r="P75" s="46" t="n">
        <f aca="false">YIELD(P66,P67,P68,P73,P72,2)</f>
        <v>0.0681916712865434</v>
      </c>
    </row>
    <row r="76" customFormat="false" ht="12.75" hidden="false" customHeight="false" outlineLevel="0" collapsed="false">
      <c r="A76" s="1" t="n">
        <f aca="false">ROW()</f>
        <v>76</v>
      </c>
      <c r="C76" s="25" t="n">
        <v>0</v>
      </c>
      <c r="D76" s="26"/>
      <c r="E76" s="26"/>
      <c r="F76" s="27" t="n">
        <f aca="false">-D68*10</f>
        <v>-1100</v>
      </c>
      <c r="J76" s="1" t="n">
        <f aca="false">ROW()</f>
        <v>76</v>
      </c>
    </row>
    <row r="77" customFormat="false" ht="12.75" hidden="false" customHeight="false" outlineLevel="0" collapsed="false">
      <c r="A77" s="1" t="n">
        <f aca="false">ROW()</f>
        <v>77</v>
      </c>
      <c r="C77" s="28" t="n">
        <v>1</v>
      </c>
      <c r="D77" s="29" t="n">
        <f aca="false">+$D$67/2*1000</f>
        <v>40</v>
      </c>
      <c r="E77" s="3" t="n">
        <v>0</v>
      </c>
      <c r="F77" s="30" t="n">
        <f aca="false">+E77+D77</f>
        <v>40</v>
      </c>
      <c r="J77" s="1" t="n">
        <f aca="false">ROW()</f>
        <v>77</v>
      </c>
      <c r="M77" s="47" t="s">
        <v>70</v>
      </c>
      <c r="N77" s="48"/>
    </row>
    <row r="78" customFormat="false" ht="12.75" hidden="false" customHeight="false" outlineLevel="0" collapsed="false">
      <c r="A78" s="1" t="n">
        <f aca="false">ROW()</f>
        <v>78</v>
      </c>
      <c r="C78" s="28" t="n">
        <f aca="false">+C77+1</f>
        <v>2</v>
      </c>
      <c r="D78" s="29" t="n">
        <f aca="false">+$D$67/2*1000</f>
        <v>40</v>
      </c>
      <c r="E78" s="3" t="n">
        <v>0</v>
      </c>
      <c r="F78" s="30" t="n">
        <f aca="false">+E78+D78</f>
        <v>40</v>
      </c>
      <c r="J78" s="1" t="n">
        <f aca="false">ROW()</f>
        <v>78</v>
      </c>
    </row>
    <row r="79" customFormat="false" ht="12.75" hidden="false" customHeight="false" outlineLevel="0" collapsed="false">
      <c r="A79" s="1" t="n">
        <f aca="false">ROW()</f>
        <v>79</v>
      </c>
      <c r="C79" s="28" t="n">
        <f aca="false">+C78+1</f>
        <v>3</v>
      </c>
      <c r="D79" s="29" t="n">
        <f aca="false">+$D$67/2*1000</f>
        <v>40</v>
      </c>
      <c r="E79" s="3" t="n">
        <v>0</v>
      </c>
      <c r="F79" s="30" t="n">
        <f aca="false">+E79+D79</f>
        <v>40</v>
      </c>
    </row>
    <row r="80" customFormat="false" ht="12.75" hidden="false" customHeight="false" outlineLevel="0" collapsed="false">
      <c r="A80" s="1" t="n">
        <f aca="false">ROW()</f>
        <v>80</v>
      </c>
      <c r="C80" s="28" t="n">
        <f aca="false">+C79+1</f>
        <v>4</v>
      </c>
      <c r="D80" s="29" t="n">
        <f aca="false">+$D$67/2*1000</f>
        <v>40</v>
      </c>
      <c r="E80" s="3" t="n">
        <v>0</v>
      </c>
      <c r="F80" s="30" t="n">
        <f aca="false">+E80+D80</f>
        <v>40</v>
      </c>
    </row>
    <row r="81" customFormat="false" ht="12.75" hidden="false" customHeight="false" outlineLevel="0" collapsed="false">
      <c r="A81" s="1" t="n">
        <f aca="false">ROW()</f>
        <v>81</v>
      </c>
      <c r="C81" s="28" t="n">
        <f aca="false">+C80+1</f>
        <v>5</v>
      </c>
      <c r="D81" s="29" t="n">
        <f aca="false">+$D$67/2*1000</f>
        <v>40</v>
      </c>
      <c r="E81" s="3" t="n">
        <v>0</v>
      </c>
      <c r="F81" s="30" t="n">
        <f aca="false">+E81+D81</f>
        <v>40</v>
      </c>
      <c r="J81" s="1" t="n">
        <f aca="false">ROW()</f>
        <v>81</v>
      </c>
      <c r="K81" s="1" t="s">
        <v>7</v>
      </c>
      <c r="L81" s="1" t="s">
        <v>8</v>
      </c>
      <c r="M81" s="1" t="s">
        <v>9</v>
      </c>
      <c r="N81" s="1" t="s">
        <v>10</v>
      </c>
      <c r="O81" s="1" t="s">
        <v>11</v>
      </c>
      <c r="P81" s="1" t="s">
        <v>12</v>
      </c>
      <c r="Q81" s="1" t="s">
        <v>53</v>
      </c>
    </row>
    <row r="82" customFormat="false" ht="18" hidden="false" customHeight="false" outlineLevel="0" collapsed="false">
      <c r="A82" s="1" t="n">
        <f aca="false">ROW()</f>
        <v>82</v>
      </c>
      <c r="C82" s="28" t="n">
        <f aca="false">+C81+1</f>
        <v>6</v>
      </c>
      <c r="D82" s="29" t="n">
        <f aca="false">+$D$67/2*1000</f>
        <v>40</v>
      </c>
      <c r="E82" s="3" t="n">
        <v>0</v>
      </c>
      <c r="F82" s="30" t="n">
        <f aca="false">+E82+D82</f>
        <v>40</v>
      </c>
      <c r="J82" s="1" t="n">
        <f aca="false">ROW()</f>
        <v>82</v>
      </c>
      <c r="K82" s="2" t="s">
        <v>71</v>
      </c>
    </row>
    <row r="83" customFormat="false" ht="12.75" hidden="false" customHeight="false" outlineLevel="0" collapsed="false">
      <c r="A83" s="1" t="n">
        <f aca="false">ROW()</f>
        <v>83</v>
      </c>
      <c r="C83" s="28" t="n">
        <f aca="false">+C82+1</f>
        <v>7</v>
      </c>
      <c r="D83" s="29" t="n">
        <f aca="false">+$D$67/2*1000</f>
        <v>40</v>
      </c>
      <c r="E83" s="3" t="n">
        <v>0</v>
      </c>
      <c r="F83" s="30" t="n">
        <f aca="false">+E83+D83</f>
        <v>40</v>
      </c>
      <c r="J83" s="1" t="n">
        <f aca="false">ROW()</f>
        <v>83</v>
      </c>
    </row>
    <row r="84" customFormat="false" ht="12.75" hidden="false" customHeight="false" outlineLevel="0" collapsed="false">
      <c r="A84" s="1" t="n">
        <f aca="false">ROW()</f>
        <v>84</v>
      </c>
      <c r="C84" s="28" t="n">
        <f aca="false">+C83+1</f>
        <v>8</v>
      </c>
      <c r="D84" s="29" t="n">
        <f aca="false">+$D$67/2*1000</f>
        <v>40</v>
      </c>
      <c r="E84" s="3" t="n">
        <v>0</v>
      </c>
      <c r="F84" s="30" t="n">
        <f aca="false">+E84+D84</f>
        <v>40</v>
      </c>
      <c r="J84" s="1" t="n">
        <f aca="false">ROW()</f>
        <v>84</v>
      </c>
      <c r="K84" s="0" t="s">
        <v>72</v>
      </c>
      <c r="L84" s="49" t="n">
        <v>0.1</v>
      </c>
      <c r="P84" s="50"/>
      <c r="Q84" s="51" t="s">
        <v>73</v>
      </c>
    </row>
    <row r="85" customFormat="false" ht="12.75" hidden="false" customHeight="false" outlineLevel="0" collapsed="false">
      <c r="A85" s="1" t="n">
        <f aca="false">ROW()</f>
        <v>85</v>
      </c>
      <c r="C85" s="28" t="n">
        <f aca="false">+C84+1</f>
        <v>9</v>
      </c>
      <c r="D85" s="29" t="n">
        <f aca="false">+$D$67/2*1000</f>
        <v>40</v>
      </c>
      <c r="E85" s="3" t="n">
        <v>0</v>
      </c>
      <c r="F85" s="30" t="n">
        <f aca="false">+E85+D85</f>
        <v>40</v>
      </c>
      <c r="J85" s="1" t="n">
        <f aca="false">ROW()</f>
        <v>85</v>
      </c>
      <c r="M85" s="52" t="s">
        <v>74</v>
      </c>
      <c r="N85" s="52" t="s">
        <v>75</v>
      </c>
      <c r="O85" s="52" t="s">
        <v>76</v>
      </c>
      <c r="P85" s="53" t="s">
        <v>77</v>
      </c>
      <c r="Q85" s="54" t="s">
        <v>78</v>
      </c>
    </row>
    <row r="86" customFormat="false" ht="13.5" hidden="false" customHeight="false" outlineLevel="0" collapsed="false">
      <c r="A86" s="1" t="n">
        <f aca="false">ROW()</f>
        <v>86</v>
      </c>
      <c r="C86" s="28" t="n">
        <f aca="false">+C85+1</f>
        <v>10</v>
      </c>
      <c r="D86" s="29" t="n">
        <f aca="false">+$D$67/2*1000</f>
        <v>40</v>
      </c>
      <c r="E86" s="3" t="n">
        <v>0</v>
      </c>
      <c r="F86" s="30" t="n">
        <f aca="false">+E86+D86</f>
        <v>40</v>
      </c>
      <c r="J86" s="1" t="n">
        <f aca="false">ROW()</f>
        <v>86</v>
      </c>
      <c r="M86" s="55" t="s">
        <v>79</v>
      </c>
      <c r="N86" s="55"/>
      <c r="O86" s="55" t="s">
        <v>80</v>
      </c>
      <c r="P86" s="56" t="s">
        <v>81</v>
      </c>
      <c r="Q86" s="55"/>
    </row>
    <row r="87" customFormat="false" ht="12.75" hidden="false" customHeight="false" outlineLevel="0" collapsed="false">
      <c r="A87" s="1" t="n">
        <f aca="false">ROW()</f>
        <v>87</v>
      </c>
      <c r="C87" s="28" t="n">
        <f aca="false">+C86+1</f>
        <v>11</v>
      </c>
      <c r="D87" s="29" t="n">
        <f aca="false">+$D$67/2*1000</f>
        <v>40</v>
      </c>
      <c r="E87" s="3" t="n">
        <v>0</v>
      </c>
      <c r="F87" s="30" t="n">
        <f aca="false">+E87+D87</f>
        <v>40</v>
      </c>
      <c r="J87" s="1" t="n">
        <f aca="false">ROW()</f>
        <v>87</v>
      </c>
      <c r="K87" s="57" t="s">
        <v>82</v>
      </c>
      <c r="L87" s="57"/>
      <c r="M87" s="50" t="n">
        <v>1</v>
      </c>
      <c r="N87" s="58" t="n">
        <f aca="false">+M68*(1000)</f>
        <v>80</v>
      </c>
      <c r="O87" s="59" t="n">
        <f aca="false">+N87/(1+$L$84)^M87</f>
        <v>72.7272727272727</v>
      </c>
      <c r="P87" s="60" t="n">
        <f aca="false">+O87/$O$90</f>
        <v>0.0765338393421885</v>
      </c>
      <c r="Q87" s="61" t="n">
        <f aca="false">+P87*M87</f>
        <v>0.0765338393421885</v>
      </c>
    </row>
    <row r="88" customFormat="false" ht="12.75" hidden="false" customHeight="false" outlineLevel="0" collapsed="false">
      <c r="A88" s="1" t="n">
        <f aca="false">ROW()</f>
        <v>88</v>
      </c>
      <c r="C88" s="28" t="n">
        <f aca="false">+C87+1</f>
        <v>12</v>
      </c>
      <c r="D88" s="29" t="n">
        <f aca="false">+$D$67/2*1000</f>
        <v>40</v>
      </c>
      <c r="E88" s="3" t="n">
        <v>0</v>
      </c>
      <c r="F88" s="30" t="n">
        <f aca="false">+E88+D88</f>
        <v>40</v>
      </c>
      <c r="J88" s="1" t="n">
        <f aca="false">ROW()</f>
        <v>88</v>
      </c>
      <c r="K88" s="57"/>
      <c r="L88" s="57"/>
      <c r="M88" s="50" t="n">
        <v>2</v>
      </c>
      <c r="N88" s="57" t="n">
        <f aca="false">+N87</f>
        <v>80</v>
      </c>
      <c r="O88" s="59" t="n">
        <f aca="false">+N88/(1+$L$84)^M88</f>
        <v>66.1157024793388</v>
      </c>
      <c r="P88" s="60" t="n">
        <f aca="false">+O88/$O$90</f>
        <v>0.0695762175838077</v>
      </c>
      <c r="Q88" s="61" t="n">
        <f aca="false">+P88*M88</f>
        <v>0.139152435167615</v>
      </c>
    </row>
    <row r="89" customFormat="false" ht="13.5" hidden="false" customHeight="false" outlineLevel="0" collapsed="false">
      <c r="A89" s="1" t="n">
        <f aca="false">ROW()</f>
        <v>89</v>
      </c>
      <c r="C89" s="28" t="n">
        <f aca="false">+C88+1</f>
        <v>13</v>
      </c>
      <c r="D89" s="29" t="n">
        <f aca="false">+$D$67/2*1000</f>
        <v>40</v>
      </c>
      <c r="E89" s="3" t="n">
        <v>0</v>
      </c>
      <c r="F89" s="30" t="n">
        <f aca="false">+E89+D89</f>
        <v>40</v>
      </c>
      <c r="J89" s="1" t="n">
        <f aca="false">ROW()</f>
        <v>89</v>
      </c>
      <c r="K89" s="57"/>
      <c r="L89" s="57"/>
      <c r="M89" s="50" t="n">
        <v>3</v>
      </c>
      <c r="N89" s="57" t="n">
        <f aca="false">+N88+1000</f>
        <v>1080</v>
      </c>
      <c r="O89" s="59" t="n">
        <f aca="false">+N89/(1+$L$84)^M89</f>
        <v>811.419984973704</v>
      </c>
      <c r="P89" s="60" t="n">
        <f aca="false">+O89/$O$90</f>
        <v>0.853889943074004</v>
      </c>
      <c r="Q89" s="61" t="n">
        <f aca="false">+P89*M89</f>
        <v>2.56166982922201</v>
      </c>
    </row>
    <row r="90" customFormat="false" ht="13.5" hidden="false" customHeight="false" outlineLevel="0" collapsed="false">
      <c r="A90" s="1" t="n">
        <f aca="false">ROW()</f>
        <v>90</v>
      </c>
      <c r="C90" s="28" t="n">
        <f aca="false">+C89+1</f>
        <v>14</v>
      </c>
      <c r="D90" s="29" t="n">
        <f aca="false">+$D$67/2*1000</f>
        <v>40</v>
      </c>
      <c r="E90" s="3" t="n">
        <v>0</v>
      </c>
      <c r="F90" s="30" t="n">
        <f aca="false">+E90+D90</f>
        <v>40</v>
      </c>
      <c r="J90" s="1" t="n">
        <f aca="false">ROW()</f>
        <v>90</v>
      </c>
      <c r="K90" s="57"/>
      <c r="L90" s="57"/>
      <c r="M90" s="57"/>
      <c r="N90" s="57"/>
      <c r="O90" s="62" t="n">
        <f aca="false">SUM(O87:O89)</f>
        <v>950.262960180315</v>
      </c>
      <c r="P90" s="63" t="n">
        <f aca="false">+O90/$O$90</f>
        <v>1</v>
      </c>
      <c r="Q90" s="64" t="n">
        <f aca="false">SUM(Q87:Q89)</f>
        <v>2.77735610373182</v>
      </c>
    </row>
    <row r="91" customFormat="false" ht="13.5" hidden="false" customHeight="false" outlineLevel="0" collapsed="false">
      <c r="A91" s="1" t="n">
        <f aca="false">ROW()</f>
        <v>91</v>
      </c>
      <c r="C91" s="28" t="n">
        <f aca="false">+C90+1</f>
        <v>15</v>
      </c>
      <c r="D91" s="29" t="n">
        <f aca="false">+$D$67/2*1000</f>
        <v>40</v>
      </c>
      <c r="E91" s="3" t="n">
        <v>0</v>
      </c>
      <c r="F91" s="30" t="n">
        <f aca="false">+E91+D91</f>
        <v>40</v>
      </c>
      <c r="J91" s="1" t="n">
        <f aca="false">ROW()</f>
        <v>91</v>
      </c>
      <c r="K91" s="57"/>
      <c r="L91" s="57"/>
      <c r="M91" s="44"/>
      <c r="N91" s="44"/>
      <c r="O91" s="44"/>
      <c r="P91" s="44"/>
      <c r="Q91" s="51"/>
    </row>
    <row r="92" customFormat="false" ht="12.75" hidden="false" customHeight="false" outlineLevel="0" collapsed="false">
      <c r="A92" s="1" t="n">
        <f aca="false">ROW()</f>
        <v>92</v>
      </c>
      <c r="C92" s="28" t="n">
        <f aca="false">+C91+1</f>
        <v>16</v>
      </c>
      <c r="D92" s="29" t="n">
        <f aca="false">+$D$67/2*1000</f>
        <v>40</v>
      </c>
      <c r="E92" s="3" t="n">
        <v>0</v>
      </c>
      <c r="F92" s="30" t="n">
        <f aca="false">+E92+D92</f>
        <v>40</v>
      </c>
      <c r="J92" s="1" t="n">
        <f aca="false">ROW()</f>
        <v>92</v>
      </c>
      <c r="K92" s="57"/>
      <c r="L92" s="57" t="s">
        <v>78</v>
      </c>
      <c r="M92" s="44"/>
      <c r="N92" s="44"/>
      <c r="O92" s="44"/>
      <c r="P92" s="44"/>
      <c r="Q92" s="51"/>
    </row>
    <row r="93" customFormat="false" ht="12.75" hidden="false" customHeight="false" outlineLevel="0" collapsed="false">
      <c r="A93" s="1" t="n">
        <f aca="false">ROW()</f>
        <v>93</v>
      </c>
      <c r="C93" s="28" t="n">
        <f aca="false">+C92+1</f>
        <v>17</v>
      </c>
      <c r="D93" s="29" t="n">
        <f aca="false">+$D$67/2*1000</f>
        <v>40</v>
      </c>
      <c r="E93" s="3" t="n">
        <v>0</v>
      </c>
      <c r="F93" s="30" t="n">
        <f aca="false">+E93+D93</f>
        <v>40</v>
      </c>
      <c r="J93" s="1" t="n">
        <f aca="false">ROW()</f>
        <v>93</v>
      </c>
      <c r="K93" s="57"/>
      <c r="L93" s="57"/>
      <c r="M93" s="57"/>
      <c r="N93" s="57"/>
      <c r="O93" s="57"/>
      <c r="P93" s="57"/>
      <c r="Q93" s="51"/>
    </row>
    <row r="94" customFormat="false" ht="12.75" hidden="false" customHeight="false" outlineLevel="0" collapsed="false">
      <c r="A94" s="1" t="n">
        <f aca="false">ROW()</f>
        <v>94</v>
      </c>
      <c r="C94" s="28" t="n">
        <f aca="false">+C93+1</f>
        <v>18</v>
      </c>
      <c r="D94" s="29" t="n">
        <f aca="false">+$D$67/2*1000</f>
        <v>40</v>
      </c>
      <c r="E94" s="3" t="n">
        <v>0</v>
      </c>
      <c r="F94" s="30" t="n">
        <f aca="false">+E94+D94</f>
        <v>40</v>
      </c>
      <c r="J94" s="1" t="n">
        <f aca="false">ROW()</f>
        <v>94</v>
      </c>
      <c r="K94" s="57" t="s">
        <v>83</v>
      </c>
      <c r="L94" s="57" t="s">
        <v>84</v>
      </c>
      <c r="M94" s="65"/>
      <c r="N94" s="57"/>
      <c r="O94" s="57"/>
      <c r="P94" s="65"/>
      <c r="Q94" s="51"/>
    </row>
    <row r="95" customFormat="false" ht="12.75" hidden="false" customHeight="false" outlineLevel="0" collapsed="false">
      <c r="A95" s="1" t="n">
        <f aca="false">ROW()</f>
        <v>95</v>
      </c>
      <c r="C95" s="28" t="n">
        <f aca="false">+C94+1</f>
        <v>19</v>
      </c>
      <c r="D95" s="29" t="n">
        <f aca="false">+$D$67/2*1000</f>
        <v>40</v>
      </c>
      <c r="E95" s="3" t="n">
        <v>0</v>
      </c>
      <c r="F95" s="30" t="n">
        <f aca="false">+E95+D95</f>
        <v>40</v>
      </c>
      <c r="J95" s="1" t="n">
        <f aca="false">ROW()</f>
        <v>95</v>
      </c>
      <c r="K95" s="57"/>
      <c r="L95" s="57"/>
      <c r="M95" s="57"/>
      <c r="N95" s="57"/>
      <c r="O95" s="57"/>
      <c r="P95" s="57"/>
      <c r="Q95" s="51"/>
    </row>
    <row r="96" customFormat="false" ht="13.5" hidden="false" customHeight="false" outlineLevel="0" collapsed="false">
      <c r="A96" s="1" t="n">
        <f aca="false">ROW()</f>
        <v>96</v>
      </c>
      <c r="C96" s="28" t="n">
        <f aca="false">+C95+1</f>
        <v>20</v>
      </c>
      <c r="D96" s="29" t="n">
        <f aca="false">+$D$67/2*1000</f>
        <v>40</v>
      </c>
      <c r="E96" s="3" t="n">
        <v>1000</v>
      </c>
      <c r="F96" s="30" t="n">
        <f aca="false">+E96+D96</f>
        <v>1040</v>
      </c>
      <c r="J96" s="1" t="n">
        <f aca="false">ROW()</f>
        <v>96</v>
      </c>
      <c r="K96" s="57"/>
      <c r="L96" s="57"/>
      <c r="M96" s="66"/>
      <c r="N96" s="57"/>
      <c r="O96" s="57"/>
      <c r="P96" s="57"/>
      <c r="Q96" s="51"/>
    </row>
    <row r="97" customFormat="false" ht="13.5" hidden="false" customHeight="false" outlineLevel="0" collapsed="false">
      <c r="A97" s="1" t="n">
        <f aca="false">ROW()</f>
        <v>97</v>
      </c>
      <c r="C97" s="67" t="s">
        <v>52</v>
      </c>
      <c r="D97" s="68"/>
      <c r="E97" s="68"/>
      <c r="F97" s="69" t="n">
        <f aca="false">IRR(F76:F96)</f>
        <v>0.0330852427312653</v>
      </c>
      <c r="G97" s="70" t="n">
        <f aca="false">+F97*2</f>
        <v>0.0661704854625306</v>
      </c>
      <c r="J97" s="1" t="n">
        <f aca="false">ROW()</f>
        <v>97</v>
      </c>
    </row>
    <row r="100" customFormat="false" ht="12.75" hidden="false" customHeight="false" outlineLevel="0" collapsed="false">
      <c r="J100" s="1" t="n">
        <f aca="false">ROW()</f>
        <v>100</v>
      </c>
      <c r="K100" s="1" t="s">
        <v>7</v>
      </c>
      <c r="L100" s="1" t="s">
        <v>8</v>
      </c>
      <c r="M100" s="1" t="s">
        <v>9</v>
      </c>
      <c r="N100" s="1" t="s">
        <v>10</v>
      </c>
      <c r="O100" s="1" t="s">
        <v>11</v>
      </c>
      <c r="P100" s="1" t="s">
        <v>12</v>
      </c>
      <c r="Q100" s="1" t="s">
        <v>53</v>
      </c>
      <c r="R100" s="1" t="s">
        <v>85</v>
      </c>
      <c r="S100" s="1" t="s">
        <v>86</v>
      </c>
      <c r="T100" s="1" t="s">
        <v>87</v>
      </c>
      <c r="U100" s="1" t="s">
        <v>88</v>
      </c>
      <c r="V100" s="1" t="s">
        <v>89</v>
      </c>
      <c r="W100" s="1" t="s">
        <v>90</v>
      </c>
      <c r="X100" s="1" t="s">
        <v>91</v>
      </c>
    </row>
    <row r="101" customFormat="false" ht="18" hidden="false" customHeight="false" outlineLevel="0" collapsed="false">
      <c r="J101" s="1" t="n">
        <f aca="false">ROW()</f>
        <v>101</v>
      </c>
      <c r="K101" s="2" t="s">
        <v>92</v>
      </c>
    </row>
    <row r="102" customFormat="false" ht="15.75" hidden="false" customHeight="false" outlineLevel="0" collapsed="false">
      <c r="J102" s="1" t="n">
        <f aca="false">ROW()</f>
        <v>102</v>
      </c>
      <c r="K102" s="71" t="s">
        <v>93</v>
      </c>
      <c r="R102" s="72" t="s">
        <v>94</v>
      </c>
      <c r="S102" s="73" t="n">
        <f aca="false">IRR(L116:L136)*2</f>
        <v>0.1</v>
      </c>
    </row>
    <row r="103" customFormat="false" ht="15.75" hidden="false" customHeight="false" outlineLevel="0" collapsed="false">
      <c r="J103" s="1" t="n">
        <f aca="false">ROW()</f>
        <v>103</v>
      </c>
      <c r="K103" s="71"/>
      <c r="N103" s="74" t="s">
        <v>95</v>
      </c>
      <c r="S103" s="75"/>
      <c r="U103" s="10"/>
    </row>
    <row r="104" customFormat="false" ht="15" hidden="false" customHeight="false" outlineLevel="0" collapsed="false">
      <c r="B104" s="42" t="s">
        <v>96</v>
      </c>
      <c r="J104" s="1" t="n">
        <f aca="false">ROW()</f>
        <v>104</v>
      </c>
      <c r="K104" s="76" t="s">
        <v>97</v>
      </c>
      <c r="M104" s="77" t="n">
        <f aca="false">-PV(M108/M109,M107*M109,M106*M105/M109,M105)</f>
        <v>875.3778965746</v>
      </c>
      <c r="N104" s="74"/>
      <c r="P104" s="78" t="s">
        <v>98</v>
      </c>
      <c r="Q104" s="78"/>
      <c r="R104" s="79" t="n">
        <v>0.01</v>
      </c>
      <c r="S104" s="78"/>
    </row>
    <row r="105" customFormat="false" ht="15.75" hidden="false" customHeight="false" outlineLevel="0" collapsed="false">
      <c r="J105" s="1" t="n">
        <f aca="false">ROW()</f>
        <v>105</v>
      </c>
      <c r="K105" s="76" t="s">
        <v>99</v>
      </c>
      <c r="M105" s="80" t="n">
        <v>1000</v>
      </c>
      <c r="N105" s="81"/>
      <c r="P105" s="76" t="s">
        <v>100</v>
      </c>
      <c r="Q105" s="76"/>
      <c r="R105" s="75" t="n">
        <f aca="false">-(M104+PV((M108+R104)/M109,M107*M109,M106*M105/M109,M105))</f>
        <v>-54.6336338485244</v>
      </c>
      <c r="S105" s="82" t="n">
        <f aca="false">+R105/M104</f>
        <v>-0.0624114842998763</v>
      </c>
      <c r="T105" s="82" t="s">
        <v>101</v>
      </c>
    </row>
    <row r="106" customFormat="false" ht="15" hidden="false" customHeight="false" outlineLevel="0" collapsed="false">
      <c r="B106" s="83"/>
      <c r="C106" s="84"/>
      <c r="D106" s="84"/>
      <c r="E106" s="84"/>
      <c r="F106" s="85"/>
      <c r="J106" s="1" t="n">
        <f aca="false">ROW()</f>
        <v>106</v>
      </c>
      <c r="K106" s="76" t="s">
        <v>102</v>
      </c>
      <c r="M106" s="86" t="n">
        <v>0.08</v>
      </c>
      <c r="N106" s="87"/>
      <c r="P106" s="76"/>
      <c r="Q106" s="76"/>
      <c r="R106" s="76"/>
      <c r="S106" s="88" t="s">
        <v>103</v>
      </c>
      <c r="T106" s="89"/>
      <c r="U106" s="90"/>
      <c r="V106" s="90"/>
      <c r="W106" s="90"/>
      <c r="X106" s="90"/>
    </row>
    <row r="107" customFormat="false" ht="15" hidden="false" customHeight="false" outlineLevel="0" collapsed="false">
      <c r="B107" s="91"/>
      <c r="C107" s="51"/>
      <c r="D107" s="51"/>
      <c r="E107" s="51"/>
      <c r="F107" s="92"/>
      <c r="J107" s="1" t="n">
        <f aca="false">ROW()</f>
        <v>107</v>
      </c>
      <c r="K107" s="76" t="s">
        <v>104</v>
      </c>
      <c r="M107" s="93" t="n">
        <v>10</v>
      </c>
      <c r="N107" s="94"/>
      <c r="P107" s="76" t="s">
        <v>105</v>
      </c>
      <c r="Q107" s="76"/>
      <c r="R107" s="75" t="n">
        <f aca="false">(-M112*R104*M104)</f>
        <v>-57.027688662979</v>
      </c>
      <c r="S107" s="75" t="s">
        <v>106</v>
      </c>
      <c r="T107" s="89"/>
      <c r="U107" s="90"/>
      <c r="V107" s="90"/>
      <c r="W107" s="90"/>
      <c r="X107" s="90"/>
    </row>
    <row r="108" customFormat="false" ht="15" hidden="false" customHeight="false" outlineLevel="0" collapsed="false">
      <c r="B108" s="91"/>
      <c r="C108" s="51"/>
      <c r="D108" s="51"/>
      <c r="E108" s="51"/>
      <c r="F108" s="92"/>
      <c r="J108" s="1" t="n">
        <f aca="false">ROW()</f>
        <v>108</v>
      </c>
      <c r="K108" s="76" t="s">
        <v>107</v>
      </c>
      <c r="M108" s="86" t="n">
        <v>0.1</v>
      </c>
      <c r="N108" s="95"/>
      <c r="P108" s="76" t="s">
        <v>108</v>
      </c>
      <c r="Q108" s="76"/>
      <c r="R108" s="96" t="n">
        <f aca="false">0.5*M113*R104^2*M104</f>
        <v>2.47228758452932</v>
      </c>
      <c r="S108" s="97" t="s">
        <v>109</v>
      </c>
      <c r="T108" s="97"/>
      <c r="U108" s="90"/>
      <c r="V108" s="98"/>
      <c r="W108" s="98"/>
      <c r="X108" s="90"/>
    </row>
    <row r="109" customFormat="false" ht="15" hidden="false" customHeight="false" outlineLevel="0" collapsed="false">
      <c r="B109" s="91"/>
      <c r="C109" s="51"/>
      <c r="D109" s="51"/>
      <c r="E109" s="51"/>
      <c r="F109" s="92"/>
      <c r="J109" s="1" t="n">
        <f aca="false">ROW()</f>
        <v>109</v>
      </c>
      <c r="K109" s="76" t="s">
        <v>110</v>
      </c>
      <c r="M109" s="93" t="n">
        <v>2</v>
      </c>
      <c r="N109" s="81" t="n">
        <v>2</v>
      </c>
      <c r="P109" s="76" t="s">
        <v>111</v>
      </c>
      <c r="Q109" s="76"/>
      <c r="R109" s="99" t="n">
        <f aca="false">+R107+R108</f>
        <v>-54.5554010784496</v>
      </c>
      <c r="S109" s="100" t="s">
        <v>112</v>
      </c>
      <c r="T109" s="100"/>
      <c r="U109" s="90"/>
      <c r="V109" s="90"/>
      <c r="W109" s="90"/>
      <c r="X109" s="90"/>
    </row>
    <row r="110" customFormat="false" ht="15.75" hidden="false" customHeight="false" outlineLevel="0" collapsed="false">
      <c r="B110" s="91"/>
      <c r="C110" s="51"/>
      <c r="D110" s="51"/>
      <c r="E110" s="51"/>
      <c r="F110" s="92"/>
      <c r="J110" s="1" t="n">
        <f aca="false">ROW()</f>
        <v>110</v>
      </c>
      <c r="K110" s="76"/>
      <c r="M110" s="76"/>
      <c r="N110" s="101"/>
      <c r="P110" s="76"/>
      <c r="Q110" s="76"/>
      <c r="R110" s="76"/>
      <c r="S110" s="102"/>
      <c r="T110" s="103"/>
      <c r="U110" s="90"/>
      <c r="V110" s="90"/>
      <c r="W110" s="90"/>
      <c r="X110" s="90"/>
    </row>
    <row r="111" customFormat="false" ht="15.75" hidden="false" customHeight="false" outlineLevel="0" collapsed="false">
      <c r="B111" s="91"/>
      <c r="C111" s="51"/>
      <c r="D111" s="51"/>
      <c r="E111" s="51"/>
      <c r="F111" s="92"/>
      <c r="J111" s="1" t="n">
        <f aca="false">ROW()</f>
        <v>111</v>
      </c>
      <c r="K111" s="104" t="s">
        <v>113</v>
      </c>
      <c r="L111" s="105"/>
      <c r="M111" s="106" t="n">
        <f aca="false">+P137/M104/M109</f>
        <v>6.84036840893949</v>
      </c>
      <c r="N111" s="107" t="s">
        <v>114</v>
      </c>
      <c r="P111" s="76" t="s">
        <v>115</v>
      </c>
      <c r="Q111" s="76"/>
      <c r="R111" s="77" t="n">
        <f aca="false">-PV((M108+R104)/M109,M107*M109,M106*M105/M109,M105)</f>
        <v>820.744262726076</v>
      </c>
      <c r="S111" s="108" t="s">
        <v>116</v>
      </c>
      <c r="T111" s="90"/>
      <c r="U111" s="90"/>
      <c r="V111" s="90"/>
      <c r="W111" s="90"/>
      <c r="X111" s="90"/>
    </row>
    <row r="112" customFormat="false" ht="15" hidden="false" customHeight="false" outlineLevel="0" collapsed="false">
      <c r="B112" s="91"/>
      <c r="C112" s="51"/>
      <c r="D112" s="51"/>
      <c r="E112" s="51"/>
      <c r="F112" s="92"/>
      <c r="J112" s="1" t="n">
        <f aca="false">ROW()</f>
        <v>112</v>
      </c>
      <c r="K112" s="76" t="s">
        <v>117</v>
      </c>
      <c r="M112" s="109" t="n">
        <f aca="false">+M111/(1+M108/M109)</f>
        <v>6.51463657994237</v>
      </c>
      <c r="N112" s="107" t="s">
        <v>118</v>
      </c>
      <c r="P112" s="76" t="s">
        <v>119</v>
      </c>
      <c r="Q112" s="76"/>
      <c r="R112" s="110" t="n">
        <f aca="false">+M104+R109</f>
        <v>820.82249549615</v>
      </c>
      <c r="S112" s="111" t="s">
        <v>120</v>
      </c>
      <c r="T112" s="90"/>
      <c r="U112" s="90"/>
      <c r="V112" s="90"/>
      <c r="W112" s="90"/>
      <c r="X112" s="90"/>
    </row>
    <row r="113" customFormat="false" ht="15" hidden="false" customHeight="false" outlineLevel="0" collapsed="false">
      <c r="B113" s="91"/>
      <c r="C113" s="51"/>
      <c r="D113" s="51"/>
      <c r="E113" s="51"/>
      <c r="F113" s="92"/>
      <c r="J113" s="1" t="n">
        <f aca="false">ROW()</f>
        <v>113</v>
      </c>
      <c r="K113" s="76" t="s">
        <v>121</v>
      </c>
      <c r="M113" s="109" t="n">
        <f aca="false">+S137/M104/M109^M109</f>
        <v>56.4850356446859</v>
      </c>
      <c r="N113" s="107" t="s">
        <v>122</v>
      </c>
      <c r="P113" s="76" t="s">
        <v>123</v>
      </c>
      <c r="Q113" s="76"/>
      <c r="R113" s="77" t="n">
        <f aca="false">+R112-R111</f>
        <v>0.0782327700746919</v>
      </c>
      <c r="S113" s="108" t="s">
        <v>124</v>
      </c>
      <c r="T113" s="90"/>
      <c r="U113" s="90"/>
      <c r="V113" s="90"/>
      <c r="W113" s="90"/>
      <c r="X113" s="90"/>
    </row>
    <row r="114" customFormat="false" ht="15.75" hidden="false" customHeight="false" outlineLevel="0" collapsed="false">
      <c r="B114" s="91"/>
      <c r="C114" s="51"/>
      <c r="D114" s="51"/>
      <c r="E114" s="51"/>
      <c r="F114" s="92"/>
      <c r="J114" s="1" t="n">
        <f aca="false">ROW()</f>
        <v>114</v>
      </c>
      <c r="K114" s="76"/>
      <c r="L114" s="76"/>
      <c r="M114" s="76"/>
      <c r="N114" s="102"/>
      <c r="O114" s="76"/>
      <c r="P114" s="76"/>
      <c r="Q114" s="76"/>
      <c r="S114" s="90"/>
      <c r="T114" s="90"/>
      <c r="U114" s="90"/>
      <c r="V114" s="90"/>
      <c r="W114" s="90"/>
      <c r="X114" s="90"/>
    </row>
    <row r="115" customFormat="false" ht="44.25" hidden="false" customHeight="false" outlineLevel="0" collapsed="false">
      <c r="B115" s="91"/>
      <c r="C115" s="51"/>
      <c r="D115" s="51"/>
      <c r="E115" s="51"/>
      <c r="F115" s="92"/>
      <c r="J115" s="1" t="n">
        <f aca="false">ROW()</f>
        <v>115</v>
      </c>
      <c r="K115" s="112" t="s">
        <v>46</v>
      </c>
      <c r="L115" s="113" t="s">
        <v>125</v>
      </c>
      <c r="M115" s="112" t="s">
        <v>126</v>
      </c>
      <c r="N115" s="112" t="s">
        <v>127</v>
      </c>
      <c r="O115" s="112" t="s">
        <v>128</v>
      </c>
      <c r="P115" s="114" t="s">
        <v>129</v>
      </c>
      <c r="Q115" s="112" t="s">
        <v>130</v>
      </c>
      <c r="R115" s="112" t="s">
        <v>131</v>
      </c>
      <c r="S115" s="112" t="s">
        <v>132</v>
      </c>
      <c r="T115" s="76"/>
      <c r="U115" s="76"/>
      <c r="V115" s="76"/>
    </row>
    <row r="116" customFormat="false" ht="15" hidden="false" customHeight="false" outlineLevel="0" collapsed="false">
      <c r="B116" s="91"/>
      <c r="C116" s="51"/>
      <c r="D116" s="51"/>
      <c r="E116" s="51"/>
      <c r="F116" s="92"/>
      <c r="J116" s="1" t="n">
        <f aca="false">ROW()</f>
        <v>116</v>
      </c>
      <c r="K116" s="115" t="n">
        <v>0</v>
      </c>
      <c r="L116" s="116" t="n">
        <f aca="false">-M104</f>
        <v>-875.3778965746</v>
      </c>
      <c r="M116" s="109"/>
      <c r="P116" s="117"/>
      <c r="S116" s="76"/>
      <c r="T116" s="76"/>
      <c r="U116" s="76"/>
      <c r="V116" s="76"/>
    </row>
    <row r="117" customFormat="false" ht="15" hidden="false" customHeight="false" outlineLevel="0" collapsed="false">
      <c r="B117" s="91"/>
      <c r="C117" s="51"/>
      <c r="D117" s="51"/>
      <c r="E117" s="51"/>
      <c r="F117" s="92"/>
      <c r="J117" s="1" t="n">
        <f aca="false">ROW()</f>
        <v>117</v>
      </c>
      <c r="K117" s="115" t="n">
        <v>1</v>
      </c>
      <c r="L117" s="118" t="n">
        <f aca="false">+$M$105*$M$106/$M$109</f>
        <v>40</v>
      </c>
      <c r="M117" s="109" t="n">
        <f aca="false">+L117/((1+$M$108/$M$109)^K117)</f>
        <v>38.0952380952381</v>
      </c>
      <c r="N117" s="119" t="n">
        <f aca="false">+M117/$M$137</f>
        <v>0.0435186200660387</v>
      </c>
      <c r="O117" s="120" t="n">
        <f aca="false">+N117*K117</f>
        <v>0.0435186200660387</v>
      </c>
      <c r="P117" s="121" t="n">
        <f aca="false">+M117*K117</f>
        <v>38.0952380952381</v>
      </c>
      <c r="Q117" s="13" t="n">
        <f aca="false">+M117/(1+($M$108/$M$109))^$M$109</f>
        <v>34.553503941259</v>
      </c>
      <c r="R117" s="13" t="n">
        <f aca="false">+K117^$M$109+K117</f>
        <v>2</v>
      </c>
      <c r="S117" s="122" t="n">
        <f aca="false">+R117*Q117</f>
        <v>69.1070078825181</v>
      </c>
      <c r="T117" s="123"/>
      <c r="U117" s="76"/>
      <c r="V117" s="76"/>
      <c r="Y117" s="122"/>
      <c r="Z117" s="122" t="n">
        <f aca="false">+Q117/$Q$137</f>
        <v>0.0435186200660387</v>
      </c>
      <c r="AA117" s="122" t="n">
        <f aca="false">+Z117*K117</f>
        <v>0.0435186200660387</v>
      </c>
    </row>
    <row r="118" customFormat="false" ht="15" hidden="false" customHeight="false" outlineLevel="0" collapsed="false">
      <c r="B118" s="91"/>
      <c r="C118" s="51"/>
      <c r="D118" s="51"/>
      <c r="E118" s="51"/>
      <c r="F118" s="92"/>
      <c r="J118" s="1" t="n">
        <f aca="false">ROW()</f>
        <v>118</v>
      </c>
      <c r="K118" s="115" t="n">
        <v>2</v>
      </c>
      <c r="L118" s="118" t="n">
        <f aca="false">+$M$105*$M$106/$M$109</f>
        <v>40</v>
      </c>
      <c r="M118" s="109" t="n">
        <f aca="false">+L118/((1+$M$108/$M$109)^K118)</f>
        <v>36.281179138322</v>
      </c>
      <c r="N118" s="119" t="n">
        <f aca="false">+M118/$M$137</f>
        <v>0.0414463048247987</v>
      </c>
      <c r="O118" s="120" t="n">
        <f aca="false">+N118*K118</f>
        <v>0.0828926096495975</v>
      </c>
      <c r="P118" s="124" t="n">
        <f aca="false">+M118*K118</f>
        <v>72.562358276644</v>
      </c>
      <c r="Q118" s="13" t="n">
        <f aca="false">+M118/(1+($M$108/$M$109))^$M$109</f>
        <v>32.9080989916753</v>
      </c>
      <c r="R118" s="13" t="n">
        <f aca="false">+K118^$M$109+K118</f>
        <v>6</v>
      </c>
      <c r="S118" s="122" t="n">
        <f aca="false">+R118*Q118</f>
        <v>197.448593950052</v>
      </c>
      <c r="T118" s="125"/>
      <c r="U118" s="76"/>
      <c r="V118" s="76"/>
      <c r="Z118" s="122" t="n">
        <f aca="false">+Q118/$Q$137</f>
        <v>0.0414463048247987</v>
      </c>
      <c r="AA118" s="122" t="n">
        <f aca="false">+Z118*K118</f>
        <v>0.0828926096495975</v>
      </c>
    </row>
    <row r="119" customFormat="false" ht="15" hidden="false" customHeight="false" outlineLevel="0" collapsed="false">
      <c r="B119" s="91"/>
      <c r="C119" s="51"/>
      <c r="D119" s="51"/>
      <c r="E119" s="51"/>
      <c r="F119" s="92"/>
      <c r="J119" s="1" t="n">
        <f aca="false">ROW()</f>
        <v>119</v>
      </c>
      <c r="K119" s="115" t="n">
        <v>3</v>
      </c>
      <c r="L119" s="118" t="n">
        <f aca="false">+$M$105*$M$106/$M$109</f>
        <v>40</v>
      </c>
      <c r="M119" s="109" t="n">
        <f aca="false">+L119/((1+$M$108/$M$109)^K119)</f>
        <v>34.553503941259</v>
      </c>
      <c r="N119" s="119" t="n">
        <f aca="false">+M119/$M$137</f>
        <v>0.0394726712617131</v>
      </c>
      <c r="O119" s="120" t="n">
        <f aca="false">+N119*K119</f>
        <v>0.118418013785139</v>
      </c>
      <c r="P119" s="124" t="n">
        <f aca="false">+M119*K119</f>
        <v>103.660511823777</v>
      </c>
      <c r="Q119" s="13" t="n">
        <f aca="false">+M119/(1+($M$108/$M$109))^$M$109</f>
        <v>31.3410466587384</v>
      </c>
      <c r="R119" s="13" t="n">
        <f aca="false">+K119^$M$109+K119</f>
        <v>12</v>
      </c>
      <c r="S119" s="122" t="n">
        <f aca="false">+R119*Q119</f>
        <v>376.09255990486</v>
      </c>
      <c r="T119" s="125"/>
      <c r="U119" s="76"/>
      <c r="V119" s="76"/>
      <c r="Z119" s="122" t="n">
        <f aca="false">+Q119/$Q$137</f>
        <v>0.0394726712617131</v>
      </c>
      <c r="AA119" s="122" t="n">
        <f aca="false">+Z119*K119</f>
        <v>0.118418013785139</v>
      </c>
    </row>
    <row r="120" customFormat="false" ht="15.75" hidden="false" customHeight="false" outlineLevel="0" collapsed="false">
      <c r="B120" s="38"/>
      <c r="C120" s="39"/>
      <c r="D120" s="39"/>
      <c r="E120" s="39"/>
      <c r="F120" s="40"/>
      <c r="J120" s="1" t="n">
        <f aca="false">ROW()</f>
        <v>120</v>
      </c>
      <c r="K120" s="115" t="n">
        <v>4</v>
      </c>
      <c r="L120" s="118" t="n">
        <f aca="false">+$M$105*$M$106/$M$109</f>
        <v>40</v>
      </c>
      <c r="M120" s="109" t="n">
        <f aca="false">+L120/((1+$M$108/$M$109)^K120)</f>
        <v>32.9080989916753</v>
      </c>
      <c r="N120" s="119" t="n">
        <f aca="false">+M120/$M$137</f>
        <v>0.0375930202492506</v>
      </c>
      <c r="O120" s="120" t="n">
        <f aca="false">+N120*K120</f>
        <v>0.150372080997002</v>
      </c>
      <c r="P120" s="124" t="n">
        <f aca="false">+M120*K120</f>
        <v>131.632395966701</v>
      </c>
      <c r="Q120" s="13" t="n">
        <f aca="false">+M120/(1+($M$108/$M$109))^$M$109</f>
        <v>29.8486158654651</v>
      </c>
      <c r="R120" s="13" t="n">
        <f aca="false">+K120^$M$109+K120</f>
        <v>20</v>
      </c>
      <c r="S120" s="122" t="n">
        <f aca="false">+R120*Q120</f>
        <v>596.972317309302</v>
      </c>
      <c r="T120" s="126"/>
      <c r="U120" s="76"/>
      <c r="V120" s="76"/>
      <c r="Z120" s="122" t="n">
        <f aca="false">+Q120/$Q$137</f>
        <v>0.0375930202492505</v>
      </c>
      <c r="AA120" s="122" t="n">
        <f aca="false">+Z120*K120</f>
        <v>0.150372080997002</v>
      </c>
    </row>
    <row r="121" customFormat="false" ht="15" hidden="false" customHeight="false" outlineLevel="0" collapsed="false">
      <c r="J121" s="1" t="n">
        <f aca="false">ROW()</f>
        <v>121</v>
      </c>
      <c r="K121" s="115" t="n">
        <v>5</v>
      </c>
      <c r="L121" s="118" t="n">
        <f aca="false">+$M$105*$M$106/$M$109</f>
        <v>40</v>
      </c>
      <c r="M121" s="109" t="n">
        <f aca="false">+L121/((1+$M$108/$M$109)^K121)</f>
        <v>31.3410466587384</v>
      </c>
      <c r="N121" s="119" t="n">
        <f aca="false">+M121/$M$137</f>
        <v>0.0358028764278577</v>
      </c>
      <c r="O121" s="120" t="n">
        <f aca="false">+N121*K121</f>
        <v>0.179014382139288</v>
      </c>
      <c r="P121" s="124" t="n">
        <f aca="false">+M121*K121</f>
        <v>156.705233293692</v>
      </c>
      <c r="Q121" s="13" t="n">
        <f aca="false">+M121/(1+($M$108/$M$109))^$M$109</f>
        <v>28.4272532052049</v>
      </c>
      <c r="R121" s="13" t="n">
        <f aca="false">+K121^$M$109+K121</f>
        <v>30</v>
      </c>
      <c r="S121" s="122" t="n">
        <f aca="false">+R121*Q121</f>
        <v>852.817596156146</v>
      </c>
      <c r="T121" s="76"/>
      <c r="U121" s="76"/>
      <c r="V121" s="76"/>
      <c r="Z121" s="122" t="n">
        <f aca="false">+Q121/$Q$137</f>
        <v>0.0358028764278577</v>
      </c>
      <c r="AA121" s="122" t="n">
        <f aca="false">+Z121*K121</f>
        <v>0.179014382139288</v>
      </c>
    </row>
    <row r="122" customFormat="false" ht="15" hidden="false" customHeight="false" outlineLevel="0" collapsed="false">
      <c r="J122" s="1" t="n">
        <f aca="false">ROW()</f>
        <v>122</v>
      </c>
      <c r="K122" s="115" t="n">
        <v>6</v>
      </c>
      <c r="L122" s="118" t="n">
        <f aca="false">+$M$105*$M$106/$M$109</f>
        <v>40</v>
      </c>
      <c r="M122" s="109" t="n">
        <f aca="false">+L122/((1+$M$108/$M$109)^K122)</f>
        <v>29.8486158654651</v>
      </c>
      <c r="N122" s="119" t="n">
        <f aca="false">+M122/$M$137</f>
        <v>0.0340979775503406</v>
      </c>
      <c r="O122" s="120" t="n">
        <f aca="false">+N122*K122</f>
        <v>0.204587865302044</v>
      </c>
      <c r="P122" s="124" t="n">
        <f aca="false">+M122*K122</f>
        <v>179.091695192791</v>
      </c>
      <c r="Q122" s="13" t="n">
        <f aca="false">+M122/(1+($M$108/$M$109))^$M$109</f>
        <v>27.0735744811475</v>
      </c>
      <c r="R122" s="13" t="n">
        <f aca="false">+K122^$M$109+K122</f>
        <v>42</v>
      </c>
      <c r="S122" s="122" t="n">
        <f aca="false">+R122*Q122</f>
        <v>1137.09012820819</v>
      </c>
      <c r="T122" s="76"/>
      <c r="U122" s="76"/>
      <c r="V122" s="76"/>
      <c r="Z122" s="122" t="n">
        <f aca="false">+Q122/$Q$137</f>
        <v>0.0340979775503406</v>
      </c>
      <c r="AA122" s="122" t="n">
        <f aca="false">+Z122*K122</f>
        <v>0.204587865302044</v>
      </c>
    </row>
    <row r="123" customFormat="false" ht="15" hidden="false" customHeight="false" outlineLevel="0" collapsed="false">
      <c r="J123" s="1" t="n">
        <f aca="false">ROW()</f>
        <v>123</v>
      </c>
      <c r="K123" s="115" t="n">
        <v>7</v>
      </c>
      <c r="L123" s="118" t="n">
        <f aca="false">+$M$105*$M$106/$M$109</f>
        <v>40</v>
      </c>
      <c r="M123" s="109" t="n">
        <f aca="false">+L123/((1+$M$108/$M$109)^K123)</f>
        <v>28.4272532052049</v>
      </c>
      <c r="N123" s="119" t="n">
        <f aca="false">+M123/$M$137</f>
        <v>0.0324742643336577</v>
      </c>
      <c r="O123" s="120" t="n">
        <f aca="false">+N123*K123</f>
        <v>0.227319850335604</v>
      </c>
      <c r="P123" s="124" t="n">
        <f aca="false">+M123*K123</f>
        <v>198.990772436434</v>
      </c>
      <c r="Q123" s="13" t="n">
        <f aca="false">+M123/(1+($M$108/$M$109))^$M$109</f>
        <v>25.7843566487119</v>
      </c>
      <c r="R123" s="13" t="n">
        <f aca="false">+K123^$M$109+K123</f>
        <v>56</v>
      </c>
      <c r="S123" s="122" t="n">
        <f aca="false">+R123*Q123</f>
        <v>1443.92397232787</v>
      </c>
      <c r="T123" s="76"/>
      <c r="U123" s="76"/>
      <c r="V123" s="76"/>
      <c r="Z123" s="122" t="n">
        <f aca="false">+Q123/$Q$137</f>
        <v>0.0324742643336577</v>
      </c>
      <c r="AA123" s="122" t="n">
        <f aca="false">+Z123*K123</f>
        <v>0.227319850335604</v>
      </c>
    </row>
    <row r="124" customFormat="false" ht="15" hidden="false" customHeight="false" outlineLevel="0" collapsed="false">
      <c r="J124" s="1" t="n">
        <f aca="false">ROW()</f>
        <v>124</v>
      </c>
      <c r="K124" s="115" t="n">
        <v>8</v>
      </c>
      <c r="L124" s="118" t="n">
        <f aca="false">+$M$105*$M$106/$M$109</f>
        <v>40</v>
      </c>
      <c r="M124" s="109" t="n">
        <f aca="false">+L124/((1+$M$108/$M$109)^K124)</f>
        <v>27.0735744811475</v>
      </c>
      <c r="N124" s="119" t="n">
        <f aca="false">+M124/$M$137</f>
        <v>0.0309278707939598</v>
      </c>
      <c r="O124" s="120" t="n">
        <f aca="false">+N124*K124</f>
        <v>0.247422966351678</v>
      </c>
      <c r="P124" s="124" t="n">
        <f aca="false">+M124*K124</f>
        <v>216.58859584918</v>
      </c>
      <c r="Q124" s="13" t="n">
        <f aca="false">+M124/(1+($M$108/$M$109))^$M$109</f>
        <v>24.5565301416304</v>
      </c>
      <c r="R124" s="13" t="n">
        <f aca="false">+K124^$M$109+K124</f>
        <v>72</v>
      </c>
      <c r="S124" s="122" t="n">
        <f aca="false">+R124*Q124</f>
        <v>1768.07017019739</v>
      </c>
      <c r="T124" s="76"/>
      <c r="U124" s="76"/>
      <c r="V124" s="76"/>
      <c r="Z124" s="122" t="n">
        <f aca="false">+Q124/$Q$137</f>
        <v>0.0309278707939598</v>
      </c>
      <c r="AA124" s="122" t="n">
        <f aca="false">+Z124*K124</f>
        <v>0.247422966351678</v>
      </c>
    </row>
    <row r="125" customFormat="false" ht="15" hidden="false" customHeight="false" outlineLevel="0" collapsed="false">
      <c r="J125" s="1" t="n">
        <f aca="false">ROW()</f>
        <v>125</v>
      </c>
      <c r="K125" s="115" t="n">
        <v>9</v>
      </c>
      <c r="L125" s="118" t="n">
        <f aca="false">+$M$105*$M$106/$M$109</f>
        <v>40</v>
      </c>
      <c r="M125" s="109" t="n">
        <f aca="false">+L125/((1+$M$108/$M$109)^K125)</f>
        <v>25.7843566487119</v>
      </c>
      <c r="N125" s="119" t="n">
        <f aca="false">+M125/$M$137</f>
        <v>0.0294551150418664</v>
      </c>
      <c r="O125" s="120" t="n">
        <f aca="false">+N125*K125</f>
        <v>0.265096035376798</v>
      </c>
      <c r="P125" s="124" t="n">
        <f aca="false">+M125*K125</f>
        <v>232.059209838407</v>
      </c>
      <c r="Q125" s="13" t="n">
        <f aca="false">+M125/(1+($M$108/$M$109))^$M$109</f>
        <v>23.3871715634575</v>
      </c>
      <c r="R125" s="13" t="n">
        <f aca="false">+K125^$M$109+K125</f>
        <v>90</v>
      </c>
      <c r="S125" s="122" t="n">
        <f aca="false">+R125*Q125</f>
        <v>2104.84544071117</v>
      </c>
      <c r="T125" s="76"/>
      <c r="U125" s="76"/>
      <c r="V125" s="76"/>
      <c r="Z125" s="122" t="n">
        <f aca="false">+Q125/$Q$137</f>
        <v>0.0294551150418664</v>
      </c>
      <c r="AA125" s="122" t="n">
        <f aca="false">+Z125*K125</f>
        <v>0.265096035376798</v>
      </c>
    </row>
    <row r="126" customFormat="false" ht="15" hidden="false" customHeight="false" outlineLevel="0" collapsed="false">
      <c r="J126" s="1" t="n">
        <f aca="false">ROW()</f>
        <v>126</v>
      </c>
      <c r="K126" s="115" t="n">
        <v>10</v>
      </c>
      <c r="L126" s="118" t="n">
        <f aca="false">+$M$105*$M$106/$M$109</f>
        <v>40</v>
      </c>
      <c r="M126" s="109" t="n">
        <f aca="false">+L126/((1+$M$108/$M$109)^K126)</f>
        <v>24.5565301416304</v>
      </c>
      <c r="N126" s="119" t="n">
        <f aca="false">+M126/$M$137</f>
        <v>0.0280524905160633</v>
      </c>
      <c r="O126" s="120" t="n">
        <f aca="false">+N126*K126</f>
        <v>0.280524905160633</v>
      </c>
      <c r="P126" s="124" t="n">
        <f aca="false">+M126*K126</f>
        <v>245.565301416304</v>
      </c>
      <c r="Q126" s="13" t="n">
        <f aca="false">+M126/(1+($M$108/$M$109))^$M$109</f>
        <v>22.2734967271024</v>
      </c>
      <c r="R126" s="13" t="n">
        <f aca="false">+K126^$M$109+K126</f>
        <v>110</v>
      </c>
      <c r="S126" s="122" t="n">
        <f aca="false">+R126*Q126</f>
        <v>2450.08463998126</v>
      </c>
      <c r="T126" s="76"/>
      <c r="U126" s="76"/>
      <c r="V126" s="76"/>
      <c r="Z126" s="122" t="n">
        <f aca="false">+Q126/$Q$137</f>
        <v>0.0280524905160633</v>
      </c>
      <c r="AA126" s="122" t="n">
        <f aca="false">+Z126*K126</f>
        <v>0.280524905160633</v>
      </c>
    </row>
    <row r="127" customFormat="false" ht="15" hidden="false" customHeight="false" outlineLevel="0" collapsed="false">
      <c r="J127" s="1" t="n">
        <f aca="false">ROW()</f>
        <v>127</v>
      </c>
      <c r="K127" s="115" t="n">
        <v>11</v>
      </c>
      <c r="L127" s="118" t="n">
        <f aca="false">+$M$105*$M$106/$M$109</f>
        <v>40</v>
      </c>
      <c r="M127" s="109" t="n">
        <f aca="false">+L127/((1+$M$108/$M$109)^K127)</f>
        <v>23.3871715634575</v>
      </c>
      <c r="N127" s="119" t="n">
        <f aca="false">+M127/$M$137</f>
        <v>0.026716657634346</v>
      </c>
      <c r="O127" s="120" t="n">
        <f aca="false">+N127*K127</f>
        <v>0.293883233977806</v>
      </c>
      <c r="P127" s="124" t="n">
        <f aca="false">+M127*K127</f>
        <v>257.258887198032</v>
      </c>
      <c r="Q127" s="13" t="n">
        <f aca="false">+M127/(1+($M$108/$M$109))^$M$109</f>
        <v>21.2128540258118</v>
      </c>
      <c r="R127" s="13" t="n">
        <f aca="false">+K127^$M$109+K127</f>
        <v>132</v>
      </c>
      <c r="S127" s="122" t="n">
        <f aca="false">+R127*Q127</f>
        <v>2800.09673140716</v>
      </c>
      <c r="T127" s="76"/>
      <c r="U127" s="76"/>
      <c r="V127" s="76"/>
      <c r="Z127" s="122" t="n">
        <f aca="false">+Q127/$Q$137</f>
        <v>0.026716657634346</v>
      </c>
      <c r="AA127" s="122" t="n">
        <f aca="false">+Z127*K127</f>
        <v>0.293883233977806</v>
      </c>
    </row>
    <row r="128" customFormat="false" ht="15" hidden="false" customHeight="false" outlineLevel="0" collapsed="false">
      <c r="J128" s="1" t="n">
        <f aca="false">ROW()</f>
        <v>128</v>
      </c>
      <c r="K128" s="115" t="n">
        <v>12</v>
      </c>
      <c r="L128" s="118" t="n">
        <f aca="false">+$M$105*$M$106/$M$109</f>
        <v>40</v>
      </c>
      <c r="M128" s="109" t="n">
        <f aca="false">+L128/((1+$M$108/$M$109)^K128)</f>
        <v>22.2734967271024</v>
      </c>
      <c r="N128" s="119" t="n">
        <f aca="false">+M128/$M$137</f>
        <v>0.0254444358422343</v>
      </c>
      <c r="O128" s="120" t="n">
        <f aca="false">+N128*K128</f>
        <v>0.305333230106811</v>
      </c>
      <c r="P128" s="124" t="n">
        <f aca="false">+M128*K128</f>
        <v>267.281960725228</v>
      </c>
      <c r="Q128" s="13" t="n">
        <f aca="false">+M128/(1+($M$108/$M$109))^$M$109</f>
        <v>20.2027181198207</v>
      </c>
      <c r="R128" s="13" t="n">
        <f aca="false">+K128^$M$109+K128</f>
        <v>156</v>
      </c>
      <c r="S128" s="122" t="n">
        <f aca="false">+R128*Q128</f>
        <v>3151.62402669204</v>
      </c>
      <c r="T128" s="76"/>
      <c r="U128" s="76"/>
      <c r="V128" s="76"/>
      <c r="Z128" s="122" t="n">
        <f aca="false">+Q128/$Q$137</f>
        <v>0.0254444358422343</v>
      </c>
      <c r="AA128" s="122" t="n">
        <f aca="false">+Z128*K128</f>
        <v>0.305333230106811</v>
      </c>
    </row>
    <row r="129" customFormat="false" ht="15" hidden="false" customHeight="false" outlineLevel="0" collapsed="false">
      <c r="J129" s="1" t="n">
        <f aca="false">ROW()</f>
        <v>129</v>
      </c>
      <c r="K129" s="115" t="n">
        <v>13</v>
      </c>
      <c r="L129" s="118" t="n">
        <f aca="false">+$M$105*$M$106/$M$109</f>
        <v>40</v>
      </c>
      <c r="M129" s="109" t="n">
        <f aca="false">+L129/((1+$M$108/$M$109)^K129)</f>
        <v>21.2128540258118</v>
      </c>
      <c r="N129" s="119" t="n">
        <f aca="false">+M129/$M$137</f>
        <v>0.0242327960402231</v>
      </c>
      <c r="O129" s="120" t="n">
        <f aca="false">+N129*K129</f>
        <v>0.3150263485229</v>
      </c>
      <c r="P129" s="124" t="n">
        <f aca="false">+M129*K129</f>
        <v>275.767102335553</v>
      </c>
      <c r="Q129" s="13" t="n">
        <f aca="false">+M129/(1+($M$108/$M$109))^$M$109</f>
        <v>19.2406839236388</v>
      </c>
      <c r="R129" s="13" t="n">
        <f aca="false">+K129^$M$109+K129</f>
        <v>182</v>
      </c>
      <c r="S129" s="122" t="n">
        <f aca="false">+R129*Q129</f>
        <v>3501.80447410226</v>
      </c>
      <c r="T129" s="76"/>
      <c r="U129" s="76"/>
      <c r="V129" s="76"/>
      <c r="Z129" s="122" t="n">
        <f aca="false">+Q129/$Q$137</f>
        <v>0.0242327960402231</v>
      </c>
      <c r="AA129" s="122" t="n">
        <f aca="false">+Z129*K129</f>
        <v>0.3150263485229</v>
      </c>
    </row>
    <row r="130" customFormat="false" ht="15" hidden="false" customHeight="false" outlineLevel="0" collapsed="false">
      <c r="J130" s="1" t="n">
        <f aca="false">ROW()</f>
        <v>130</v>
      </c>
      <c r="K130" s="115" t="n">
        <v>14</v>
      </c>
      <c r="L130" s="118" t="n">
        <f aca="false">+$M$105*$M$106/$M$109</f>
        <v>40</v>
      </c>
      <c r="M130" s="109" t="n">
        <f aca="false">+L130/((1+$M$108/$M$109)^K130)</f>
        <v>20.2027181198207</v>
      </c>
      <c r="N130" s="119" t="n">
        <f aca="false">+M130/$M$137</f>
        <v>0.023078853371641</v>
      </c>
      <c r="O130" s="120" t="n">
        <f aca="false">+N130*K130</f>
        <v>0.323103947202975</v>
      </c>
      <c r="P130" s="124" t="n">
        <f aca="false">+M130*K130</f>
        <v>282.83805367749</v>
      </c>
      <c r="Q130" s="13" t="n">
        <f aca="false">+M130/(1+($M$108/$M$109))^$M$109</f>
        <v>18.324460879656</v>
      </c>
      <c r="R130" s="13" t="n">
        <f aca="false">+K130^$M$109+K130</f>
        <v>210</v>
      </c>
      <c r="S130" s="122" t="n">
        <f aca="false">+R130*Q130</f>
        <v>3848.13678472776</v>
      </c>
      <c r="T130" s="76"/>
      <c r="U130" s="76"/>
      <c r="V130" s="76"/>
      <c r="Z130" s="122" t="n">
        <f aca="false">+Q130/$Q$137</f>
        <v>0.023078853371641</v>
      </c>
      <c r="AA130" s="122" t="n">
        <f aca="false">+Z130*K130</f>
        <v>0.323103947202975</v>
      </c>
    </row>
    <row r="131" customFormat="false" ht="15" hidden="false" customHeight="false" outlineLevel="0" collapsed="false">
      <c r="J131" s="1" t="n">
        <f aca="false">ROW()</f>
        <v>131</v>
      </c>
      <c r="K131" s="115" t="n">
        <v>15</v>
      </c>
      <c r="L131" s="118" t="n">
        <f aca="false">+$M$105*$M$106/$M$109</f>
        <v>40</v>
      </c>
      <c r="M131" s="109" t="n">
        <f aca="false">+L131/((1+$M$108/$M$109)^K131)</f>
        <v>19.2406839236388</v>
      </c>
      <c r="N131" s="119" t="n">
        <f aca="false">+M131/$M$137</f>
        <v>0.0219798603539438</v>
      </c>
      <c r="O131" s="120" t="n">
        <f aca="false">+N131*K131</f>
        <v>0.329697905309158</v>
      </c>
      <c r="P131" s="124" t="n">
        <f aca="false">+M131*K131</f>
        <v>288.610258854582</v>
      </c>
      <c r="Q131" s="13" t="n">
        <f aca="false">+M131/(1+($M$108/$M$109))^$M$109</f>
        <v>17.4518675044343</v>
      </c>
      <c r="R131" s="13" t="n">
        <f aca="false">+K131^$M$109+K131</f>
        <v>240</v>
      </c>
      <c r="S131" s="122" t="n">
        <f aca="false">+R131*Q131</f>
        <v>4188.44820106423</v>
      </c>
      <c r="T131" s="76"/>
      <c r="U131" s="76"/>
      <c r="V131" s="76"/>
      <c r="Z131" s="122" t="n">
        <f aca="false">+Q131/$Q$137</f>
        <v>0.0219798603539438</v>
      </c>
      <c r="AA131" s="122" t="n">
        <f aca="false">+Z131*K131</f>
        <v>0.329697905309158</v>
      </c>
    </row>
    <row r="132" customFormat="false" ht="15" hidden="false" customHeight="false" outlineLevel="0" collapsed="false">
      <c r="J132" s="1" t="n">
        <f aca="false">ROW()</f>
        <v>132</v>
      </c>
      <c r="K132" s="115" t="n">
        <v>16</v>
      </c>
      <c r="L132" s="118" t="n">
        <f aca="false">+$M$105*$M$106/$M$109</f>
        <v>40</v>
      </c>
      <c r="M132" s="109" t="n">
        <f aca="false">+L132/((1+$M$108/$M$109)^K132)</f>
        <v>18.324460879656</v>
      </c>
      <c r="N132" s="119" t="n">
        <f aca="false">+M132/$M$137</f>
        <v>0.0209332003370894</v>
      </c>
      <c r="O132" s="120" t="n">
        <f aca="false">+N132*K132</f>
        <v>0.33493120539343</v>
      </c>
      <c r="P132" s="124" t="n">
        <f aca="false">+M132*K132</f>
        <v>293.191374074496</v>
      </c>
      <c r="Q132" s="13" t="n">
        <f aca="false">+M132/(1+($M$108/$M$109))^$M$109</f>
        <v>16.6208261946993</v>
      </c>
      <c r="R132" s="13" t="n">
        <f aca="false">+K132^$M$109+K132</f>
        <v>272</v>
      </c>
      <c r="S132" s="122" t="n">
        <f aca="false">+R132*Q132</f>
        <v>4520.86472495821</v>
      </c>
      <c r="T132" s="76"/>
      <c r="U132" s="76"/>
      <c r="V132" s="76"/>
      <c r="Z132" s="122" t="n">
        <f aca="false">+Q132/$Q$137</f>
        <v>0.0209332003370894</v>
      </c>
      <c r="AA132" s="122" t="n">
        <f aca="false">+Z132*K132</f>
        <v>0.33493120539343</v>
      </c>
    </row>
    <row r="133" customFormat="false" ht="15" hidden="false" customHeight="false" outlineLevel="0" collapsed="false">
      <c r="J133" s="1" t="n">
        <f aca="false">ROW()</f>
        <v>133</v>
      </c>
      <c r="K133" s="115" t="n">
        <v>17</v>
      </c>
      <c r="L133" s="118" t="n">
        <f aca="false">+$M$105*$M$106/$M$109</f>
        <v>40</v>
      </c>
      <c r="M133" s="109" t="n">
        <f aca="false">+L133/((1+$M$108/$M$109)^K133)</f>
        <v>17.4518675044343</v>
      </c>
      <c r="N133" s="119" t="n">
        <f aca="false">+M133/$M$137</f>
        <v>0.0199363812734185</v>
      </c>
      <c r="O133" s="120" t="n">
        <f aca="false">+N133*K133</f>
        <v>0.338918481648114</v>
      </c>
      <c r="P133" s="124" t="n">
        <f aca="false">+M133*K133</f>
        <v>296.681747575383</v>
      </c>
      <c r="Q133" s="13" t="n">
        <f aca="false">+M133/(1+($M$108/$M$109))^$M$109</f>
        <v>15.829358280666</v>
      </c>
      <c r="R133" s="13" t="n">
        <f aca="false">+K133^$M$109+K133</f>
        <v>306</v>
      </c>
      <c r="S133" s="122" t="n">
        <f aca="false">+R133*Q133</f>
        <v>4843.7836338838</v>
      </c>
      <c r="T133" s="76"/>
      <c r="U133" s="76"/>
      <c r="V133" s="76"/>
      <c r="Z133" s="122" t="n">
        <f aca="false">+Q133/$Q$137</f>
        <v>0.0199363812734185</v>
      </c>
      <c r="AA133" s="122" t="n">
        <f aca="false">+Z133*K133</f>
        <v>0.338918481648114</v>
      </c>
    </row>
    <row r="134" customFormat="false" ht="15" hidden="false" customHeight="false" outlineLevel="0" collapsed="false">
      <c r="J134" s="1" t="n">
        <f aca="false">ROW()</f>
        <v>134</v>
      </c>
      <c r="K134" s="115" t="n">
        <v>18</v>
      </c>
      <c r="L134" s="118" t="n">
        <f aca="false">+$M$105*$M$106/$M$109</f>
        <v>40</v>
      </c>
      <c r="M134" s="109" t="n">
        <f aca="false">+L134/((1+$M$108/$M$109)^K134)</f>
        <v>16.6208261946993</v>
      </c>
      <c r="N134" s="119" t="n">
        <f aca="false">+M134/$M$137</f>
        <v>0.0189870297842081</v>
      </c>
      <c r="O134" s="120" t="n">
        <f aca="false">+N134*K134</f>
        <v>0.341766536115745</v>
      </c>
      <c r="P134" s="124" t="n">
        <f aca="false">+M134*K134</f>
        <v>299.174871504588</v>
      </c>
      <c r="Q134" s="13" t="n">
        <f aca="false">+M134/(1+($M$108/$M$109))^$M$109</f>
        <v>15.07557931492</v>
      </c>
      <c r="R134" s="13" t="n">
        <f aca="false">+K134^$M$109+K134</f>
        <v>342</v>
      </c>
      <c r="S134" s="122" t="n">
        <f aca="false">+R134*Q134</f>
        <v>5155.84812570265</v>
      </c>
      <c r="T134" s="76"/>
      <c r="U134" s="76"/>
      <c r="V134" s="76"/>
      <c r="Z134" s="122" t="n">
        <f aca="false">+Q134/$Q$137</f>
        <v>0.0189870297842081</v>
      </c>
      <c r="AA134" s="122" t="n">
        <f aca="false">+Z134*K134</f>
        <v>0.341766536115745</v>
      </c>
    </row>
    <row r="135" customFormat="false" ht="15" hidden="false" customHeight="false" outlineLevel="0" collapsed="false">
      <c r="J135" s="1" t="n">
        <f aca="false">ROW()</f>
        <v>135</v>
      </c>
      <c r="K135" s="115" t="n">
        <v>19</v>
      </c>
      <c r="L135" s="118" t="n">
        <f aca="false">+$M$105*$M$106/$M$109</f>
        <v>40</v>
      </c>
      <c r="M135" s="109" t="n">
        <f aca="false">+L135/((1+$M$108/$M$109)^K135)</f>
        <v>15.829358280666</v>
      </c>
      <c r="N135" s="119" t="n">
        <f aca="false">+M135/$M$137</f>
        <v>0.0180828855087696</v>
      </c>
      <c r="O135" s="120" t="n">
        <f aca="false">+N135*K135</f>
        <v>0.343574824666622</v>
      </c>
      <c r="P135" s="124" t="n">
        <f aca="false">+M135*K135</f>
        <v>300.757807332654</v>
      </c>
      <c r="Q135" s="13" t="n">
        <f aca="false">+M135/(1+($M$108/$M$109))^$M$109</f>
        <v>14.3576945856381</v>
      </c>
      <c r="R135" s="13" t="n">
        <f aca="false">+K135^$M$109+K135</f>
        <v>380</v>
      </c>
      <c r="S135" s="122" t="n">
        <f aca="false">+R135*Q135</f>
        <v>5455.92394254248</v>
      </c>
      <c r="T135" s="76"/>
      <c r="U135" s="76"/>
      <c r="V135" s="76"/>
      <c r="Z135" s="122" t="n">
        <f aca="false">+Q135/$Q$137</f>
        <v>0.0180828855087696</v>
      </c>
      <c r="AA135" s="122" t="n">
        <f aca="false">+Z135*K135</f>
        <v>0.343574824666622</v>
      </c>
    </row>
    <row r="136" customFormat="false" ht="15.75" hidden="false" customHeight="false" outlineLevel="0" collapsed="false">
      <c r="J136" s="1" t="n">
        <f aca="false">ROW()</f>
        <v>136</v>
      </c>
      <c r="K136" s="127" t="n">
        <v>20</v>
      </c>
      <c r="L136" s="128" t="n">
        <f aca="false">+$M$105*$M$106/$M$109+$M$105</f>
        <v>1040</v>
      </c>
      <c r="M136" s="109" t="n">
        <f aca="false">+L136/((1+$M$108/$M$109)^K136)</f>
        <v>391.96506218792</v>
      </c>
      <c r="N136" s="129" t="n">
        <f aca="false">+M136/$M$137</f>
        <v>0.44776668878858</v>
      </c>
      <c r="O136" s="130" t="n">
        <f aca="false">+N136*K136</f>
        <v>8.9553337757716</v>
      </c>
      <c r="P136" s="131" t="n">
        <f aca="false">+M136*K136</f>
        <v>7839.30124375841</v>
      </c>
      <c r="Q136" s="13" t="n">
        <f aca="false">+M136/(1+($M$108/$M$109))^$M$109</f>
        <v>355.523865930087</v>
      </c>
      <c r="R136" s="13" t="n">
        <f aca="false">+K136^$M$109+K136</f>
        <v>420</v>
      </c>
      <c r="S136" s="132" t="n">
        <f aca="false">+R136*Q136</f>
        <v>149320.023690636</v>
      </c>
      <c r="T136" s="76"/>
      <c r="U136" s="76"/>
      <c r="V136" s="76"/>
      <c r="Z136" s="122" t="n">
        <f aca="false">+Q136/$Q$137</f>
        <v>0.44776668878858</v>
      </c>
      <c r="AA136" s="122" t="n">
        <f aca="false">+Z136*K136</f>
        <v>8.9553337757716</v>
      </c>
    </row>
    <row r="137" customFormat="false" ht="15.75" hidden="false" customHeight="false" outlineLevel="0" collapsed="false">
      <c r="J137" s="1" t="n">
        <f aca="false">ROW()</f>
        <v>137</v>
      </c>
      <c r="K137" s="133"/>
      <c r="L137" s="134" t="s">
        <v>133</v>
      </c>
      <c r="M137" s="135" t="n">
        <f aca="false">SUM(M116:M136)</f>
        <v>875.3778965746</v>
      </c>
      <c r="N137" s="136" t="n">
        <f aca="false">SUM(N117:N136)</f>
        <v>1</v>
      </c>
      <c r="O137" s="120" t="n">
        <f aca="false">SUM(O117:O136)</f>
        <v>13.680736817879</v>
      </c>
      <c r="P137" s="137" t="n">
        <f aca="false">SUM(P116:P136)</f>
        <v>11975.8146192256</v>
      </c>
      <c r="Q137" s="120" t="n">
        <f aca="false">SUM(Q117:Q136)</f>
        <v>793.993556983764</v>
      </c>
      <c r="R137" s="13"/>
      <c r="S137" s="138" t="n">
        <f aca="false">SUM(S116:S136)</f>
        <v>197783.006762346</v>
      </c>
      <c r="T137" s="76"/>
      <c r="U137" s="76"/>
      <c r="V137" s="76"/>
      <c r="Z137" s="139" t="n">
        <f aca="false">SUM(Z117:Z136)</f>
        <v>1</v>
      </c>
      <c r="AA137" s="139" t="n">
        <f aca="false">SUM(AA117:AA136)</f>
        <v>13.680736817879</v>
      </c>
    </row>
    <row r="138" customFormat="false" ht="15" hidden="false" customHeight="false" outlineLevel="0" collapsed="false">
      <c r="J138" s="1" t="n">
        <f aca="false">ROW()</f>
        <v>138</v>
      </c>
      <c r="L138" s="140" t="s">
        <v>134</v>
      </c>
      <c r="N138" s="141" t="s">
        <v>135</v>
      </c>
      <c r="O138" s="142" t="n">
        <f aca="false">+O137/2</f>
        <v>6.84036840893949</v>
      </c>
      <c r="P138" s="143"/>
      <c r="R138" s="141" t="s">
        <v>136</v>
      </c>
      <c r="S138" s="144" t="n">
        <f aca="false">+S137/M104/M109^M109</f>
        <v>56.4850356446859</v>
      </c>
    </row>
    <row r="139" customFormat="false" ht="12.75" hidden="false" customHeight="false" outlineLevel="0" collapsed="false">
      <c r="J139" s="1" t="n">
        <f aca="false">ROW()</f>
        <v>139</v>
      </c>
    </row>
    <row r="140" customFormat="false" ht="12.75" hidden="false" customHeight="false" outlineLevel="0" collapsed="false">
      <c r="J140" s="1" t="n">
        <f aca="false">ROW()</f>
        <v>140</v>
      </c>
      <c r="K140" s="1" t="s">
        <v>7</v>
      </c>
      <c r="L140" s="1" t="s">
        <v>8</v>
      </c>
      <c r="M140" s="1" t="s">
        <v>9</v>
      </c>
      <c r="N140" s="1" t="s">
        <v>10</v>
      </c>
      <c r="O140" s="1" t="s">
        <v>11</v>
      </c>
      <c r="P140" s="1" t="s">
        <v>12</v>
      </c>
      <c r="Q140" s="1" t="s">
        <v>53</v>
      </c>
      <c r="R140" s="1" t="s">
        <v>85</v>
      </c>
      <c r="S140" s="1" t="s">
        <v>86</v>
      </c>
      <c r="T140" s="1" t="s">
        <v>87</v>
      </c>
      <c r="U140" s="1" t="s">
        <v>88</v>
      </c>
      <c r="V140" s="1" t="s">
        <v>89</v>
      </c>
      <c r="W140" s="1" t="s">
        <v>90</v>
      </c>
      <c r="X140" s="1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9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5:45:13Z</dcterms:created>
  <dc:creator>cdroussiotis</dc:creator>
  <dc:description/>
  <dc:language>en-US</dc:language>
  <cp:lastModifiedBy>cdroussiotis</cp:lastModifiedBy>
  <cp:lastPrinted>2010-12-29T15:35:07Z</cp:lastPrinted>
  <dcterms:modified xsi:type="dcterms:W3CDTF">2011-12-23T14:21:09Z</dcterms:modified>
  <cp:revision>0</cp:revision>
  <dc:subject/>
  <dc:title/>
</cp:coreProperties>
</file>