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13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7">
  <si>
    <t xml:space="preserve">BOND VALUATION &amp; ANALYSI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MARKET PRICE/INVOICE PRICE (Manual)</t>
  </si>
  <si>
    <t xml:space="preserve">Manual Example:</t>
  </si>
  <si>
    <t xml:space="preserve">Bought (Traded) F&amp;A the 7.50% Corporate Bond at 98.50 on Thursday, January 17, 2019</t>
  </si>
  <si>
    <t xml:space="preserve">Trading Date  =</t>
  </si>
  <si>
    <t xml:space="preserve">Settlement Date (T+3 BD) =</t>
  </si>
  <si>
    <t xml:space="preserve">Market Price =</t>
  </si>
  <si>
    <t xml:space="preserve">=PRICE(M4,M5,M6,M7,M8,M9)</t>
  </si>
  <si>
    <t xml:space="preserve">Coupon Rate =</t>
  </si>
  <si>
    <t xml:space="preserve">=COUPDAYBS(M4,M5,2,1)</t>
  </si>
  <si>
    <t xml:space="preserve">Coupon Dates =</t>
  </si>
  <si>
    <t xml:space="preserve"> F&amp;A</t>
  </si>
  <si>
    <t xml:space="preserve">(Feb 28 and Aug 31)</t>
  </si>
  <si>
    <t xml:space="preserve">=COUPDAYS(M4,M5,2,1)</t>
  </si>
  <si>
    <t xml:space="preserve">Face Value =</t>
  </si>
  <si>
    <t xml:space="preserve">=(M12/M13)*M6*100/2</t>
  </si>
  <si>
    <t xml:space="preserve">Accrued Basis=</t>
  </si>
  <si>
    <t xml:space="preserve">Days</t>
  </si>
  <si>
    <t xml:space="preserve">=+M11+M14</t>
  </si>
  <si>
    <t xml:space="preserve">Market  Value per bond Paid =</t>
  </si>
  <si>
    <t xml:space="preserve">Accrued Expenses =</t>
  </si>
  <si>
    <t xml:space="preserve">Invoice Price = </t>
  </si>
  <si>
    <t xml:space="preserve">1/22</t>
  </si>
  <si>
    <t xml:space="preserve">8/31</t>
  </si>
  <si>
    <t xml:space="preserve">9/30</t>
  </si>
  <si>
    <t xml:space="preserve">10/31</t>
  </si>
  <si>
    <t xml:space="preserve">11/30</t>
  </si>
  <si>
    <t xml:space="preserve">12/31</t>
  </si>
  <si>
    <t xml:space="preserve">1/31</t>
  </si>
  <si>
    <t xml:space="preserve">2/28</t>
  </si>
  <si>
    <t xml:space="preserve">DAYS =</t>
  </si>
  <si>
    <t xml:space="preserve">Total Days=</t>
  </si>
  <si>
    <t xml:space="preserve">MARKET PRICE/INVOICE PRICE (Using Excel)</t>
  </si>
  <si>
    <t xml:space="preserve">CALCULATING THE PRICE</t>
  </si>
  <si>
    <t xml:space="preserve">CALCULATING THE YTM</t>
  </si>
  <si>
    <t xml:space="preserve">Settlement Date=</t>
  </si>
  <si>
    <t xml:space="preserve">Maturity Date=</t>
  </si>
  <si>
    <t xml:space="preserve">Coupon Rate=</t>
  </si>
  <si>
    <t xml:space="preserve">Yield to Maturity=</t>
  </si>
  <si>
    <t xml:space="preserve">Market Price = </t>
  </si>
  <si>
    <t xml:space="preserve">Redemption value %=</t>
  </si>
  <si>
    <t xml:space="preserve">Coupon Pmts per year=</t>
  </si>
  <si>
    <t xml:space="preserve">Flat Price (% Par)</t>
  </si>
  <si>
    <t xml:space="preserve">Yield to Maturity (YTM) =</t>
  </si>
  <si>
    <t xml:space="preserve">Day since last coupon=</t>
  </si>
  <si>
    <t xml:space="preserve">Days in coupon period=</t>
  </si>
  <si>
    <t xml:space="preserve">Accrued Interest=</t>
  </si>
  <si>
    <t xml:space="preserve">Invoice Price=</t>
  </si>
  <si>
    <t xml:space="preserve">Current Yield =</t>
  </si>
  <si>
    <t xml:space="preserve">YIELD TO MAURITY (YTM), YIELD TO CALL (YTC), YIELD TO WORSE (YTW) and CURRENT YIELD (CY)</t>
  </si>
  <si>
    <t xml:space="preserve">YTM</t>
  </si>
  <si>
    <t xml:space="preserve">YTC1</t>
  </si>
  <si>
    <t xml:space="preserve">YTC2</t>
  </si>
  <si>
    <t xml:space="preserve">YTC3</t>
  </si>
  <si>
    <t xml:space="preserve">YTC4</t>
  </si>
  <si>
    <t xml:space="preserve">YTC5</t>
  </si>
  <si>
    <t xml:space="preserve">Issuance Date =</t>
  </si>
  <si>
    <t xml:space="preserve">Trading Date =</t>
  </si>
  <si>
    <t xml:space="preserve">Settlement Date (T+3)</t>
  </si>
  <si>
    <t xml:space="preserve">Maturity Date / Call Date</t>
  </si>
  <si>
    <t xml:space="preserve">Coupon Rate</t>
  </si>
  <si>
    <t xml:space="preserve">Market Price </t>
  </si>
  <si>
    <t xml:space="preserve">Redemption (Final payment % of Par)</t>
  </si>
  <si>
    <t xml:space="preserve">Frequency (payments per year)</t>
  </si>
  <si>
    <t xml:space="preserve">Call Provision</t>
  </si>
  <si>
    <t xml:space="preserve">YTM=</t>
  </si>
  <si>
    <t xml:space="preserve">YTC=</t>
  </si>
  <si>
    <t xml:space="preserve">YTW=</t>
  </si>
  <si>
    <t xml:space="preserve">CY=</t>
  </si>
  <si>
    <t xml:space="preserve">Face Value</t>
  </si>
  <si>
    <t xml:space="preserve">Coupon Payment $</t>
  </si>
  <si>
    <t xml:space="preserve">Years (Term)</t>
  </si>
  <si>
    <t xml:space="preserve">Years</t>
  </si>
  <si>
    <t xml:space="preserve">PRICE, ANNUAL DURATION AND CONVEXITY</t>
  </si>
  <si>
    <t xml:space="preserve">Coup. Rate=</t>
  </si>
  <si>
    <t xml:space="preserve">Int.Rate =</t>
  </si>
  <si>
    <t xml:space="preserve">Frequency =</t>
  </si>
  <si>
    <t xml:space="preserve">Time  until</t>
  </si>
  <si>
    <t xml:space="preserve">CF</t>
  </si>
  <si>
    <t xml:space="preserve">PV of CF</t>
  </si>
  <si>
    <t xml:space="preserve">%</t>
  </si>
  <si>
    <t xml:space="preserve">Payments</t>
  </si>
  <si>
    <t xml:space="preserve">Weight</t>
  </si>
  <si>
    <t xml:space="preserve">Duration</t>
  </si>
  <si>
    <t xml:space="preserve">t + t^2</t>
  </si>
  <si>
    <t xml:space="preserve">(t+t^2) x PV(CF)</t>
  </si>
  <si>
    <t xml:space="preserve">Price=</t>
  </si>
  <si>
    <t xml:space="preserve">Duration=</t>
  </si>
  <si>
    <t xml:space="preserve">Convexity =</t>
  </si>
  <si>
    <t xml:space="preserve">MACAULAY SEMI-ANNUAL DURATION AND CONVEXITY</t>
  </si>
  <si>
    <t xml:space="preserve">Sensitivity to interest rate movements</t>
  </si>
  <si>
    <t xml:space="preserve">IRR=</t>
  </si>
  <si>
    <t xml:space="preserve">If Yield Changes By</t>
  </si>
  <si>
    <t xml:space="preserve">Bond Price Will Change By</t>
  </si>
  <si>
    <t xml:space="preserve">Life in Years</t>
  </si>
  <si>
    <t xml:space="preserve">Yield</t>
  </si>
  <si>
    <t xml:space="preserve">Modified Duration Predicts</t>
  </si>
  <si>
    <t xml:space="preserve">Frequency</t>
  </si>
  <si>
    <t xml:space="preserve">Convexity Adjustment</t>
  </si>
  <si>
    <t xml:space="preserve">Bond Price</t>
  </si>
  <si>
    <t xml:space="preserve">Total Predicted Change</t>
  </si>
  <si>
    <t xml:space="preserve">Macaulay Duration</t>
  </si>
  <si>
    <t xml:space="preserve">Actual New Price</t>
  </si>
  <si>
    <t xml:space="preserve">Modified Duration</t>
  </si>
  <si>
    <t xml:space="preserve">Predicted New Price</t>
  </si>
  <si>
    <t xml:space="preserve">Convexity</t>
  </si>
  <si>
    <t xml:space="preserve">Difference</t>
  </si>
  <si>
    <t xml:space="preserve">Period</t>
  </si>
  <si>
    <t xml:space="preserve">Cash 
Flow</t>
  </si>
  <si>
    <t xml:space="preserve">PV Cash Flow</t>
  </si>
  <si>
    <t xml:space="preserve">Weighted</t>
  </si>
  <si>
    <t xml:space="preserve">Duration Calc</t>
  </si>
  <si>
    <t xml:space="preserve">Factor years</t>
  </si>
  <si>
    <t xml:space="preserve">Convexity
 Calc</t>
  </si>
  <si>
    <r>
      <rPr>
        <i val="true"/>
        <sz val="10"/>
        <rFont val="Times New Roman"/>
        <family val="1"/>
      </rPr>
      <t xml:space="preserve">   </t>
    </r>
    <r>
      <rPr>
        <i val="true"/>
        <sz val="11"/>
        <rFont val="Times New Roman"/>
        <family val="1"/>
      </rPr>
      <t xml:space="preserve"> </t>
    </r>
    <r>
      <rPr>
        <b val="true"/>
        <i val="true"/>
        <sz val="12"/>
        <rFont val="Times New Roman"/>
        <family val="1"/>
      </rPr>
      <t xml:space="preserve"> . f </t>
    </r>
    <r>
      <rPr>
        <b val="true"/>
        <i val="true"/>
        <vertAlign val="superscript"/>
        <sz val="12"/>
        <rFont val="Times New Roman"/>
        <family val="1"/>
      </rPr>
      <t xml:space="preserve">2</t>
    </r>
  </si>
  <si>
    <t xml:space="preserve">DURATION AND CONVEXITY FORMULAS</t>
  </si>
  <si>
    <t xml:space="preserve">PRICE</t>
  </si>
  <si>
    <t xml:space="preserve"> DURATION</t>
  </si>
  <si>
    <t xml:space="preserve">CONVEXITY</t>
  </si>
  <si>
    <t xml:space="preserve">BOND PRICING</t>
  </si>
  <si>
    <t xml:space="preserve">YIELD TO MATURITY</t>
  </si>
  <si>
    <t xml:space="preserve">Par/Face Value</t>
  </si>
  <si>
    <t xml:space="preserve">Semi-Annual Coupon =</t>
  </si>
  <si>
    <t xml:space="preserve">Coupon % =</t>
  </si>
  <si>
    <t xml:space="preserve">Semi-Annual Payment =</t>
  </si>
  <si>
    <t xml:space="preserve">every 6 mnts</t>
  </si>
  <si>
    <t xml:space="preserve">Maturity/Term =</t>
  </si>
  <si>
    <t xml:space="preserve">yrs</t>
  </si>
  <si>
    <t xml:space="preserve">Semi-Annual # Paymants =</t>
  </si>
  <si>
    <t xml:space="preserve">pmts</t>
  </si>
  <si>
    <t xml:space="preserve">Present Value of Coupon Pmts=</t>
  </si>
  <si>
    <t xml:space="preserve">=PV(B4/2,G5,-G4)</t>
  </si>
  <si>
    <t xml:space="preserve">Bond Pricing=</t>
  </si>
  <si>
    <t xml:space="preserve">Present Value of Principal Pmt=</t>
  </si>
  <si>
    <t xml:space="preserve">=PV(B4/2,G5,0,-B3,0)</t>
  </si>
  <si>
    <t xml:space="preserve">Redemption Value=</t>
  </si>
  <si>
    <t xml:space="preserve"> Total</t>
  </si>
  <si>
    <t xml:space="preserve">Coupon pmts per yr=</t>
  </si>
  <si>
    <t xml:space="preserve">Net Present Value</t>
  </si>
  <si>
    <t xml:space="preserve">Long-Form</t>
  </si>
  <si>
    <t xml:space="preserve">Coupon
Payment</t>
  </si>
  <si>
    <t xml:space="preserve">Principal
Payment</t>
  </si>
  <si>
    <t xml:space="preserve">Total Payment</t>
  </si>
  <si>
    <t xml:space="preserve">IRR =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General"/>
    <numFmt numFmtId="169" formatCode="[$-F800]dddd&quot;, &quot;mmmm\ dd&quot;, &quot;yyyy"/>
    <numFmt numFmtId="170" formatCode="0.000"/>
    <numFmt numFmtId="171" formatCode="0.000%"/>
    <numFmt numFmtId="172" formatCode="\$#,##0_);[RED]&quot;($&quot;#,##0\)"/>
    <numFmt numFmtId="173" formatCode="\$#,##0.00_);[RED]&quot;($&quot;#,##0.00\)"/>
    <numFmt numFmtId="174" formatCode="[$-409]m/d/yyyy"/>
    <numFmt numFmtId="175" formatCode="_(* #,##0.000_);_(* \(#,##0.000\);_(* \-??_);_(@_)"/>
    <numFmt numFmtId="176" formatCode="0.00%"/>
    <numFmt numFmtId="177" formatCode="0.0000%"/>
    <numFmt numFmtId="178" formatCode="0"/>
    <numFmt numFmtId="179" formatCode="_(* #,##0_);_(* \(#,##0\);_(* \-??_);_(@_)"/>
    <numFmt numFmtId="180" formatCode="0.0000"/>
    <numFmt numFmtId="181" formatCode="#,##0.00"/>
    <numFmt numFmtId="182" formatCode="0.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22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name val="Times New Roman"/>
      <family val="1"/>
    </font>
    <font>
      <i val="true"/>
      <sz val="10"/>
      <color rgb="FFFFFFFF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vertAlign val="superscript"/>
      <sz val="12"/>
      <name val="Times New Roman"/>
      <family val="1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_Sheet1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880</xdr:colOff>
      <xdr:row>147</xdr:row>
      <xdr:rowOff>86400</xdr:rowOff>
    </xdr:from>
    <xdr:to>
      <xdr:col>1</xdr:col>
      <xdr:colOff>599040</xdr:colOff>
      <xdr:row>158</xdr:row>
      <xdr:rowOff>9360</xdr:rowOff>
    </xdr:to>
    <xdr:sp>
      <xdr:nvSpPr>
        <xdr:cNvPr id="0" name="Line 1"/>
        <xdr:cNvSpPr/>
      </xdr:nvSpPr>
      <xdr:spPr>
        <a:xfrm flipH="1">
          <a:off x="881280" y="26170920"/>
          <a:ext cx="20160" cy="1869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640</xdr:colOff>
      <xdr:row>111</xdr:row>
      <xdr:rowOff>0</xdr:rowOff>
    </xdr:from>
    <xdr:to>
      <xdr:col>13</xdr:col>
      <xdr:colOff>857880</xdr:colOff>
      <xdr:row>122</xdr:row>
      <xdr:rowOff>38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8258040" y="19582920"/>
          <a:ext cx="2961720" cy="2036520"/>
        </a:xfrm>
        <a:prstGeom prst="rect">
          <a:avLst/>
        </a:prstGeom>
        <a:ln w="2232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0</xdr:colOff>
      <xdr:row>21</xdr:row>
      <xdr:rowOff>183240</xdr:rowOff>
    </xdr:to>
    <xdr:sp>
      <xdr:nvSpPr>
        <xdr:cNvPr id="2" name="Straight Connector 2"/>
        <xdr:cNvSpPr/>
      </xdr:nvSpPr>
      <xdr:spPr>
        <a:xfrm>
          <a:off x="5614560" y="3684240"/>
          <a:ext cx="0" cy="55044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</xdr:colOff>
      <xdr:row>22</xdr:row>
      <xdr:rowOff>152640</xdr:rowOff>
    </xdr:from>
    <xdr:to>
      <xdr:col>3</xdr:col>
      <xdr:colOff>19440</xdr:colOff>
      <xdr:row>23</xdr:row>
      <xdr:rowOff>183240</xdr:rowOff>
    </xdr:to>
    <xdr:sp>
      <xdr:nvSpPr>
        <xdr:cNvPr id="3" name="Left Brace 5"/>
        <xdr:cNvSpPr/>
      </xdr:nvSpPr>
      <xdr:spPr>
        <a:xfrm rot="16200000">
          <a:off x="1865520" y="4131000"/>
          <a:ext cx="214200" cy="726480"/>
        </a:xfrm>
        <a:custGeom>
          <a:avLst/>
          <a:gdLst>
            <a:gd name="textAreaLeft" fmla="*/ 136800 w 214200"/>
            <a:gd name="textAreaRight" fmla="*/ 214560 w 214200"/>
            <a:gd name="textAreaTop" fmla="*/ 4680 h 726480"/>
            <a:gd name="textAreaBottom" fmla="*/ 721800 h 726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3"/>
                <a:pt x="10800" y="466"/>
              </a:cubicBezTo>
              <a:lnTo>
                <a:pt x="10800" y="11624"/>
              </a:lnTo>
              <a:cubicBezTo>
                <a:pt x="10800" y="11857"/>
                <a:pt x="5400" y="12090"/>
                <a:pt x="0" y="12090"/>
              </a:cubicBezTo>
              <a:cubicBezTo>
                <a:pt x="5400" y="12090"/>
                <a:pt x="10800" y="12323"/>
                <a:pt x="10800" y="12556"/>
              </a:cubicBezTo>
              <a:lnTo>
                <a:pt x="10800" y="21134"/>
              </a:lnTo>
              <a:cubicBezTo>
                <a:pt x="10800" y="21367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440</xdr:colOff>
      <xdr:row>23</xdr:row>
      <xdr:rowOff>0</xdr:rowOff>
    </xdr:from>
    <xdr:to>
      <xdr:col>4</xdr:col>
      <xdr:colOff>65520</xdr:colOff>
      <xdr:row>23</xdr:row>
      <xdr:rowOff>183600</xdr:rowOff>
    </xdr:to>
    <xdr:sp>
      <xdr:nvSpPr>
        <xdr:cNvPr id="4" name="Left Brace 12"/>
        <xdr:cNvSpPr/>
      </xdr:nvSpPr>
      <xdr:spPr>
        <a:xfrm rot="16200000">
          <a:off x="2693520" y="4105800"/>
          <a:ext cx="183600" cy="808560"/>
        </a:xfrm>
        <a:custGeom>
          <a:avLst/>
          <a:gdLst>
            <a:gd name="textAreaLeft" fmla="*/ 117360 w 183600"/>
            <a:gd name="textAreaRight" fmla="*/ 183960 w 183600"/>
            <a:gd name="textAreaTop" fmla="*/ 5400 h 808560"/>
            <a:gd name="textAreaBottom" fmla="*/ 803160 h 80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6"/>
                <a:pt x="10800" y="471"/>
              </a:cubicBezTo>
              <a:lnTo>
                <a:pt x="10800" y="11619"/>
              </a:lnTo>
              <a:cubicBezTo>
                <a:pt x="10800" y="11855"/>
                <a:pt x="5400" y="12090"/>
                <a:pt x="0" y="12090"/>
              </a:cubicBezTo>
              <a:cubicBezTo>
                <a:pt x="5400" y="12090"/>
                <a:pt x="10800" y="12326"/>
                <a:pt x="10800" y="12561"/>
              </a:cubicBezTo>
              <a:lnTo>
                <a:pt x="10800" y="21129"/>
              </a:lnTo>
              <a:cubicBezTo>
                <a:pt x="10800" y="21365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00</xdr:colOff>
      <xdr:row>23</xdr:row>
      <xdr:rowOff>0</xdr:rowOff>
    </xdr:from>
    <xdr:to>
      <xdr:col>5</xdr:col>
      <xdr:colOff>65520</xdr:colOff>
      <xdr:row>23</xdr:row>
      <xdr:rowOff>183600</xdr:rowOff>
    </xdr:to>
    <xdr:sp>
      <xdr:nvSpPr>
        <xdr:cNvPr id="5" name="Left Brace 13"/>
        <xdr:cNvSpPr/>
      </xdr:nvSpPr>
      <xdr:spPr>
        <a:xfrm rot="16200000">
          <a:off x="3538800" y="4068360"/>
          <a:ext cx="183600" cy="883440"/>
        </a:xfrm>
        <a:custGeom>
          <a:avLst/>
          <a:gdLst>
            <a:gd name="textAreaLeft" fmla="*/ 117360 w 183600"/>
            <a:gd name="textAreaRight" fmla="*/ 183960 w 183600"/>
            <a:gd name="textAreaTop" fmla="*/ 5760 h 883440"/>
            <a:gd name="textAreaBottom" fmla="*/ 877680 h 88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6"/>
                <a:pt x="10800" y="471"/>
              </a:cubicBezTo>
              <a:lnTo>
                <a:pt x="10800" y="11619"/>
              </a:lnTo>
              <a:cubicBezTo>
                <a:pt x="10800" y="11855"/>
                <a:pt x="5400" y="12090"/>
                <a:pt x="0" y="12090"/>
              </a:cubicBezTo>
              <a:cubicBezTo>
                <a:pt x="5400" y="12090"/>
                <a:pt x="10800" y="12326"/>
                <a:pt x="10800" y="12561"/>
              </a:cubicBezTo>
              <a:lnTo>
                <a:pt x="10800" y="21129"/>
              </a:lnTo>
              <a:cubicBezTo>
                <a:pt x="10800" y="21365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440</xdr:colOff>
      <xdr:row>23</xdr:row>
      <xdr:rowOff>0</xdr:rowOff>
    </xdr:from>
    <xdr:to>
      <xdr:col>6</xdr:col>
      <xdr:colOff>47520</xdr:colOff>
      <xdr:row>23</xdr:row>
      <xdr:rowOff>183600</xdr:rowOff>
    </xdr:to>
    <xdr:sp>
      <xdr:nvSpPr>
        <xdr:cNvPr id="6" name="Left Brace 14"/>
        <xdr:cNvSpPr/>
      </xdr:nvSpPr>
      <xdr:spPr>
        <a:xfrm rot="16200000">
          <a:off x="4403160" y="4068000"/>
          <a:ext cx="183600" cy="883800"/>
        </a:xfrm>
        <a:custGeom>
          <a:avLst/>
          <a:gdLst>
            <a:gd name="textAreaLeft" fmla="*/ 117360 w 183600"/>
            <a:gd name="textAreaRight" fmla="*/ 183960 w 183600"/>
            <a:gd name="textAreaTop" fmla="*/ 5760 h 883800"/>
            <a:gd name="textAreaBottom" fmla="*/ 878040 h 88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6"/>
                <a:pt x="10800" y="471"/>
              </a:cubicBezTo>
              <a:lnTo>
                <a:pt x="10800" y="11619"/>
              </a:lnTo>
              <a:cubicBezTo>
                <a:pt x="10800" y="11855"/>
                <a:pt x="5400" y="12090"/>
                <a:pt x="0" y="12090"/>
              </a:cubicBezTo>
              <a:cubicBezTo>
                <a:pt x="5400" y="12090"/>
                <a:pt x="10800" y="12326"/>
                <a:pt x="10800" y="12561"/>
              </a:cubicBezTo>
              <a:lnTo>
                <a:pt x="10800" y="21129"/>
              </a:lnTo>
              <a:cubicBezTo>
                <a:pt x="10800" y="21365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520</xdr:colOff>
      <xdr:row>23</xdr:row>
      <xdr:rowOff>0</xdr:rowOff>
    </xdr:from>
    <xdr:to>
      <xdr:col>6</xdr:col>
      <xdr:colOff>725040</xdr:colOff>
      <xdr:row>24</xdr:row>
      <xdr:rowOff>19440</xdr:rowOff>
    </xdr:to>
    <xdr:sp>
      <xdr:nvSpPr>
        <xdr:cNvPr id="7" name="Left Brace 15"/>
        <xdr:cNvSpPr/>
      </xdr:nvSpPr>
      <xdr:spPr>
        <a:xfrm rot="16200000">
          <a:off x="5192280" y="4199040"/>
          <a:ext cx="203040" cy="641520"/>
        </a:xfrm>
        <a:custGeom>
          <a:avLst/>
          <a:gdLst>
            <a:gd name="textAreaLeft" fmla="*/ 129600 w 203040"/>
            <a:gd name="textAreaRight" fmla="*/ 203400 w 203040"/>
            <a:gd name="textAreaTop" fmla="*/ 8640 h 641520"/>
            <a:gd name="textAreaBottom" fmla="*/ 632880 h 641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8"/>
                <a:pt x="10800" y="955"/>
              </a:cubicBezTo>
              <a:lnTo>
                <a:pt x="10800" y="11135"/>
              </a:lnTo>
              <a:cubicBezTo>
                <a:pt x="10800" y="11613"/>
                <a:pt x="5400" y="12090"/>
                <a:pt x="0" y="12090"/>
              </a:cubicBezTo>
              <a:cubicBezTo>
                <a:pt x="5400" y="12090"/>
                <a:pt x="10800" y="12568"/>
                <a:pt x="10800" y="13045"/>
              </a:cubicBezTo>
              <a:lnTo>
                <a:pt x="10800" y="20645"/>
              </a:lnTo>
              <a:cubicBezTo>
                <a:pt x="10800" y="21123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0960</xdr:colOff>
      <xdr:row>80</xdr:row>
      <xdr:rowOff>0</xdr:rowOff>
    </xdr:from>
    <xdr:to>
      <xdr:col>13</xdr:col>
      <xdr:colOff>857880</xdr:colOff>
      <xdr:row>92</xdr:row>
      <xdr:rowOff>16524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8379360" y="14006880"/>
          <a:ext cx="2840400" cy="210816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8.29"/>
    <col collapsed="false" customWidth="true" hidden="false" outlineLevel="0" max="3" min="3" style="0" width="10.29"/>
    <col collapsed="false" customWidth="true" hidden="false" outlineLevel="0" max="4" min="4" style="0" width="11.46"/>
    <col collapsed="false" customWidth="true" hidden="false" outlineLevel="0" max="6" min="5" style="0" width="12.52"/>
    <col collapsed="false" customWidth="true" hidden="false" outlineLevel="0" max="7" min="7" style="0" width="10.29"/>
    <col collapsed="false" customWidth="true" hidden="false" outlineLevel="0" max="13" min="8" style="0" width="11.23"/>
    <col collapsed="false" customWidth="true" hidden="false" outlineLevel="0" max="14" min="14" style="0" width="12.17"/>
    <col collapsed="false" customWidth="true" hidden="false" outlineLevel="0" max="15" min="15" style="0" width="4.06"/>
    <col collapsed="false" customWidth="true" hidden="false" outlineLevel="0" max="16" min="16" style="0" width="4.81"/>
    <col collapsed="false" customWidth="true" hidden="false" outlineLevel="0" max="17" min="17" style="0" width="11.29"/>
    <col collapsed="false" customWidth="true" hidden="false" outlineLevel="0" max="18" min="18" style="0" width="11.99"/>
    <col collapsed="false" customWidth="true" hidden="false" outlineLevel="0" max="19" min="19" style="0" width="12.29"/>
    <col collapsed="false" customWidth="true" hidden="false" outlineLevel="0" max="20" min="20" style="0" width="10.99"/>
    <col collapsed="false" customWidth="true" hidden="false" outlineLevel="0" max="21" min="21" style="0" width="10.81"/>
    <col collapsed="false" customWidth="true" hidden="false" outlineLevel="0" max="22" min="22" style="0" width="11.99"/>
    <col collapsed="false" customWidth="true" hidden="false" outlineLevel="0" max="23" min="23" style="0" width="14.81"/>
    <col collapsed="false" customWidth="true" hidden="false" outlineLevel="0" max="24" min="24" style="0" width="13.69"/>
    <col collapsed="false" customWidth="true" hidden="false" outlineLevel="0" max="25" min="25" style="0" width="13.81"/>
    <col collapsed="false" customWidth="true" hidden="false" outlineLevel="0" max="29" min="29" style="0" width="12.52"/>
    <col collapsed="false" customWidth="true" hidden="false" outlineLevel="0" max="30" min="30" style="0" width="13.17"/>
  </cols>
  <sheetData>
    <row r="1" customFormat="false" ht="24" hidden="false" customHeight="true" outlineLevel="0" collapsed="false">
      <c r="A1" s="1" t="s">
        <v>0</v>
      </c>
    </row>
    <row r="2" customFormat="false" ht="14.45" hidden="false" customHeight="true" outlineLevel="0" collapsed="false"/>
    <row r="3" customFormat="false" ht="14.45" hidden="false" customHeight="true" outlineLevel="0" collapsed="false">
      <c r="A3" s="2" t="n">
        <f aca="false">ROW()</f>
        <v>3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</row>
    <row r="4" customFormat="false" ht="20.45" hidden="false" customHeight="true" outlineLevel="0" collapsed="false">
      <c r="A4" s="2" t="n">
        <f aca="false">ROW()</f>
        <v>4</v>
      </c>
      <c r="B4" s="4" t="s">
        <v>1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4.45" hidden="false" customHeight="true" outlineLevel="0" collapsed="false">
      <c r="A5" s="2" t="n">
        <f aca="false">ROW()</f>
        <v>5</v>
      </c>
      <c r="C5" s="6" t="s">
        <v>15</v>
      </c>
    </row>
    <row r="6" customFormat="false" ht="14.45" hidden="false" customHeight="true" outlineLevel="0" collapsed="false">
      <c r="A6" s="2" t="n">
        <f aca="false">ROW()</f>
        <v>6</v>
      </c>
      <c r="C6" s="7" t="s">
        <v>16</v>
      </c>
    </row>
    <row r="7" customFormat="false" ht="14.45" hidden="false" customHeight="true" outlineLevel="0" collapsed="false">
      <c r="A7" s="2" t="n">
        <f aca="false">ROW()</f>
        <v>7</v>
      </c>
    </row>
    <row r="8" customFormat="false" ht="14.45" hidden="false" customHeight="true" outlineLevel="0" collapsed="false">
      <c r="A8" s="2" t="n">
        <f aca="false">ROW()</f>
        <v>8</v>
      </c>
      <c r="D8" s="8" t="s">
        <v>17</v>
      </c>
      <c r="E8" s="9" t="n">
        <f aca="false">DATE(2019,1,17)</f>
        <v>43482</v>
      </c>
      <c r="F8" s="9"/>
    </row>
    <row r="9" customFormat="false" ht="14.45" hidden="false" customHeight="true" outlineLevel="0" collapsed="false">
      <c r="A9" s="2" t="n">
        <f aca="false">ROW()</f>
        <v>9</v>
      </c>
      <c r="D9" s="8" t="s">
        <v>18</v>
      </c>
      <c r="E9" s="9" t="n">
        <f aca="false">+E8+5</f>
        <v>43487</v>
      </c>
      <c r="F9" s="9"/>
    </row>
    <row r="10" customFormat="false" ht="14.45" hidden="false" customHeight="true" outlineLevel="0" collapsed="false">
      <c r="A10" s="2" t="n">
        <f aca="false">ROW()</f>
        <v>10</v>
      </c>
      <c r="D10" s="8" t="s">
        <v>19</v>
      </c>
      <c r="E10" s="10" t="n">
        <v>98.5</v>
      </c>
    </row>
    <row r="11" customFormat="false" ht="14.45" hidden="false" customHeight="true" outlineLevel="0" collapsed="false">
      <c r="A11" s="2" t="n">
        <f aca="false">ROW()</f>
        <v>11</v>
      </c>
      <c r="B11" s="11" t="s">
        <v>20</v>
      </c>
      <c r="D11" s="8" t="s">
        <v>21</v>
      </c>
      <c r="E11" s="12" t="n">
        <v>0.075</v>
      </c>
    </row>
    <row r="12" customFormat="false" ht="14.45" hidden="false" customHeight="true" outlineLevel="0" collapsed="false">
      <c r="A12" s="2" t="n">
        <f aca="false">ROW()</f>
        <v>12</v>
      </c>
      <c r="B12" s="13" t="s">
        <v>22</v>
      </c>
      <c r="D12" s="8" t="s">
        <v>23</v>
      </c>
      <c r="E12" s="8" t="s">
        <v>24</v>
      </c>
      <c r="F12" s="7" t="s">
        <v>25</v>
      </c>
    </row>
    <row r="13" customFormat="false" ht="14.45" hidden="false" customHeight="true" outlineLevel="0" collapsed="false">
      <c r="A13" s="2" t="n">
        <f aca="false">ROW()</f>
        <v>13</v>
      </c>
      <c r="B13" s="13" t="s">
        <v>26</v>
      </c>
      <c r="D13" s="8" t="s">
        <v>27</v>
      </c>
      <c r="E13" s="14" t="n">
        <v>1000</v>
      </c>
    </row>
    <row r="14" customFormat="false" ht="14.45" hidden="false" customHeight="true" outlineLevel="0" collapsed="false">
      <c r="A14" s="2" t="n">
        <f aca="false">ROW()</f>
        <v>14</v>
      </c>
      <c r="B14" s="13" t="s">
        <v>28</v>
      </c>
      <c r="D14" s="8" t="s">
        <v>29</v>
      </c>
      <c r="E14" s="0" t="n">
        <v>360</v>
      </c>
      <c r="F14" s="7" t="s">
        <v>30</v>
      </c>
    </row>
    <row r="15" customFormat="false" ht="14.45" hidden="false" customHeight="true" outlineLevel="0" collapsed="false">
      <c r="A15" s="2" t="n">
        <f aca="false">ROW()</f>
        <v>15</v>
      </c>
      <c r="B15" s="11" t="s">
        <v>31</v>
      </c>
    </row>
    <row r="16" customFormat="false" ht="14.45" hidden="false" customHeight="true" outlineLevel="0" collapsed="false">
      <c r="A16" s="2" t="n">
        <f aca="false">ROW()</f>
        <v>16</v>
      </c>
      <c r="D16" s="8" t="s">
        <v>32</v>
      </c>
      <c r="E16" s="15" t="n">
        <f aca="false">+E10*10</f>
        <v>985</v>
      </c>
    </row>
    <row r="17" customFormat="false" ht="14.45" hidden="false" customHeight="true" outlineLevel="0" collapsed="false">
      <c r="A17" s="2" t="n">
        <f aca="false">ROW()</f>
        <v>17</v>
      </c>
      <c r="D17" s="8" t="s">
        <v>33</v>
      </c>
      <c r="E17" s="16" t="n">
        <f aca="false">+(C26/E14)*(E11*E13)</f>
        <v>29.5833333333333</v>
      </c>
    </row>
    <row r="18" customFormat="false" ht="14.45" hidden="false" customHeight="true" outlineLevel="0" collapsed="false">
      <c r="A18" s="2" t="n">
        <f aca="false">ROW()</f>
        <v>18</v>
      </c>
      <c r="D18" s="8" t="s">
        <v>34</v>
      </c>
      <c r="E18" s="17" t="n">
        <f aca="false">+E17+E16</f>
        <v>1014.58333333333</v>
      </c>
    </row>
    <row r="19" customFormat="false" ht="14.45" hidden="false" customHeight="true" outlineLevel="0" collapsed="false">
      <c r="A19" s="2" t="n">
        <f aca="false">ROW()</f>
        <v>19</v>
      </c>
      <c r="G19" s="18" t="s">
        <v>35</v>
      </c>
    </row>
    <row r="20" customFormat="false" ht="14.45" hidden="false" customHeight="true" outlineLevel="0" collapsed="false">
      <c r="A20" s="2" t="n">
        <f aca="false">ROW()</f>
        <v>20</v>
      </c>
    </row>
    <row r="21" customFormat="false" ht="14.45" hidden="false" customHeight="true" outlineLevel="0" collapsed="false">
      <c r="A21" s="2" t="n">
        <f aca="false">ROW()</f>
        <v>21</v>
      </c>
      <c r="C21" s="19" t="n">
        <f aca="false">+$E$11*$E$13/2</f>
        <v>37.5</v>
      </c>
      <c r="I21" s="19" t="n">
        <f aca="false">+$E$11*$E$13/2</f>
        <v>37.5</v>
      </c>
    </row>
    <row r="22" customFormat="false" ht="14.45" hidden="false" customHeight="true" outlineLevel="0" collapsed="false">
      <c r="A22" s="2" t="n">
        <f aca="false">ROW()</f>
        <v>22</v>
      </c>
      <c r="C22" s="20"/>
      <c r="D22" s="20"/>
      <c r="E22" s="20"/>
      <c r="F22" s="20"/>
      <c r="G22" s="20"/>
      <c r="H22" s="21"/>
    </row>
    <row r="23" customFormat="false" ht="14.45" hidden="false" customHeight="true" outlineLevel="0" collapsed="false">
      <c r="A23" s="2" t="n">
        <f aca="false">ROW()</f>
        <v>23</v>
      </c>
      <c r="C23" s="22" t="s">
        <v>36</v>
      </c>
      <c r="D23" s="7" t="s">
        <v>37</v>
      </c>
      <c r="E23" s="7" t="s">
        <v>38</v>
      </c>
      <c r="F23" s="7" t="s">
        <v>39</v>
      </c>
      <c r="G23" s="7" t="s">
        <v>40</v>
      </c>
      <c r="H23" s="7" t="s">
        <v>41</v>
      </c>
      <c r="I23" s="22" t="s">
        <v>42</v>
      </c>
    </row>
    <row r="24" customFormat="false" ht="14.45" hidden="false" customHeight="true" outlineLevel="0" collapsed="false">
      <c r="A24" s="2" t="n">
        <f aca="false">ROW()</f>
        <v>24</v>
      </c>
    </row>
    <row r="25" customFormat="false" ht="14.45" hidden="false" customHeight="true" outlineLevel="0" collapsed="false">
      <c r="A25" s="2" t="n">
        <f aca="false">ROW()</f>
        <v>25</v>
      </c>
      <c r="B25" s="23" t="s">
        <v>43</v>
      </c>
      <c r="C25" s="24" t="n">
        <v>30</v>
      </c>
      <c r="D25" s="24" t="n">
        <v>30</v>
      </c>
      <c r="E25" s="24" t="n">
        <v>30</v>
      </c>
      <c r="F25" s="24" t="n">
        <v>30</v>
      </c>
      <c r="G25" s="24" t="n">
        <v>22</v>
      </c>
      <c r="H25" s="22"/>
    </row>
    <row r="26" customFormat="false" ht="14.45" hidden="false" customHeight="true" outlineLevel="0" collapsed="false">
      <c r="A26" s="2" t="n">
        <f aca="false">ROW()</f>
        <v>26</v>
      </c>
      <c r="B26" s="25" t="s">
        <v>44</v>
      </c>
      <c r="C26" s="26" t="n">
        <f aca="false">SUM(C25:H25)</f>
        <v>142</v>
      </c>
    </row>
    <row r="27" customFormat="false" ht="14.45" hidden="false" customHeight="true" outlineLevel="0" collapsed="false"/>
    <row r="28" customFormat="false" ht="14.45" hidden="false" customHeight="true" outlineLevel="0" collapsed="false">
      <c r="A28" s="2" t="n">
        <f aca="false">ROW()</f>
        <v>28</v>
      </c>
      <c r="B28" s="3" t="s">
        <v>1</v>
      </c>
      <c r="C28" s="3" t="s">
        <v>2</v>
      </c>
      <c r="D28" s="3" t="s">
        <v>3</v>
      </c>
      <c r="E28" s="3" t="s">
        <v>4</v>
      </c>
      <c r="F28" s="3" t="s">
        <v>5</v>
      </c>
      <c r="G28" s="3" t="s">
        <v>6</v>
      </c>
      <c r="H28" s="3" t="s">
        <v>7</v>
      </c>
      <c r="I28" s="3" t="s">
        <v>8</v>
      </c>
      <c r="J28" s="3" t="s">
        <v>9</v>
      </c>
      <c r="K28" s="3" t="s">
        <v>10</v>
      </c>
      <c r="L28" s="3" t="s">
        <v>11</v>
      </c>
      <c r="M28" s="3" t="s">
        <v>12</v>
      </c>
      <c r="N28" s="3" t="s">
        <v>13</v>
      </c>
    </row>
    <row r="29" customFormat="false" ht="21.45" hidden="false" customHeight="true" outlineLevel="0" collapsed="false">
      <c r="A29" s="2" t="n">
        <f aca="false">ROW()</f>
        <v>29</v>
      </c>
      <c r="B29" s="4" t="s">
        <v>45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" hidden="false" customHeight="false" outlineLevel="0" collapsed="false">
      <c r="A30" s="2" t="n">
        <f aca="false">ROW()</f>
        <v>30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2.7" hidden="false" customHeight="false" outlineLevel="0" collapsed="false">
      <c r="A31" s="2" t="n">
        <f aca="false">ROW()</f>
        <v>31</v>
      </c>
      <c r="B31" s="29" t="s">
        <v>46</v>
      </c>
      <c r="C31" s="28"/>
      <c r="D31" s="28"/>
      <c r="E31" s="28"/>
      <c r="F31" s="29" t="s">
        <v>47</v>
      </c>
      <c r="G31" s="28"/>
      <c r="H31" s="28"/>
      <c r="I31" s="28"/>
      <c r="J31" s="28"/>
    </row>
    <row r="32" customFormat="false" ht="12.7" hidden="false" customHeight="false" outlineLevel="0" collapsed="false">
      <c r="A32" s="2" t="n">
        <f aca="false">ROW()</f>
        <v>32</v>
      </c>
      <c r="B32" s="28" t="s">
        <v>48</v>
      </c>
      <c r="C32" s="28"/>
      <c r="D32" s="30" t="n">
        <v>42078</v>
      </c>
      <c r="E32" s="28"/>
      <c r="F32" s="28" t="s">
        <v>48</v>
      </c>
      <c r="G32" s="28"/>
      <c r="H32" s="31" t="n">
        <v>42078</v>
      </c>
      <c r="I32" s="28"/>
      <c r="J32" s="28"/>
    </row>
    <row r="33" customFormat="false" ht="12.7" hidden="false" customHeight="false" outlineLevel="0" collapsed="false">
      <c r="A33" s="2" t="n">
        <f aca="false">ROW()</f>
        <v>33</v>
      </c>
      <c r="B33" s="28" t="s">
        <v>49</v>
      </c>
      <c r="C33" s="28"/>
      <c r="D33" s="30" t="n">
        <v>45672</v>
      </c>
      <c r="E33" s="28"/>
      <c r="F33" s="28" t="s">
        <v>49</v>
      </c>
      <c r="G33" s="28"/>
      <c r="H33" s="32" t="n">
        <v>45672</v>
      </c>
      <c r="I33" s="28"/>
      <c r="J33" s="28"/>
    </row>
    <row r="34" customFormat="false" ht="12.7" hidden="false" customHeight="false" outlineLevel="0" collapsed="false">
      <c r="A34" s="2" t="n">
        <f aca="false">ROW()</f>
        <v>34</v>
      </c>
      <c r="B34" s="28" t="s">
        <v>50</v>
      </c>
      <c r="C34" s="28"/>
      <c r="D34" s="33" t="n">
        <v>0.0425</v>
      </c>
      <c r="E34" s="28"/>
      <c r="F34" s="28" t="s">
        <v>50</v>
      </c>
      <c r="G34" s="28"/>
      <c r="H34" s="33" t="n">
        <v>0.0425</v>
      </c>
      <c r="I34" s="28"/>
      <c r="J34" s="28"/>
    </row>
    <row r="35" customFormat="false" ht="12.7" hidden="false" customHeight="false" outlineLevel="0" collapsed="false">
      <c r="A35" s="2" t="n">
        <f aca="false">ROW()</f>
        <v>35</v>
      </c>
      <c r="B35" s="34" t="s">
        <v>51</v>
      </c>
      <c r="C35" s="34"/>
      <c r="D35" s="35" t="n">
        <v>0.0474</v>
      </c>
      <c r="E35" s="28"/>
      <c r="F35" s="34" t="s">
        <v>52</v>
      </c>
      <c r="G35" s="34"/>
      <c r="H35" s="36" t="n">
        <v>96.17853020101</v>
      </c>
      <c r="I35" s="28"/>
      <c r="J35" s="28"/>
    </row>
    <row r="36" customFormat="false" ht="12.7" hidden="false" customHeight="false" outlineLevel="0" collapsed="false">
      <c r="A36" s="2" t="n">
        <f aca="false">ROW()</f>
        <v>36</v>
      </c>
      <c r="B36" s="28" t="s">
        <v>53</v>
      </c>
      <c r="C36" s="28"/>
      <c r="D36" s="28" t="n">
        <v>100</v>
      </c>
      <c r="E36" s="28"/>
      <c r="F36" s="28" t="s">
        <v>53</v>
      </c>
      <c r="G36" s="28"/>
      <c r="H36" s="28" t="n">
        <v>100</v>
      </c>
      <c r="I36" s="28"/>
      <c r="J36" s="28"/>
    </row>
    <row r="37" customFormat="false" ht="12.7" hidden="false" customHeight="false" outlineLevel="0" collapsed="false">
      <c r="A37" s="2" t="n">
        <f aca="false">ROW()</f>
        <v>37</v>
      </c>
      <c r="B37" s="28" t="s">
        <v>54</v>
      </c>
      <c r="C37" s="28"/>
      <c r="D37" s="28" t="n">
        <v>2</v>
      </c>
      <c r="E37" s="28"/>
      <c r="F37" s="28" t="s">
        <v>54</v>
      </c>
      <c r="G37" s="28"/>
      <c r="H37" s="28" t="n">
        <v>2</v>
      </c>
      <c r="I37" s="28"/>
      <c r="J37" s="28"/>
    </row>
    <row r="38" customFormat="false" ht="13" hidden="false" customHeight="false" outlineLevel="0" collapsed="false">
      <c r="A38" s="2" t="n">
        <f aca="false">ROW()</f>
        <v>38</v>
      </c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3" hidden="false" customHeight="false" outlineLevel="0" collapsed="false">
      <c r="A39" s="2" t="n">
        <f aca="false">ROW()</f>
        <v>39</v>
      </c>
      <c r="B39" s="37" t="s">
        <v>55</v>
      </c>
      <c r="C39" s="34"/>
      <c r="D39" s="38" t="n">
        <v>96.17853020101</v>
      </c>
      <c r="E39" s="39" t="s">
        <v>20</v>
      </c>
      <c r="F39" s="37" t="s">
        <v>56</v>
      </c>
      <c r="G39" s="28"/>
      <c r="H39" s="40" t="n">
        <v>0.0473999999999984</v>
      </c>
      <c r="I39" s="28"/>
      <c r="J39" s="28"/>
    </row>
    <row r="40" customFormat="false" ht="12.7" hidden="false" customHeight="false" outlineLevel="0" collapsed="false">
      <c r="A40" s="2" t="n">
        <f aca="false">ROW()</f>
        <v>40</v>
      </c>
      <c r="B40" s="28" t="s">
        <v>57</v>
      </c>
      <c r="C40" s="28"/>
      <c r="D40" s="28" t="n">
        <v>59</v>
      </c>
      <c r="E40" s="41" t="s">
        <v>22</v>
      </c>
      <c r="F40" s="28"/>
      <c r="G40" s="28"/>
      <c r="H40" s="28"/>
      <c r="I40" s="28"/>
      <c r="J40" s="28"/>
    </row>
    <row r="41" customFormat="false" ht="12.7" hidden="false" customHeight="false" outlineLevel="0" collapsed="false">
      <c r="A41" s="2" t="n">
        <f aca="false">ROW()</f>
        <v>41</v>
      </c>
      <c r="B41" s="28" t="s">
        <v>58</v>
      </c>
      <c r="C41" s="28"/>
      <c r="D41" s="28" t="n">
        <v>181</v>
      </c>
      <c r="E41" s="41" t="s">
        <v>26</v>
      </c>
      <c r="F41" s="28"/>
      <c r="G41" s="28"/>
      <c r="H41" s="28"/>
      <c r="I41" s="28"/>
      <c r="J41" s="28"/>
    </row>
    <row r="42" customFormat="false" ht="13" hidden="false" customHeight="false" outlineLevel="0" collapsed="false">
      <c r="A42" s="2" t="n">
        <f aca="false">ROW()</f>
        <v>42</v>
      </c>
      <c r="B42" s="28" t="s">
        <v>59</v>
      </c>
      <c r="C42" s="28"/>
      <c r="D42" s="28" t="n">
        <v>0.69267955801105</v>
      </c>
      <c r="E42" s="41" t="s">
        <v>28</v>
      </c>
      <c r="F42" s="28"/>
      <c r="G42" s="28"/>
      <c r="H42" s="28"/>
      <c r="I42" s="28"/>
      <c r="J42" s="28"/>
    </row>
    <row r="43" customFormat="false" ht="13" hidden="false" customHeight="false" outlineLevel="0" collapsed="false">
      <c r="A43" s="2" t="n">
        <f aca="false">ROW()</f>
        <v>43</v>
      </c>
      <c r="B43" s="34" t="s">
        <v>60</v>
      </c>
      <c r="C43" s="34"/>
      <c r="D43" s="38" t="n">
        <v>96.8712097590211</v>
      </c>
      <c r="E43" s="39" t="s">
        <v>31</v>
      </c>
      <c r="F43" s="28"/>
      <c r="G43" s="28"/>
      <c r="H43" s="28"/>
      <c r="I43" s="28"/>
      <c r="J43" s="28"/>
    </row>
    <row r="44" customFormat="false" ht="12.7" hidden="false" customHeight="false" outlineLevel="0" collapsed="false">
      <c r="A44" s="2" t="n">
        <f aca="false">ROW()</f>
        <v>44</v>
      </c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3" hidden="false" customHeight="false" outlineLevel="0" collapsed="false">
      <c r="A45" s="2" t="n">
        <f aca="false">ROW()</f>
        <v>45</v>
      </c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3" hidden="false" customHeight="false" outlineLevel="0" collapsed="false">
      <c r="A46" s="2" t="n">
        <f aca="false">ROW()</f>
        <v>46</v>
      </c>
      <c r="B46" s="37" t="s">
        <v>61</v>
      </c>
      <c r="C46" s="28"/>
      <c r="D46" s="40" t="n">
        <v>0.044188656149326</v>
      </c>
      <c r="E46" s="28"/>
      <c r="F46" s="28"/>
      <c r="G46" s="28"/>
      <c r="H46" s="28"/>
      <c r="I46" s="28"/>
      <c r="J46" s="28"/>
    </row>
    <row r="48" customFormat="false" ht="12.7" hidden="false" customHeight="false" outlineLevel="0" collapsed="false">
      <c r="A48" s="2" t="n">
        <f aca="false">ROW()</f>
        <v>48</v>
      </c>
      <c r="B48" s="42" t="s">
        <v>1</v>
      </c>
      <c r="C48" s="42" t="s">
        <v>2</v>
      </c>
      <c r="D48" s="42" t="s">
        <v>3</v>
      </c>
      <c r="E48" s="42" t="s">
        <v>4</v>
      </c>
      <c r="F48" s="42" t="s">
        <v>5</v>
      </c>
      <c r="G48" s="42" t="s">
        <v>6</v>
      </c>
      <c r="H48" s="42" t="s">
        <v>7</v>
      </c>
      <c r="I48" s="42" t="s">
        <v>8</v>
      </c>
      <c r="J48" s="42" t="s">
        <v>9</v>
      </c>
      <c r="K48" s="42" t="s">
        <v>10</v>
      </c>
      <c r="L48" s="42" t="s">
        <v>11</v>
      </c>
      <c r="M48" s="42" t="s">
        <v>12</v>
      </c>
      <c r="N48" s="42" t="s">
        <v>13</v>
      </c>
    </row>
    <row r="49" customFormat="false" ht="17.7" hidden="false" customHeight="false" outlineLevel="0" collapsed="false">
      <c r="A49" s="2" t="n">
        <f aca="false">ROW()</f>
        <v>49</v>
      </c>
      <c r="B49" s="43" t="s">
        <v>62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customFormat="false" ht="12.7" hidden="false" customHeight="false" outlineLevel="0" collapsed="false">
      <c r="A50" s="2" t="n">
        <f aca="false">ROW()</f>
        <v>50</v>
      </c>
    </row>
    <row r="51" customFormat="false" ht="13" hidden="false" customHeight="false" outlineLevel="0" collapsed="false">
      <c r="A51" s="2" t="n">
        <f aca="false">ROW()</f>
        <v>51</v>
      </c>
      <c r="D51" s="44"/>
      <c r="E51" s="44" t="s">
        <v>63</v>
      </c>
      <c r="G51" s="22"/>
      <c r="H51" s="44" t="s">
        <v>64</v>
      </c>
      <c r="I51" s="44" t="s">
        <v>65</v>
      </c>
      <c r="J51" s="44" t="s">
        <v>66</v>
      </c>
      <c r="K51" s="44" t="s">
        <v>67</v>
      </c>
      <c r="L51" s="44" t="s">
        <v>68</v>
      </c>
    </row>
    <row r="52" customFormat="false" ht="13" hidden="false" customHeight="false" outlineLevel="0" collapsed="false">
      <c r="A52" s="2" t="n">
        <f aca="false">ROW()</f>
        <v>52</v>
      </c>
      <c r="B52" s="7" t="s">
        <v>69</v>
      </c>
      <c r="E52" s="45" t="n">
        <v>42751</v>
      </c>
      <c r="H52" s="46" t="n">
        <f aca="false">+$E$52</f>
        <v>42751</v>
      </c>
      <c r="I52" s="46" t="n">
        <f aca="false">+$E$52</f>
        <v>42751</v>
      </c>
      <c r="J52" s="46" t="n">
        <f aca="false">+$E$52</f>
        <v>42751</v>
      </c>
      <c r="K52" s="46" t="n">
        <f aca="false">+$E$52</f>
        <v>42751</v>
      </c>
      <c r="L52" s="46" t="n">
        <f aca="false">+$E$52</f>
        <v>42751</v>
      </c>
    </row>
    <row r="53" customFormat="false" ht="12.7" hidden="false" customHeight="false" outlineLevel="0" collapsed="false">
      <c r="A53" s="2" t="n">
        <f aca="false">ROW()</f>
        <v>53</v>
      </c>
      <c r="B53" s="7" t="s">
        <v>70</v>
      </c>
      <c r="D53" s="9" t="n">
        <v>43417</v>
      </c>
      <c r="E53" s="9"/>
      <c r="H53" s="46" t="n">
        <f aca="false">+$D$53</f>
        <v>43417</v>
      </c>
      <c r="I53" s="46" t="n">
        <f aca="false">+$D$53</f>
        <v>43417</v>
      </c>
      <c r="J53" s="46" t="n">
        <f aca="false">+$D$53</f>
        <v>43417</v>
      </c>
      <c r="K53" s="46" t="n">
        <f aca="false">+$D$53</f>
        <v>43417</v>
      </c>
      <c r="L53" s="46" t="n">
        <f aca="false">+$D$53</f>
        <v>43417</v>
      </c>
    </row>
    <row r="54" customFormat="false" ht="12.7" hidden="false" customHeight="false" outlineLevel="0" collapsed="false">
      <c r="A54" s="2" t="n">
        <f aca="false">ROW()</f>
        <v>54</v>
      </c>
      <c r="E54" s="47"/>
    </row>
    <row r="55" customFormat="false" ht="12.7" hidden="false" customHeight="false" outlineLevel="0" collapsed="false">
      <c r="A55" s="2" t="n">
        <f aca="false">ROW()</f>
        <v>55</v>
      </c>
      <c r="B55" s="22" t="s">
        <v>71</v>
      </c>
      <c r="C55" s="22"/>
      <c r="D55" s="9" t="n">
        <f aca="false">+D53+3</f>
        <v>43420</v>
      </c>
      <c r="E55" s="9"/>
      <c r="G55" s="22"/>
      <c r="H55" s="48" t="n">
        <f aca="false">+$D$55</f>
        <v>43420</v>
      </c>
      <c r="I55" s="48" t="n">
        <f aca="false">+$D$55</f>
        <v>43420</v>
      </c>
      <c r="J55" s="48" t="n">
        <f aca="false">+$D$55</f>
        <v>43420</v>
      </c>
      <c r="K55" s="48" t="n">
        <f aca="false">+$D$55</f>
        <v>43420</v>
      </c>
      <c r="L55" s="48" t="n">
        <f aca="false">+$D$55</f>
        <v>43420</v>
      </c>
    </row>
    <row r="56" customFormat="false" ht="12.7" hidden="false" customHeight="false" outlineLevel="0" collapsed="false">
      <c r="A56" s="2" t="n">
        <f aca="false">ROW()</f>
        <v>56</v>
      </c>
      <c r="B56" s="22" t="s">
        <v>72</v>
      </c>
      <c r="C56" s="22"/>
      <c r="D56" s="22"/>
      <c r="E56" s="49" t="n">
        <f aca="false">DATE(2027,1,16)</f>
        <v>46403</v>
      </c>
      <c r="G56" s="22"/>
      <c r="H56" s="48" t="n">
        <f aca="false">+H52+365</f>
        <v>43116</v>
      </c>
      <c r="I56" s="48" t="n">
        <f aca="false">+I52+(365*2)</f>
        <v>43481</v>
      </c>
      <c r="J56" s="48" t="n">
        <f aca="false">+J52+(365*3)</f>
        <v>43846</v>
      </c>
      <c r="K56" s="48" t="n">
        <f aca="false">+K52+(365*4)+1</f>
        <v>44212</v>
      </c>
      <c r="L56" s="48" t="n">
        <f aca="false">+L52+(365*5)+1</f>
        <v>44577</v>
      </c>
    </row>
    <row r="57" customFormat="false" ht="12.7" hidden="false" customHeight="false" outlineLevel="0" collapsed="false">
      <c r="A57" s="2" t="n">
        <f aca="false">ROW()</f>
        <v>57</v>
      </c>
      <c r="B57" s="22" t="s">
        <v>73</v>
      </c>
      <c r="C57" s="22"/>
      <c r="D57" s="22"/>
      <c r="E57" s="50" t="n">
        <v>0.08</v>
      </c>
      <c r="G57" s="22"/>
      <c r="H57" s="51" t="n">
        <f aca="false">+$E$57</f>
        <v>0.08</v>
      </c>
      <c r="I57" s="51" t="n">
        <f aca="false">+$E$57</f>
        <v>0.08</v>
      </c>
      <c r="J57" s="51" t="n">
        <f aca="false">+$E$57</f>
        <v>0.08</v>
      </c>
      <c r="K57" s="51" t="n">
        <f aca="false">+$E$57</f>
        <v>0.08</v>
      </c>
      <c r="L57" s="51" t="n">
        <f aca="false">+$E$57</f>
        <v>0.08</v>
      </c>
    </row>
    <row r="58" customFormat="false" ht="12.7" hidden="false" customHeight="false" outlineLevel="0" collapsed="false">
      <c r="A58" s="2" t="n">
        <f aca="false">ROW()</f>
        <v>58</v>
      </c>
      <c r="B58" s="22" t="s">
        <v>74</v>
      </c>
      <c r="C58" s="22"/>
      <c r="D58" s="22"/>
      <c r="E58" s="52" t="n">
        <v>98.5</v>
      </c>
      <c r="G58" s="53"/>
      <c r="H58" s="53" t="n">
        <f aca="false">+$E$58</f>
        <v>98.5</v>
      </c>
      <c r="I58" s="53" t="n">
        <f aca="false">+$E$58</f>
        <v>98.5</v>
      </c>
      <c r="J58" s="53" t="n">
        <f aca="false">+$E$58</f>
        <v>98.5</v>
      </c>
      <c r="K58" s="53" t="n">
        <f aca="false">+$E$58</f>
        <v>98.5</v>
      </c>
      <c r="L58" s="53" t="n">
        <f aca="false">+$E$58</f>
        <v>98.5</v>
      </c>
    </row>
    <row r="59" customFormat="false" ht="12.7" hidden="false" customHeight="false" outlineLevel="0" collapsed="false">
      <c r="A59" s="2" t="n">
        <f aca="false">ROW()</f>
        <v>59</v>
      </c>
      <c r="B59" s="22" t="s">
        <v>75</v>
      </c>
      <c r="C59" s="22"/>
      <c r="D59" s="22"/>
      <c r="E59" s="52" t="n">
        <v>100</v>
      </c>
      <c r="G59" s="53"/>
      <c r="H59" s="53" t="n">
        <f aca="false">+H62</f>
        <v>105</v>
      </c>
      <c r="I59" s="53" t="n">
        <f aca="false">+I62</f>
        <v>104</v>
      </c>
      <c r="J59" s="53" t="n">
        <f aca="false">+J62</f>
        <v>103</v>
      </c>
      <c r="K59" s="53" t="n">
        <f aca="false">+K62</f>
        <v>102</v>
      </c>
      <c r="L59" s="53" t="n">
        <f aca="false">+L62</f>
        <v>101</v>
      </c>
    </row>
    <row r="60" customFormat="false" ht="12.7" hidden="false" customHeight="false" outlineLevel="0" collapsed="false">
      <c r="A60" s="2" t="n">
        <f aca="false">ROW()</f>
        <v>60</v>
      </c>
      <c r="B60" s="22" t="s">
        <v>76</v>
      </c>
      <c r="C60" s="22"/>
      <c r="D60" s="22"/>
      <c r="E60" s="22" t="n">
        <v>2</v>
      </c>
      <c r="G60" s="22"/>
      <c r="H60" s="22" t="n">
        <f aca="false">+$E$60</f>
        <v>2</v>
      </c>
      <c r="I60" s="22" t="n">
        <f aca="false">+$E$60</f>
        <v>2</v>
      </c>
      <c r="J60" s="22" t="n">
        <f aca="false">+$E$60</f>
        <v>2</v>
      </c>
      <c r="K60" s="22" t="n">
        <f aca="false">+$E$60</f>
        <v>2</v>
      </c>
      <c r="L60" s="22" t="n">
        <f aca="false">+$E$60</f>
        <v>2</v>
      </c>
    </row>
    <row r="61" customFormat="false" ht="12.7" hidden="false" customHeight="false" outlineLevel="0" collapsed="false">
      <c r="A61" s="2" t="n">
        <f aca="false">ROW()</f>
        <v>61</v>
      </c>
    </row>
    <row r="62" customFormat="false" ht="12.7" hidden="false" customHeight="false" outlineLevel="0" collapsed="false">
      <c r="A62" s="2" t="n">
        <f aca="false">ROW()</f>
        <v>62</v>
      </c>
      <c r="B62" s="0" t="s">
        <v>77</v>
      </c>
      <c r="E62" s="54"/>
      <c r="G62" s="10"/>
      <c r="H62" s="10" t="n">
        <v>105</v>
      </c>
      <c r="I62" s="55" t="n">
        <f aca="false">+H62-1</f>
        <v>104</v>
      </c>
      <c r="J62" s="55" t="n">
        <f aca="false">+I62-1</f>
        <v>103</v>
      </c>
      <c r="K62" s="55" t="n">
        <f aca="false">+J62-1</f>
        <v>102</v>
      </c>
      <c r="L62" s="55" t="n">
        <f aca="false">+K62-1</f>
        <v>101</v>
      </c>
    </row>
    <row r="63" customFormat="false" ht="13" hidden="false" customHeight="false" outlineLevel="0" collapsed="false">
      <c r="A63" s="2" t="n">
        <f aca="false">ROW()</f>
        <v>63</v>
      </c>
    </row>
    <row r="64" customFormat="false" ht="13" hidden="false" customHeight="false" outlineLevel="0" collapsed="false">
      <c r="A64" s="2" t="n">
        <f aca="false">ROW()</f>
        <v>64</v>
      </c>
      <c r="C64" s="23" t="s">
        <v>78</v>
      </c>
      <c r="D64" s="23"/>
      <c r="E64" s="56" t="n">
        <f aca="false">YIELD(D55,E56,E57,E58,E59,E60)</f>
        <v>0.0825302457806657</v>
      </c>
      <c r="G64" s="23" t="s">
        <v>79</v>
      </c>
      <c r="H64" s="57" t="str">
        <f aca="false">IF(H56&lt;H55,"NA",YIELD(H55,H56,H57,H58,H59,H60))</f>
        <v>NA</v>
      </c>
      <c r="I64" s="58" t="n">
        <f aca="false">IF(I56&lt;I55,"NA",YIELD(I55,I56,I57,I58,I59,I60))</f>
        <v>0.433262370951382</v>
      </c>
      <c r="J64" s="58" t="n">
        <f aca="false">IF(J56&lt;J55,"NA",YIELD(J55,J56,J57,J58,J59,J60))</f>
        <v>0.118632195897871</v>
      </c>
      <c r="K64" s="58" t="n">
        <f aca="false">IF(K56&lt;K55,"NA",YIELD(K55,K56,K57,K58,K59,K60))</f>
        <v>0.0962466197703164</v>
      </c>
      <c r="L64" s="58" t="n">
        <f aca="false">IF(L56&lt;L55,"NA",YIELD(L55,L56,L57,L58,L59,L60))</f>
        <v>0.088267633414428</v>
      </c>
    </row>
    <row r="65" customFormat="false" ht="13" hidden="false" customHeight="false" outlineLevel="0" collapsed="false">
      <c r="A65" s="2" t="n">
        <f aca="false">ROW()</f>
        <v>65</v>
      </c>
      <c r="E65" s="59"/>
      <c r="G65" s="23"/>
    </row>
    <row r="66" customFormat="false" ht="13" hidden="false" customHeight="false" outlineLevel="0" collapsed="false">
      <c r="A66" s="2" t="n">
        <f aca="false">ROW()</f>
        <v>66</v>
      </c>
      <c r="C66" s="23" t="s">
        <v>80</v>
      </c>
      <c r="D66" s="23"/>
      <c r="E66" s="60" t="n">
        <f aca="false">MIN(E64,I64,J64,K64,L64)</f>
        <v>0.0825302457806657</v>
      </c>
      <c r="G66" s="23" t="s">
        <v>81</v>
      </c>
      <c r="H66" s="61" t="n">
        <f aca="false">+E69*E60/(E58*10)</f>
        <v>0.0812182741116751</v>
      </c>
    </row>
    <row r="67" customFormat="false" ht="12.7" hidden="false" customHeight="false" outlineLevel="0" collapsed="false">
      <c r="A67" s="2" t="n">
        <f aca="false">ROW()</f>
        <v>67</v>
      </c>
    </row>
    <row r="68" customFormat="false" ht="12.7" hidden="false" customHeight="false" outlineLevel="0" collapsed="false">
      <c r="A68" s="2" t="n">
        <f aca="false">ROW()</f>
        <v>68</v>
      </c>
      <c r="B68" s="7" t="s">
        <v>82</v>
      </c>
      <c r="E68" s="14" t="n">
        <v>1000</v>
      </c>
    </row>
    <row r="69" customFormat="false" ht="12.7" hidden="false" customHeight="false" outlineLevel="0" collapsed="false">
      <c r="A69" s="2" t="n">
        <f aca="false">ROW()</f>
        <v>69</v>
      </c>
      <c r="B69" s="7" t="s">
        <v>83</v>
      </c>
      <c r="E69" s="14" t="n">
        <f aca="false">+E57*E68/2</f>
        <v>40</v>
      </c>
    </row>
    <row r="70" customFormat="false" ht="12.7" hidden="false" customHeight="false" outlineLevel="0" collapsed="false">
      <c r="A70" s="2" t="n">
        <f aca="false">ROW()</f>
        <v>70</v>
      </c>
      <c r="B70" s="7" t="s">
        <v>84</v>
      </c>
      <c r="E70" s="62" t="n">
        <f aca="false">+(E56-E52)/365</f>
        <v>10.0054794520548</v>
      </c>
      <c r="F70" s="7" t="s">
        <v>85</v>
      </c>
      <c r="G70" s="7"/>
    </row>
    <row r="72" customFormat="false" ht="12.7" hidden="false" customHeight="false" outlineLevel="0" collapsed="false">
      <c r="A72" s="2" t="n">
        <f aca="false">ROW()</f>
        <v>72</v>
      </c>
      <c r="B72" s="42" t="s">
        <v>1</v>
      </c>
      <c r="C72" s="42" t="s">
        <v>2</v>
      </c>
      <c r="D72" s="42" t="s">
        <v>3</v>
      </c>
      <c r="E72" s="42" t="s">
        <v>4</v>
      </c>
      <c r="F72" s="42" t="s">
        <v>5</v>
      </c>
      <c r="G72" s="42" t="s">
        <v>6</v>
      </c>
      <c r="H72" s="42" t="s">
        <v>7</v>
      </c>
      <c r="I72" s="42" t="s">
        <v>8</v>
      </c>
      <c r="J72" s="42" t="s">
        <v>9</v>
      </c>
      <c r="K72" s="42" t="s">
        <v>10</v>
      </c>
      <c r="L72" s="42" t="s">
        <v>11</v>
      </c>
      <c r="M72" s="42" t="s">
        <v>12</v>
      </c>
      <c r="N72" s="42" t="s">
        <v>13</v>
      </c>
    </row>
    <row r="73" customFormat="false" ht="17.7" hidden="false" customHeight="false" outlineLevel="0" collapsed="false">
      <c r="A73" s="2" t="n">
        <f aca="false">ROW()</f>
        <v>73</v>
      </c>
      <c r="B73" s="43" t="s">
        <v>86</v>
      </c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</row>
    <row r="74" customFormat="false" ht="12.7" hidden="false" customHeight="false" outlineLevel="0" collapsed="false">
      <c r="A74" s="2" t="n">
        <f aca="false">ROW()</f>
        <v>74</v>
      </c>
    </row>
    <row r="75" customFormat="false" ht="12.7" hidden="false" customHeight="false" outlineLevel="0" collapsed="false">
      <c r="A75" s="2" t="n">
        <f aca="false">ROW()</f>
        <v>75</v>
      </c>
      <c r="B75" s="7" t="s">
        <v>27</v>
      </c>
      <c r="C75" s="63" t="n">
        <v>1000</v>
      </c>
      <c r="D75" s="63"/>
      <c r="I75" s="64"/>
      <c r="J75" s="65"/>
    </row>
    <row r="76" customFormat="false" ht="12.7" hidden="false" customHeight="false" outlineLevel="0" collapsed="false">
      <c r="A76" s="2" t="n">
        <f aca="false">ROW()</f>
        <v>76</v>
      </c>
      <c r="B76" s="0" t="s">
        <v>87</v>
      </c>
      <c r="C76" s="66" t="n">
        <v>0.08</v>
      </c>
      <c r="D76" s="66"/>
      <c r="I76" s="64"/>
      <c r="J76" s="65"/>
    </row>
    <row r="77" customFormat="false" ht="12.7" hidden="false" customHeight="false" outlineLevel="0" collapsed="false">
      <c r="A77" s="2" t="n">
        <f aca="false">ROW()</f>
        <v>77</v>
      </c>
      <c r="B77" s="0" t="s">
        <v>88</v>
      </c>
      <c r="C77" s="66" t="n">
        <v>0.1</v>
      </c>
      <c r="D77" s="66"/>
      <c r="I77" s="64"/>
      <c r="J77" s="65"/>
    </row>
    <row r="78" customFormat="false" ht="12.7" hidden="false" customHeight="false" outlineLevel="0" collapsed="false">
      <c r="A78" s="2" t="n">
        <f aca="false">ROW()</f>
        <v>78</v>
      </c>
      <c r="B78" s="7" t="s">
        <v>89</v>
      </c>
      <c r="C78" s="67" t="n">
        <v>1</v>
      </c>
      <c r="D78" s="67"/>
      <c r="I78" s="64"/>
      <c r="J78" s="65"/>
    </row>
    <row r="79" customFormat="false" ht="12.7" hidden="false" customHeight="false" outlineLevel="0" collapsed="false">
      <c r="A79" s="2" t="n">
        <f aca="false">ROW()</f>
        <v>79</v>
      </c>
      <c r="C79" s="66"/>
      <c r="D79" s="66"/>
      <c r="I79" s="64"/>
      <c r="J79" s="65"/>
      <c r="R79" s="68"/>
      <c r="S79" s="69"/>
      <c r="T79" s="70"/>
      <c r="U79" s="69"/>
    </row>
    <row r="80" customFormat="false" ht="12.7" hidden="false" customHeight="false" outlineLevel="0" collapsed="false">
      <c r="A80" s="2" t="n">
        <f aca="false">ROW()</f>
        <v>80</v>
      </c>
      <c r="B80" s="71" t="s">
        <v>90</v>
      </c>
      <c r="C80" s="72" t="s">
        <v>91</v>
      </c>
      <c r="D80" s="72" t="s">
        <v>92</v>
      </c>
      <c r="F80" s="73" t="s">
        <v>93</v>
      </c>
      <c r="G80" s="74"/>
      <c r="I80" s="75"/>
      <c r="J80" s="75"/>
    </row>
    <row r="81" customFormat="false" ht="13" hidden="false" customHeight="false" outlineLevel="0" collapsed="false">
      <c r="A81" s="2" t="n">
        <f aca="false">ROW()</f>
        <v>81</v>
      </c>
      <c r="B81" s="76" t="s">
        <v>94</v>
      </c>
      <c r="C81" s="77"/>
      <c r="D81" s="76"/>
      <c r="F81" s="78" t="s">
        <v>95</v>
      </c>
      <c r="G81" s="76" t="s">
        <v>96</v>
      </c>
      <c r="I81" s="77" t="s">
        <v>97</v>
      </c>
      <c r="J81" s="79" t="s">
        <v>98</v>
      </c>
    </row>
    <row r="82" customFormat="false" ht="12.7" hidden="false" customHeight="false" outlineLevel="0" collapsed="false">
      <c r="A82" s="2" t="n">
        <f aca="false">ROW()</f>
        <v>82</v>
      </c>
      <c r="B82" s="64" t="n">
        <v>1</v>
      </c>
      <c r="C82" s="80" t="n">
        <f aca="false">+$C$75*$C$76</f>
        <v>80</v>
      </c>
      <c r="D82" s="81" t="n">
        <f aca="false">+C82/(1+$C$77)^B82</f>
        <v>72.7272727272727</v>
      </c>
      <c r="F82" s="82" t="n">
        <f aca="false">+D82/$D$93</f>
        <v>0.0829170617270695</v>
      </c>
      <c r="G82" s="83" t="n">
        <f aca="false">+F82*B82</f>
        <v>0.0829170617270695</v>
      </c>
      <c r="I82" s="84" t="n">
        <f aca="false">+B82+B82^2</f>
        <v>2</v>
      </c>
      <c r="J82" s="85" t="n">
        <f aca="false">+I82*D82</f>
        <v>145.454545454545</v>
      </c>
    </row>
    <row r="83" customFormat="false" ht="12.7" hidden="false" customHeight="false" outlineLevel="0" collapsed="false">
      <c r="A83" s="2" t="n">
        <f aca="false">ROW()</f>
        <v>83</v>
      </c>
      <c r="B83" s="64" t="n">
        <v>2</v>
      </c>
      <c r="C83" s="80" t="n">
        <f aca="false">+$C$75*$C$76</f>
        <v>80</v>
      </c>
      <c r="D83" s="81" t="n">
        <f aca="false">+C83/(1+$C$77)^B83</f>
        <v>66.1157024793388</v>
      </c>
      <c r="F83" s="82" t="n">
        <f aca="false">+D83/$D$93</f>
        <v>0.0753791470246086</v>
      </c>
      <c r="G83" s="83" t="n">
        <f aca="false">+F83*B83</f>
        <v>0.150758294049217</v>
      </c>
      <c r="I83" s="84" t="n">
        <f aca="false">+B83+B83^2</f>
        <v>6</v>
      </c>
      <c r="J83" s="85" t="n">
        <f aca="false">+I83*D83</f>
        <v>396.694214876033</v>
      </c>
    </row>
    <row r="84" customFormat="false" ht="12.7" hidden="false" customHeight="false" outlineLevel="0" collapsed="false">
      <c r="A84" s="2" t="n">
        <f aca="false">ROW()</f>
        <v>84</v>
      </c>
      <c r="B84" s="64" t="n">
        <v>3</v>
      </c>
      <c r="C84" s="80" t="n">
        <f aca="false">+$C$75*$C$76</f>
        <v>80</v>
      </c>
      <c r="D84" s="81" t="n">
        <f aca="false">+C84/(1+$C$77)^B84</f>
        <v>60.1051840721262</v>
      </c>
      <c r="F84" s="82" t="n">
        <f aca="false">+D84/$D$93</f>
        <v>0.0685264972950987</v>
      </c>
      <c r="G84" s="83" t="n">
        <f aca="false">+F84*B84</f>
        <v>0.205579491885296</v>
      </c>
      <c r="I84" s="84" t="n">
        <f aca="false">+B84+B84^2</f>
        <v>12</v>
      </c>
      <c r="J84" s="85" t="n">
        <f aca="false">+I84*D84</f>
        <v>721.262208865514</v>
      </c>
    </row>
    <row r="85" customFormat="false" ht="12.7" hidden="false" customHeight="false" outlineLevel="0" collapsed="false">
      <c r="A85" s="2" t="n">
        <f aca="false">ROW()</f>
        <v>85</v>
      </c>
      <c r="B85" s="64" t="n">
        <v>4</v>
      </c>
      <c r="C85" s="80" t="n">
        <f aca="false">+$C$75*$C$76</f>
        <v>80</v>
      </c>
      <c r="D85" s="81" t="n">
        <f aca="false">+C85/(1+$C$77)^B85</f>
        <v>54.6410764292056</v>
      </c>
      <c r="F85" s="82" t="n">
        <f aca="false">+D85/$D$93</f>
        <v>0.062296815722817</v>
      </c>
      <c r="G85" s="83" t="n">
        <f aca="false">+F85*B85</f>
        <v>0.249187262891268</v>
      </c>
      <c r="I85" s="84" t="n">
        <f aca="false">+B85+B85^2</f>
        <v>20</v>
      </c>
      <c r="J85" s="85" t="n">
        <f aca="false">+I85*D85</f>
        <v>1092.82152858411</v>
      </c>
    </row>
    <row r="86" customFormat="false" ht="12.7" hidden="false" customHeight="false" outlineLevel="0" collapsed="false">
      <c r="A86" s="2" t="n">
        <f aca="false">ROW()</f>
        <v>86</v>
      </c>
      <c r="B86" s="64" t="n">
        <v>5</v>
      </c>
      <c r="C86" s="80" t="n">
        <f aca="false">+$C$75*$C$76</f>
        <v>80</v>
      </c>
      <c r="D86" s="81" t="n">
        <f aca="false">+C86/(1+$C$77)^B86</f>
        <v>49.6737058447324</v>
      </c>
      <c r="F86" s="82" t="n">
        <f aca="false">+D86/$D$93</f>
        <v>0.0566334688389246</v>
      </c>
      <c r="G86" s="83" t="n">
        <f aca="false">+F86*B86</f>
        <v>0.283167344194623</v>
      </c>
      <c r="I86" s="84" t="n">
        <f aca="false">+B86+B86^2</f>
        <v>30</v>
      </c>
      <c r="J86" s="85" t="n">
        <f aca="false">+I86*D86</f>
        <v>1490.21117534197</v>
      </c>
    </row>
    <row r="87" customFormat="false" ht="12.7" hidden="false" customHeight="false" outlineLevel="0" collapsed="false">
      <c r="A87" s="2" t="n">
        <f aca="false">ROW()</f>
        <v>87</v>
      </c>
      <c r="B87" s="64" t="n">
        <v>6</v>
      </c>
      <c r="C87" s="80" t="n">
        <f aca="false">+$C$75*$C$76</f>
        <v>80</v>
      </c>
      <c r="D87" s="81" t="n">
        <f aca="false">+C87/(1+$C$77)^B87</f>
        <v>45.1579144043022</v>
      </c>
      <c r="F87" s="82" t="n">
        <f aca="false">+D87/$D$93</f>
        <v>0.0514849716717496</v>
      </c>
      <c r="G87" s="83" t="n">
        <f aca="false">+F87*B87</f>
        <v>0.308909830030498</v>
      </c>
      <c r="I87" s="84" t="n">
        <f aca="false">+B87+B87^2</f>
        <v>42</v>
      </c>
      <c r="J87" s="85" t="n">
        <f aca="false">+I87*D87</f>
        <v>1896.63240498069</v>
      </c>
    </row>
    <row r="88" customFormat="false" ht="12.7" hidden="false" customHeight="false" outlineLevel="0" collapsed="false">
      <c r="A88" s="2" t="n">
        <f aca="false">ROW()</f>
        <v>88</v>
      </c>
      <c r="B88" s="64" t="n">
        <v>7</v>
      </c>
      <c r="C88" s="80" t="n">
        <f aca="false">+$C$75*$C$76</f>
        <v>80</v>
      </c>
      <c r="D88" s="81" t="n">
        <f aca="false">+C88/(1+$C$77)^B88</f>
        <v>41.0526494584565</v>
      </c>
      <c r="F88" s="82" t="n">
        <f aca="false">+D88/$D$93</f>
        <v>0.0468045197015905</v>
      </c>
      <c r="G88" s="83" t="n">
        <f aca="false">+F88*B88</f>
        <v>0.327631637911134</v>
      </c>
      <c r="I88" s="84" t="n">
        <f aca="false">+B88+B88^2</f>
        <v>56</v>
      </c>
      <c r="J88" s="85" t="n">
        <f aca="false">+I88*D88</f>
        <v>2298.94836967356</v>
      </c>
    </row>
    <row r="89" customFormat="false" ht="12.7" hidden="false" customHeight="false" outlineLevel="0" collapsed="false">
      <c r="A89" s="2" t="n">
        <f aca="false">ROW()</f>
        <v>89</v>
      </c>
      <c r="B89" s="64" t="n">
        <v>8</v>
      </c>
      <c r="C89" s="80" t="n">
        <f aca="false">+$C$75*$C$76</f>
        <v>80</v>
      </c>
      <c r="D89" s="81" t="n">
        <f aca="false">+C89/(1+$C$77)^B89</f>
        <v>37.3205904167786</v>
      </c>
      <c r="F89" s="82" t="n">
        <f aca="false">+D89/$D$93</f>
        <v>0.0425495633650823</v>
      </c>
      <c r="G89" s="83" t="n">
        <f aca="false">+F89*B89</f>
        <v>0.340396506920658</v>
      </c>
      <c r="I89" s="84" t="n">
        <f aca="false">+B89+B89^2</f>
        <v>72</v>
      </c>
      <c r="J89" s="85" t="n">
        <f aca="false">+I89*D89</f>
        <v>2687.08251000806</v>
      </c>
    </row>
    <row r="90" customFormat="false" ht="12.7" hidden="false" customHeight="false" outlineLevel="0" collapsed="false">
      <c r="A90" s="2" t="n">
        <f aca="false">ROW()</f>
        <v>90</v>
      </c>
      <c r="B90" s="64" t="n">
        <v>9</v>
      </c>
      <c r="C90" s="80" t="n">
        <f aca="false">+$C$75*$C$76</f>
        <v>80</v>
      </c>
      <c r="D90" s="81" t="n">
        <f aca="false">+C90/(1+$C$77)^B90</f>
        <v>33.9278094697988</v>
      </c>
      <c r="F90" s="82" t="n">
        <f aca="false">+D90/$D$93</f>
        <v>0.0386814212409839</v>
      </c>
      <c r="G90" s="83" t="n">
        <f aca="false">+F90*B90</f>
        <v>0.348132791168855</v>
      </c>
      <c r="I90" s="84" t="n">
        <f aca="false">+B90+B90^2</f>
        <v>90</v>
      </c>
      <c r="J90" s="85" t="n">
        <f aca="false">+I90*D90</f>
        <v>3053.50285228189</v>
      </c>
    </row>
    <row r="91" customFormat="false" ht="12.7" hidden="false" customHeight="false" outlineLevel="0" collapsed="false">
      <c r="A91" s="2" t="n">
        <f aca="false">ROW()</f>
        <v>91</v>
      </c>
      <c r="B91" s="64" t="n">
        <v>10</v>
      </c>
      <c r="C91" s="86" t="n">
        <f aca="false">+$C$75*$C$76+C75</f>
        <v>1080</v>
      </c>
      <c r="D91" s="81" t="n">
        <f aca="false">+C91/(1+$C$77)^B91</f>
        <v>416.386752583894</v>
      </c>
      <c r="F91" s="82" t="n">
        <f aca="false">+D91/$D$93</f>
        <v>0.474726533412075</v>
      </c>
      <c r="G91" s="83" t="n">
        <f aca="false">+F91*B91</f>
        <v>4.74726533412075</v>
      </c>
      <c r="I91" s="84" t="n">
        <f aca="false">+B91+B91^2</f>
        <v>110</v>
      </c>
      <c r="J91" s="85" t="n">
        <f aca="false">+I91*D91</f>
        <v>45802.5427842283</v>
      </c>
    </row>
    <row r="92" customFormat="false" ht="13" hidden="false" customHeight="false" outlineLevel="0" collapsed="false">
      <c r="A92" s="2" t="n">
        <f aca="false">ROW()</f>
        <v>92</v>
      </c>
      <c r="F92" s="87" t="n">
        <f aca="false">SUM(F82:F91)</f>
        <v>1</v>
      </c>
      <c r="J92" s="85" t="n">
        <f aca="false">SUM(J82:J91)</f>
        <v>59585.1525942947</v>
      </c>
    </row>
    <row r="93" customFormat="false" ht="13" hidden="false" customHeight="false" outlineLevel="0" collapsed="false">
      <c r="A93" s="2" t="n">
        <f aca="false">ROW()</f>
        <v>93</v>
      </c>
      <c r="C93" s="88" t="s">
        <v>99</v>
      </c>
      <c r="D93" s="89" t="n">
        <f aca="false">SUM(D82:D91)</f>
        <v>877.108657885906</v>
      </c>
      <c r="F93" s="88" t="s">
        <v>100</v>
      </c>
      <c r="G93" s="90" t="n">
        <f aca="false">SUM(G82:G91)</f>
        <v>7.04394555489937</v>
      </c>
      <c r="I93" s="91" t="s">
        <v>101</v>
      </c>
      <c r="J93" s="92" t="n">
        <f aca="false">+J92*(1/(D93*(1+C77)^2))</f>
        <v>56.1434747236135</v>
      </c>
    </row>
    <row r="94" customFormat="false" ht="13.7" hidden="false" customHeight="true" outlineLevel="0" collapsed="false">
      <c r="A94" s="2" t="n">
        <f aca="false">ROW()</f>
        <v>94</v>
      </c>
    </row>
    <row r="96" customFormat="false" ht="12.7" hidden="false" customHeight="false" outlineLevel="0" collapsed="false">
      <c r="A96" s="2" t="n">
        <f aca="false">ROW()</f>
        <v>96</v>
      </c>
      <c r="B96" s="42" t="s">
        <v>1</v>
      </c>
      <c r="C96" s="42" t="s">
        <v>2</v>
      </c>
      <c r="D96" s="42" t="s">
        <v>3</v>
      </c>
      <c r="E96" s="42" t="s">
        <v>4</v>
      </c>
      <c r="F96" s="42" t="s">
        <v>5</v>
      </c>
      <c r="G96" s="42" t="s">
        <v>6</v>
      </c>
      <c r="H96" s="42" t="s">
        <v>7</v>
      </c>
      <c r="I96" s="42" t="s">
        <v>8</v>
      </c>
      <c r="J96" s="42" t="s">
        <v>9</v>
      </c>
      <c r="K96" s="42" t="s">
        <v>10</v>
      </c>
      <c r="L96" s="42" t="s">
        <v>11</v>
      </c>
      <c r="M96" s="42" t="s">
        <v>12</v>
      </c>
      <c r="N96" s="42" t="s">
        <v>13</v>
      </c>
    </row>
    <row r="97" customFormat="false" ht="18.45" hidden="false" customHeight="true" outlineLevel="0" collapsed="false">
      <c r="A97" s="2" t="n">
        <f aca="false">ROW()</f>
        <v>97</v>
      </c>
      <c r="B97" s="43" t="s">
        <v>102</v>
      </c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</row>
    <row r="98" customFormat="false" ht="15.7" hidden="false" customHeight="false" outlineLevel="0" collapsed="false">
      <c r="A98" s="2" t="n">
        <f aca="false">ROW()</f>
        <v>98</v>
      </c>
      <c r="B98" s="93" t="s">
        <v>103</v>
      </c>
      <c r="K98" s="94" t="s">
        <v>104</v>
      </c>
      <c r="L98" s="95" t="n">
        <f aca="false">IRR(C112:C132)*2</f>
        <v>0.1</v>
      </c>
    </row>
    <row r="99" customFormat="false" ht="15.35" hidden="false" customHeight="false" outlineLevel="0" collapsed="false">
      <c r="A99" s="2" t="n">
        <f aca="false">ROW()</f>
        <v>99</v>
      </c>
      <c r="B99" s="93"/>
      <c r="G99" s="96"/>
      <c r="L99" s="97"/>
    </row>
    <row r="100" customFormat="false" ht="14" hidden="false" customHeight="false" outlineLevel="0" collapsed="false">
      <c r="A100" s="2" t="n">
        <f aca="false">ROW()</f>
        <v>100</v>
      </c>
      <c r="B100" s="98" t="s">
        <v>82</v>
      </c>
      <c r="E100" s="99" t="n">
        <v>1000</v>
      </c>
      <c r="G100" s="96"/>
      <c r="I100" s="100" t="s">
        <v>105</v>
      </c>
      <c r="J100" s="100"/>
      <c r="K100" s="101" t="n">
        <v>0.01</v>
      </c>
      <c r="L100" s="100"/>
    </row>
    <row r="101" customFormat="false" ht="14" hidden="false" customHeight="false" outlineLevel="0" collapsed="false">
      <c r="A101" s="2" t="n">
        <f aca="false">ROW()</f>
        <v>101</v>
      </c>
      <c r="B101" s="98" t="s">
        <v>73</v>
      </c>
      <c r="E101" s="102" t="n">
        <v>0.08</v>
      </c>
      <c r="G101" s="103"/>
      <c r="I101" s="98" t="s">
        <v>106</v>
      </c>
      <c r="J101" s="98"/>
      <c r="K101" s="97" t="n">
        <f aca="false">-(E105+PV((E103+K100)/E104,E102*E104,E101*E100/E104,E100))</f>
        <v>-54.6336338485244</v>
      </c>
      <c r="L101" s="104" t="n">
        <f aca="false">+K101/E105</f>
        <v>-0.0624114842998763</v>
      </c>
      <c r="N101" s="105"/>
    </row>
    <row r="102" customFormat="false" ht="14" hidden="false" customHeight="false" outlineLevel="0" collapsed="false">
      <c r="A102" s="2" t="n">
        <f aca="false">ROW()</f>
        <v>102</v>
      </c>
      <c r="B102" s="98" t="s">
        <v>107</v>
      </c>
      <c r="E102" s="106" t="n">
        <v>10</v>
      </c>
      <c r="G102" s="107"/>
      <c r="I102" s="98"/>
      <c r="J102" s="98"/>
      <c r="K102" s="98"/>
      <c r="L102" s="108"/>
      <c r="N102" s="109"/>
    </row>
    <row r="103" customFormat="false" ht="14" hidden="false" customHeight="false" outlineLevel="0" collapsed="false">
      <c r="A103" s="2" t="n">
        <f aca="false">ROW()</f>
        <v>103</v>
      </c>
      <c r="B103" s="98" t="s">
        <v>108</v>
      </c>
      <c r="E103" s="102" t="n">
        <v>0.1</v>
      </c>
      <c r="G103" s="110"/>
      <c r="I103" s="98" t="s">
        <v>109</v>
      </c>
      <c r="J103" s="98"/>
      <c r="K103" s="97" t="n">
        <f aca="false">(-E108*K100*E105)</f>
        <v>-57.027688662979</v>
      </c>
      <c r="L103" s="97"/>
      <c r="N103" s="7"/>
    </row>
    <row r="104" customFormat="false" ht="14.35" hidden="false" customHeight="false" outlineLevel="0" collapsed="false">
      <c r="A104" s="2" t="n">
        <f aca="false">ROW()</f>
        <v>104</v>
      </c>
      <c r="B104" s="98" t="s">
        <v>110</v>
      </c>
      <c r="E104" s="106" t="n">
        <v>2</v>
      </c>
      <c r="G104" s="111"/>
      <c r="I104" s="98" t="s">
        <v>111</v>
      </c>
      <c r="J104" s="98"/>
      <c r="K104" s="112" t="n">
        <f aca="false">0.5*E109*K100^2*E105</f>
        <v>2.47228758452932</v>
      </c>
      <c r="L104" s="113"/>
      <c r="N104" s="7"/>
    </row>
    <row r="105" customFormat="false" ht="14.35" hidden="false" customHeight="false" outlineLevel="0" collapsed="false">
      <c r="A105" s="2" t="n">
        <f aca="false">ROW()</f>
        <v>105</v>
      </c>
      <c r="B105" s="114" t="s">
        <v>112</v>
      </c>
      <c r="C105" s="115"/>
      <c r="D105" s="115"/>
      <c r="E105" s="116" t="n">
        <f aca="false">-PV(E103/E104,E102*E104,E101*E100/E104,E100)</f>
        <v>875.3778965746</v>
      </c>
      <c r="G105" s="103" t="n">
        <v>2</v>
      </c>
      <c r="I105" s="98" t="s">
        <v>113</v>
      </c>
      <c r="J105" s="98"/>
      <c r="K105" s="117" t="n">
        <f aca="false">+K103+K104</f>
        <v>-54.5554010784497</v>
      </c>
      <c r="L105" s="105"/>
      <c r="N105" s="7"/>
      <c r="O105" s="105"/>
    </row>
    <row r="106" customFormat="false" ht="14.35" hidden="false" customHeight="false" outlineLevel="0" collapsed="false">
      <c r="A106" s="2" t="n">
        <f aca="false">ROW()</f>
        <v>106</v>
      </c>
      <c r="G106" s="118"/>
      <c r="I106" s="98"/>
      <c r="J106" s="98"/>
      <c r="K106" s="98"/>
      <c r="L106" s="98"/>
      <c r="N106" s="7"/>
      <c r="O106" s="109"/>
    </row>
    <row r="107" customFormat="false" ht="14.35" hidden="false" customHeight="false" outlineLevel="0" collapsed="false">
      <c r="A107" s="2" t="n">
        <f aca="false">ROW()</f>
        <v>107</v>
      </c>
      <c r="B107" s="114" t="s">
        <v>114</v>
      </c>
      <c r="C107" s="115"/>
      <c r="D107" s="115"/>
      <c r="E107" s="119" t="n">
        <f aca="false">+G135</f>
        <v>6.84036840893949</v>
      </c>
      <c r="G107" s="118"/>
      <c r="I107" s="98" t="s">
        <v>115</v>
      </c>
      <c r="J107" s="98"/>
      <c r="K107" s="120" t="n">
        <f aca="false">-PV((E103+K100)/E104,E102*E104,E101*E100/E104,E100)</f>
        <v>820.744262726076</v>
      </c>
      <c r="L107" s="121"/>
      <c r="N107" s="98"/>
      <c r="O107" s="7"/>
    </row>
    <row r="108" customFormat="false" ht="14.35" hidden="false" customHeight="false" outlineLevel="0" collapsed="false">
      <c r="A108" s="2" t="n">
        <f aca="false">ROW()</f>
        <v>108</v>
      </c>
      <c r="B108" s="98" t="s">
        <v>116</v>
      </c>
      <c r="E108" s="122" t="n">
        <f aca="false">+E107/(1+E103/E104)</f>
        <v>6.51463657994237</v>
      </c>
      <c r="G108" s="118"/>
      <c r="I108" s="98" t="s">
        <v>117</v>
      </c>
      <c r="J108" s="98"/>
      <c r="K108" s="123" t="n">
        <f aca="false">+E105+K105</f>
        <v>820.82249549615</v>
      </c>
      <c r="L108" s="124"/>
      <c r="M108" s="7"/>
      <c r="N108" s="98"/>
      <c r="O108" s="7"/>
    </row>
    <row r="109" customFormat="false" ht="14.35" hidden="false" customHeight="false" outlineLevel="0" collapsed="false">
      <c r="A109" s="2" t="n">
        <f aca="false">ROW()</f>
        <v>109</v>
      </c>
      <c r="B109" s="114" t="s">
        <v>118</v>
      </c>
      <c r="C109" s="115"/>
      <c r="D109" s="115"/>
      <c r="E109" s="119" t="n">
        <f aca="false">+J135</f>
        <v>56.4850356446859</v>
      </c>
      <c r="G109" s="118"/>
      <c r="I109" s="98" t="s">
        <v>119</v>
      </c>
      <c r="J109" s="98"/>
      <c r="K109" s="120" t="n">
        <f aca="false">+K108-K107</f>
        <v>0.0782327700746919</v>
      </c>
      <c r="L109" s="121"/>
      <c r="M109" s="7"/>
      <c r="N109" s="125"/>
      <c r="O109" s="7"/>
    </row>
    <row r="110" customFormat="false" ht="14.35" hidden="false" customHeight="false" outlineLevel="0" collapsed="false">
      <c r="A110" s="2" t="n">
        <f aca="false">ROW()</f>
        <v>110</v>
      </c>
      <c r="B110" s="126"/>
      <c r="C110" s="126"/>
      <c r="D110" s="126"/>
      <c r="E110" s="98"/>
      <c r="F110" s="98"/>
      <c r="G110" s="98"/>
      <c r="H110" s="98"/>
      <c r="I110" s="98"/>
      <c r="J110" s="98"/>
      <c r="L110" s="7"/>
      <c r="M110" s="7"/>
      <c r="N110" s="127"/>
      <c r="O110" s="7"/>
    </row>
    <row r="111" customFormat="false" ht="28" hidden="false" customHeight="false" outlineLevel="0" collapsed="false">
      <c r="A111" s="2" t="n">
        <f aca="false">ROW()</f>
        <v>111</v>
      </c>
      <c r="B111" s="128" t="s">
        <v>120</v>
      </c>
      <c r="C111" s="128" t="s">
        <v>121</v>
      </c>
      <c r="D111" s="128" t="s">
        <v>122</v>
      </c>
      <c r="E111" s="98"/>
      <c r="F111" s="129" t="s">
        <v>123</v>
      </c>
      <c r="G111" s="129" t="s">
        <v>124</v>
      </c>
      <c r="H111" s="98"/>
      <c r="I111" s="129" t="s">
        <v>125</v>
      </c>
      <c r="J111" s="129" t="s">
        <v>126</v>
      </c>
      <c r="M111" s="98"/>
      <c r="N111" s="127"/>
      <c r="O111" s="98"/>
    </row>
    <row r="112" customFormat="false" ht="14" hidden="false" customHeight="false" outlineLevel="0" collapsed="false">
      <c r="A112" s="2" t="n">
        <f aca="false">ROW()</f>
        <v>112</v>
      </c>
      <c r="B112" s="130" t="n">
        <v>0</v>
      </c>
      <c r="C112" s="131" t="n">
        <f aca="false">-E105</f>
        <v>-875.3778965746</v>
      </c>
      <c r="D112" s="122"/>
      <c r="E112" s="98"/>
      <c r="H112" s="98"/>
      <c r="J112" s="98"/>
      <c r="M112" s="98"/>
      <c r="N112" s="132"/>
      <c r="O112" s="98"/>
    </row>
    <row r="113" customFormat="false" ht="14" hidden="false" customHeight="false" outlineLevel="0" collapsed="false">
      <c r="A113" s="2" t="n">
        <f aca="false">ROW()</f>
        <v>113</v>
      </c>
      <c r="B113" s="130" t="n">
        <v>1</v>
      </c>
      <c r="C113" s="122" t="n">
        <f aca="false">+$E$100*$E$101/2</f>
        <v>40</v>
      </c>
      <c r="D113" s="122" t="n">
        <f aca="false">+C113/(1+($E$103/2))^B113</f>
        <v>38.0952380952381</v>
      </c>
      <c r="E113" s="98"/>
      <c r="F113" s="133" t="n">
        <f aca="false">+D113/$D$135</f>
        <v>0.0435186200660387</v>
      </c>
      <c r="G113" s="134" t="n">
        <f aca="false">+F113*B113</f>
        <v>0.0435186200660387</v>
      </c>
      <c r="H113" s="98"/>
      <c r="I113" s="135" t="n">
        <f aca="false">+B113+B113^2</f>
        <v>2</v>
      </c>
      <c r="J113" s="136" t="n">
        <f aca="false">+I113*D113</f>
        <v>76.1904761904762</v>
      </c>
      <c r="M113" s="125"/>
      <c r="N113" s="98"/>
      <c r="O113" s="125"/>
    </row>
    <row r="114" customFormat="false" ht="14" hidden="false" customHeight="false" outlineLevel="0" collapsed="false">
      <c r="A114" s="2" t="n">
        <f aca="false">ROW()</f>
        <v>114</v>
      </c>
      <c r="B114" s="130" t="n">
        <v>2</v>
      </c>
      <c r="C114" s="122" t="n">
        <f aca="false">+$E$100*$E$101/2</f>
        <v>40</v>
      </c>
      <c r="D114" s="122" t="n">
        <f aca="false">+C114/(1+($E$103/2))^B114</f>
        <v>36.281179138322</v>
      </c>
      <c r="E114" s="122"/>
      <c r="F114" s="133" t="n">
        <f aca="false">+D114/$D$135</f>
        <v>0.0414463048247987</v>
      </c>
      <c r="G114" s="134" t="n">
        <f aca="false">+F114*B114</f>
        <v>0.0828926096495975</v>
      </c>
      <c r="H114" s="98"/>
      <c r="I114" s="135" t="n">
        <f aca="false">+B114+B114^2</f>
        <v>6</v>
      </c>
      <c r="J114" s="136" t="n">
        <f aca="false">+I114*D114</f>
        <v>217.687074829932</v>
      </c>
      <c r="M114" s="125"/>
      <c r="N114" s="98"/>
      <c r="O114" s="127"/>
    </row>
    <row r="115" customFormat="false" ht="14" hidden="false" customHeight="false" outlineLevel="0" collapsed="false">
      <c r="A115" s="2" t="n">
        <f aca="false">ROW()</f>
        <v>115</v>
      </c>
      <c r="B115" s="130" t="n">
        <v>3</v>
      </c>
      <c r="C115" s="122" t="n">
        <f aca="false">+$E$100*$E$101/2</f>
        <v>40</v>
      </c>
      <c r="D115" s="122" t="n">
        <f aca="false">+C115/(1+($E$103/2))^B115</f>
        <v>34.553503941259</v>
      </c>
      <c r="E115" s="122"/>
      <c r="F115" s="133" t="n">
        <f aca="false">+D115/$D$135</f>
        <v>0.0394726712617131</v>
      </c>
      <c r="G115" s="134" t="n">
        <f aca="false">+F115*B115</f>
        <v>0.118418013785139</v>
      </c>
      <c r="H115" s="98"/>
      <c r="I115" s="135" t="n">
        <f aca="false">+B115+B115^2</f>
        <v>12</v>
      </c>
      <c r="J115" s="136" t="n">
        <f aca="false">+I115*D115</f>
        <v>414.642047295108</v>
      </c>
      <c r="M115" s="125"/>
      <c r="N115" s="98"/>
      <c r="O115" s="127"/>
    </row>
    <row r="116" customFormat="false" ht="14" hidden="false" customHeight="false" outlineLevel="0" collapsed="false">
      <c r="A116" s="2" t="n">
        <f aca="false">ROW()</f>
        <v>116</v>
      </c>
      <c r="B116" s="130" t="n">
        <v>4</v>
      </c>
      <c r="C116" s="122" t="n">
        <f aca="false">+$E$100*$E$101/2</f>
        <v>40</v>
      </c>
      <c r="D116" s="122" t="n">
        <f aca="false">+C116/(1+($E$103/2))^B116</f>
        <v>32.9080989916753</v>
      </c>
      <c r="E116" s="122"/>
      <c r="F116" s="133" t="n">
        <f aca="false">+D116/$D$135</f>
        <v>0.0375930202492506</v>
      </c>
      <c r="G116" s="134" t="n">
        <f aca="false">+F116*B116</f>
        <v>0.150372080997002</v>
      </c>
      <c r="H116" s="98"/>
      <c r="I116" s="135" t="n">
        <f aca="false">+B116+B116^2</f>
        <v>20</v>
      </c>
      <c r="J116" s="136" t="n">
        <f aca="false">+I116*D116</f>
        <v>658.161979833506</v>
      </c>
      <c r="M116" s="125"/>
      <c r="N116" s="98"/>
      <c r="O116" s="132"/>
    </row>
    <row r="117" customFormat="false" ht="14" hidden="false" customHeight="false" outlineLevel="0" collapsed="false">
      <c r="A117" s="2" t="n">
        <f aca="false">ROW()</f>
        <v>117</v>
      </c>
      <c r="B117" s="130" t="n">
        <v>5</v>
      </c>
      <c r="C117" s="122" t="n">
        <f aca="false">+$E$100*$E$101/2</f>
        <v>40</v>
      </c>
      <c r="D117" s="122" t="n">
        <f aca="false">+C117/(1+($E$103/2))^B117</f>
        <v>31.3410466587384</v>
      </c>
      <c r="E117" s="122"/>
      <c r="F117" s="133" t="n">
        <f aca="false">+D117/$D$135</f>
        <v>0.0358028764278577</v>
      </c>
      <c r="G117" s="134" t="n">
        <f aca="false">+F117*B117</f>
        <v>0.179014382139288</v>
      </c>
      <c r="H117" s="98"/>
      <c r="I117" s="135" t="n">
        <f aca="false">+B117+B117^2</f>
        <v>30</v>
      </c>
      <c r="J117" s="136" t="n">
        <f aca="false">+I117*D117</f>
        <v>940.231399762151</v>
      </c>
      <c r="M117" s="125"/>
      <c r="N117" s="98"/>
      <c r="O117" s="98"/>
      <c r="P117" s="98"/>
      <c r="Q117" s="98"/>
    </row>
    <row r="118" customFormat="false" ht="14" hidden="false" customHeight="false" outlineLevel="0" collapsed="false">
      <c r="A118" s="2" t="n">
        <f aca="false">ROW()</f>
        <v>118</v>
      </c>
      <c r="B118" s="130" t="n">
        <v>6</v>
      </c>
      <c r="C118" s="122" t="n">
        <f aca="false">+$E$100*$E$101/2</f>
        <v>40</v>
      </c>
      <c r="D118" s="122" t="n">
        <f aca="false">+C118/(1+($E$103/2))^B118</f>
        <v>29.8486158654651</v>
      </c>
      <c r="E118" s="122"/>
      <c r="F118" s="133" t="n">
        <f aca="false">+D118/$D$135</f>
        <v>0.0340979775503406</v>
      </c>
      <c r="G118" s="134" t="n">
        <f aca="false">+F118*B118</f>
        <v>0.204587865302044</v>
      </c>
      <c r="H118" s="98"/>
      <c r="I118" s="135" t="n">
        <f aca="false">+B118+B118^2</f>
        <v>42</v>
      </c>
      <c r="J118" s="136" t="n">
        <f aca="false">+I118*D118</f>
        <v>1253.64186634953</v>
      </c>
      <c r="M118" s="125"/>
      <c r="N118" s="98"/>
      <c r="O118" s="98"/>
      <c r="P118" s="98"/>
      <c r="Q118" s="98"/>
      <c r="T118" s="136"/>
      <c r="U118" s="136"/>
      <c r="V118" s="136"/>
      <c r="W118" s="136"/>
    </row>
    <row r="119" customFormat="false" ht="14" hidden="false" customHeight="false" outlineLevel="0" collapsed="false">
      <c r="A119" s="2" t="n">
        <f aca="false">ROW()</f>
        <v>119</v>
      </c>
      <c r="B119" s="130" t="n">
        <v>7</v>
      </c>
      <c r="C119" s="122" t="n">
        <f aca="false">+$E$100*$E$101/2</f>
        <v>40</v>
      </c>
      <c r="D119" s="122" t="n">
        <f aca="false">+C119/(1+($E$103/2))^B119</f>
        <v>28.4272532052049</v>
      </c>
      <c r="E119" s="122"/>
      <c r="F119" s="133" t="n">
        <f aca="false">+D119/$D$135</f>
        <v>0.0324742643336577</v>
      </c>
      <c r="G119" s="134" t="n">
        <f aca="false">+F119*B119</f>
        <v>0.227319850335604</v>
      </c>
      <c r="H119" s="98"/>
      <c r="I119" s="135" t="n">
        <f aca="false">+B119+B119^2</f>
        <v>56</v>
      </c>
      <c r="J119" s="136" t="n">
        <f aca="false">+I119*D119</f>
        <v>1591.92617949147</v>
      </c>
      <c r="M119" s="125"/>
      <c r="N119" s="98"/>
      <c r="O119" s="98"/>
      <c r="P119" s="98"/>
      <c r="Q119" s="98"/>
    </row>
    <row r="120" customFormat="false" ht="14" hidden="false" customHeight="false" outlineLevel="0" collapsed="false">
      <c r="A120" s="2" t="n">
        <f aca="false">ROW()</f>
        <v>120</v>
      </c>
      <c r="B120" s="130" t="n">
        <v>8</v>
      </c>
      <c r="C120" s="122" t="n">
        <f aca="false">+$E$100*$E$101/2</f>
        <v>40</v>
      </c>
      <c r="D120" s="122" t="n">
        <f aca="false">+C120/(1+($E$103/2))^B120</f>
        <v>27.0735744811475</v>
      </c>
      <c r="E120" s="122"/>
      <c r="F120" s="133" t="n">
        <f aca="false">+D120/$D$135</f>
        <v>0.0309278707939598</v>
      </c>
      <c r="G120" s="134" t="n">
        <f aca="false">+F120*B120</f>
        <v>0.247422966351678</v>
      </c>
      <c r="H120" s="98"/>
      <c r="I120" s="135" t="n">
        <f aca="false">+B120+B120^2</f>
        <v>72</v>
      </c>
      <c r="J120" s="136" t="n">
        <f aca="false">+I120*D120</f>
        <v>1949.29736264262</v>
      </c>
      <c r="M120" s="125"/>
      <c r="N120" s="98"/>
      <c r="O120" s="98"/>
      <c r="P120" s="98"/>
      <c r="Q120" s="98"/>
    </row>
    <row r="121" customFormat="false" ht="17.35" hidden="false" customHeight="false" outlineLevel="0" collapsed="false">
      <c r="A121" s="2" t="n">
        <f aca="false">ROW()</f>
        <v>121</v>
      </c>
      <c r="B121" s="130" t="n">
        <v>9</v>
      </c>
      <c r="C121" s="122" t="n">
        <f aca="false">+$E$100*$E$101/2</f>
        <v>40</v>
      </c>
      <c r="D121" s="122" t="n">
        <f aca="false">+C121/(1+($E$103/2))^B121</f>
        <v>25.7843566487119</v>
      </c>
      <c r="E121" s="122"/>
      <c r="F121" s="133" t="n">
        <f aca="false">+D121/$D$135</f>
        <v>0.0294551150418664</v>
      </c>
      <c r="G121" s="134" t="n">
        <f aca="false">+F121*B121</f>
        <v>0.265096035376798</v>
      </c>
      <c r="H121" s="98"/>
      <c r="I121" s="135" t="n">
        <f aca="false">+B121+B121^2</f>
        <v>90</v>
      </c>
      <c r="J121" s="136" t="n">
        <f aca="false">+I121*D121</f>
        <v>2320.59209838407</v>
      </c>
      <c r="M121" s="125" t="s">
        <v>127</v>
      </c>
      <c r="N121" s="98"/>
      <c r="O121" s="98"/>
      <c r="P121" s="98"/>
      <c r="Q121" s="98"/>
    </row>
    <row r="122" customFormat="false" ht="14" hidden="false" customHeight="false" outlineLevel="0" collapsed="false">
      <c r="A122" s="2" t="n">
        <f aca="false">ROW()</f>
        <v>122</v>
      </c>
      <c r="B122" s="130" t="n">
        <v>10</v>
      </c>
      <c r="C122" s="122" t="n">
        <f aca="false">+$E$100*$E$101/2</f>
        <v>40</v>
      </c>
      <c r="D122" s="122" t="n">
        <f aca="false">+C122/(1+($E$103/2))^B122</f>
        <v>24.5565301416304</v>
      </c>
      <c r="E122" s="122"/>
      <c r="F122" s="133" t="n">
        <f aca="false">+D122/$D$135</f>
        <v>0.0280524905160633</v>
      </c>
      <c r="G122" s="134" t="n">
        <f aca="false">+F122*B122</f>
        <v>0.280524905160633</v>
      </c>
      <c r="H122" s="98"/>
      <c r="I122" s="135" t="n">
        <f aca="false">+B122+B122^2</f>
        <v>110</v>
      </c>
      <c r="J122" s="136" t="n">
        <f aca="false">+I122*D122</f>
        <v>2701.21831557934</v>
      </c>
      <c r="M122" s="125"/>
      <c r="N122" s="98"/>
      <c r="O122" s="98"/>
      <c r="P122" s="98"/>
      <c r="Q122" s="98"/>
    </row>
    <row r="123" customFormat="false" ht="14" hidden="false" customHeight="false" outlineLevel="0" collapsed="false">
      <c r="A123" s="2" t="n">
        <f aca="false">ROW()</f>
        <v>123</v>
      </c>
      <c r="B123" s="130" t="n">
        <v>11</v>
      </c>
      <c r="C123" s="122" t="n">
        <f aca="false">+$E$100*$E$101/2</f>
        <v>40</v>
      </c>
      <c r="D123" s="122" t="n">
        <f aca="false">+C123/(1+($E$103/2))^B123</f>
        <v>23.3871715634575</v>
      </c>
      <c r="E123" s="122"/>
      <c r="F123" s="133" t="n">
        <f aca="false">+D123/$D$135</f>
        <v>0.026716657634346</v>
      </c>
      <c r="G123" s="134" t="n">
        <f aca="false">+F123*B123</f>
        <v>0.293883233977806</v>
      </c>
      <c r="H123" s="98"/>
      <c r="I123" s="135" t="n">
        <f aca="false">+B123+B123^2</f>
        <v>132</v>
      </c>
      <c r="J123" s="136" t="n">
        <f aca="false">+I123*D123</f>
        <v>3087.10664637639</v>
      </c>
      <c r="M123" s="125"/>
      <c r="N123" s="98"/>
      <c r="O123" s="98"/>
      <c r="P123" s="98"/>
      <c r="Q123" s="98"/>
    </row>
    <row r="124" customFormat="false" ht="14" hidden="false" customHeight="false" outlineLevel="0" collapsed="false">
      <c r="A124" s="2" t="n">
        <f aca="false">ROW()</f>
        <v>124</v>
      </c>
      <c r="B124" s="130" t="n">
        <v>12</v>
      </c>
      <c r="C124" s="122" t="n">
        <f aca="false">+$E$100*$E$101/2</f>
        <v>40</v>
      </c>
      <c r="D124" s="122" t="n">
        <f aca="false">+C124/(1+($E$103/2))^B124</f>
        <v>22.2734967271024</v>
      </c>
      <c r="E124" s="122"/>
      <c r="F124" s="133" t="n">
        <f aca="false">+D124/$D$135</f>
        <v>0.0254444358422343</v>
      </c>
      <c r="G124" s="134" t="n">
        <f aca="false">+F124*B124</f>
        <v>0.305333230106811</v>
      </c>
      <c r="H124" s="98"/>
      <c r="I124" s="135" t="n">
        <f aca="false">+B124+B124^2</f>
        <v>156</v>
      </c>
      <c r="J124" s="136" t="n">
        <f aca="false">+I124*D124</f>
        <v>3474.66548942797</v>
      </c>
      <c r="M124" s="125"/>
      <c r="N124" s="98"/>
      <c r="O124" s="98"/>
      <c r="P124" s="98"/>
      <c r="Q124" s="98"/>
    </row>
    <row r="125" customFormat="false" ht="14" hidden="false" customHeight="false" outlineLevel="0" collapsed="false">
      <c r="A125" s="2" t="n">
        <f aca="false">ROW()</f>
        <v>125</v>
      </c>
      <c r="B125" s="130" t="n">
        <v>13</v>
      </c>
      <c r="C125" s="122" t="n">
        <f aca="false">+$E$100*$E$101/2</f>
        <v>40</v>
      </c>
      <c r="D125" s="122" t="n">
        <f aca="false">+C125/(1+($E$103/2))^B125</f>
        <v>21.2128540258118</v>
      </c>
      <c r="E125" s="122"/>
      <c r="F125" s="133" t="n">
        <f aca="false">+D125/$D$135</f>
        <v>0.0242327960402231</v>
      </c>
      <c r="G125" s="134" t="n">
        <f aca="false">+F125*B125</f>
        <v>0.3150263485229</v>
      </c>
      <c r="H125" s="98"/>
      <c r="I125" s="135" t="n">
        <f aca="false">+B125+B125^2</f>
        <v>182</v>
      </c>
      <c r="J125" s="136" t="n">
        <f aca="false">+I125*D125</f>
        <v>3860.73943269774</v>
      </c>
      <c r="M125" s="125"/>
      <c r="N125" s="98"/>
      <c r="O125" s="98"/>
      <c r="P125" s="98"/>
      <c r="Q125" s="98"/>
    </row>
    <row r="126" customFormat="false" ht="14" hidden="false" customHeight="false" outlineLevel="0" collapsed="false">
      <c r="A126" s="2" t="n">
        <f aca="false">ROW()</f>
        <v>126</v>
      </c>
      <c r="B126" s="130" t="n">
        <v>14</v>
      </c>
      <c r="C126" s="122" t="n">
        <f aca="false">+$E$100*$E$101/2</f>
        <v>40</v>
      </c>
      <c r="D126" s="122" t="n">
        <f aca="false">+C126/(1+($E$103/2))^B126</f>
        <v>20.2027181198207</v>
      </c>
      <c r="E126" s="122"/>
      <c r="F126" s="133" t="n">
        <f aca="false">+D126/$D$135</f>
        <v>0.023078853371641</v>
      </c>
      <c r="G126" s="134" t="n">
        <f aca="false">+F126*B126</f>
        <v>0.323103947202975</v>
      </c>
      <c r="H126" s="98"/>
      <c r="I126" s="135" t="n">
        <f aca="false">+B126+B126^2</f>
        <v>210</v>
      </c>
      <c r="J126" s="136" t="n">
        <f aca="false">+I126*D126</f>
        <v>4242.57080516236</v>
      </c>
      <c r="M126" s="125"/>
      <c r="N126" s="98"/>
      <c r="O126" s="98"/>
      <c r="P126" s="98"/>
      <c r="Q126" s="98"/>
    </row>
    <row r="127" customFormat="false" ht="15.75" hidden="false" customHeight="true" outlineLevel="0" collapsed="false">
      <c r="A127" s="2" t="n">
        <f aca="false">ROW()</f>
        <v>127</v>
      </c>
      <c r="B127" s="130" t="n">
        <v>15</v>
      </c>
      <c r="C127" s="122" t="n">
        <f aca="false">+$E$100*$E$101/2</f>
        <v>40</v>
      </c>
      <c r="D127" s="122" t="n">
        <f aca="false">+C127/(1+($E$103/2))^B127</f>
        <v>19.2406839236388</v>
      </c>
      <c r="E127" s="122"/>
      <c r="F127" s="133" t="n">
        <f aca="false">+D127/$D$135</f>
        <v>0.0219798603539438</v>
      </c>
      <c r="G127" s="134" t="n">
        <f aca="false">+F127*B127</f>
        <v>0.329697905309158</v>
      </c>
      <c r="H127" s="98"/>
      <c r="I127" s="135" t="n">
        <f aca="false">+B127+B127^2</f>
        <v>240</v>
      </c>
      <c r="J127" s="136" t="n">
        <f aca="false">+I127*D127</f>
        <v>4617.76414167331</v>
      </c>
      <c r="M127" s="125"/>
      <c r="N127" s="98"/>
      <c r="O127" s="98"/>
      <c r="P127" s="98"/>
      <c r="Q127" s="98"/>
    </row>
    <row r="128" customFormat="false" ht="15.75" hidden="false" customHeight="true" outlineLevel="0" collapsed="false">
      <c r="A128" s="2" t="n">
        <f aca="false">ROW()</f>
        <v>128</v>
      </c>
      <c r="B128" s="130" t="n">
        <v>16</v>
      </c>
      <c r="C128" s="122" t="n">
        <f aca="false">+$E$100*$E$101/2</f>
        <v>40</v>
      </c>
      <c r="D128" s="122" t="n">
        <f aca="false">+C128/(1+($E$103/2))^B128</f>
        <v>18.324460879656</v>
      </c>
      <c r="E128" s="122"/>
      <c r="F128" s="133" t="n">
        <f aca="false">+D128/$D$135</f>
        <v>0.0209332003370894</v>
      </c>
      <c r="G128" s="134" t="n">
        <f aca="false">+F128*B128</f>
        <v>0.33493120539343</v>
      </c>
      <c r="H128" s="98"/>
      <c r="I128" s="135" t="n">
        <f aca="false">+B128+B128^2</f>
        <v>272</v>
      </c>
      <c r="J128" s="136" t="n">
        <f aca="false">+I128*D128</f>
        <v>4984.25335926643</v>
      </c>
      <c r="M128" s="125"/>
      <c r="N128" s="98"/>
      <c r="O128" s="98"/>
      <c r="P128" s="98"/>
      <c r="Q128" s="98"/>
    </row>
    <row r="129" customFormat="false" ht="14" hidden="false" customHeight="false" outlineLevel="0" collapsed="false">
      <c r="A129" s="2" t="n">
        <f aca="false">ROW()</f>
        <v>129</v>
      </c>
      <c r="B129" s="130" t="n">
        <v>17</v>
      </c>
      <c r="C129" s="122" t="n">
        <f aca="false">+$E$100*$E$101/2</f>
        <v>40</v>
      </c>
      <c r="D129" s="122" t="n">
        <f aca="false">+C129/(1+($E$103/2))^B129</f>
        <v>17.4518675044343</v>
      </c>
      <c r="E129" s="122"/>
      <c r="F129" s="133" t="n">
        <f aca="false">+D129/$D$135</f>
        <v>0.0199363812734185</v>
      </c>
      <c r="G129" s="134" t="n">
        <f aca="false">+F129*B129</f>
        <v>0.338918481648114</v>
      </c>
      <c r="H129" s="98"/>
      <c r="I129" s="135" t="n">
        <f aca="false">+B129+B129^2</f>
        <v>306</v>
      </c>
      <c r="J129" s="136" t="n">
        <f aca="false">+I129*D129</f>
        <v>5340.27145635689</v>
      </c>
      <c r="M129" s="125"/>
      <c r="N129" s="98"/>
      <c r="O129" s="98"/>
      <c r="P129" s="98"/>
      <c r="Q129" s="98"/>
    </row>
    <row r="130" customFormat="false" ht="14" hidden="false" customHeight="false" outlineLevel="0" collapsed="false">
      <c r="A130" s="2" t="n">
        <f aca="false">ROW()</f>
        <v>130</v>
      </c>
      <c r="B130" s="130" t="n">
        <v>18</v>
      </c>
      <c r="C130" s="122" t="n">
        <f aca="false">+$E$100*$E$101/2</f>
        <v>40</v>
      </c>
      <c r="D130" s="122" t="n">
        <f aca="false">+C130/(1+($E$103/2))^B130</f>
        <v>16.6208261946993</v>
      </c>
      <c r="E130" s="122"/>
      <c r="F130" s="133" t="n">
        <f aca="false">+D130/$D$135</f>
        <v>0.0189870297842081</v>
      </c>
      <c r="G130" s="134" t="n">
        <f aca="false">+F130*B130</f>
        <v>0.341766536115745</v>
      </c>
      <c r="H130" s="98"/>
      <c r="I130" s="135" t="n">
        <f aca="false">+B130+B130^2</f>
        <v>342</v>
      </c>
      <c r="J130" s="136" t="n">
        <f aca="false">+I130*D130</f>
        <v>5684.32255858717</v>
      </c>
      <c r="M130" s="125"/>
      <c r="O130" s="98"/>
      <c r="P130" s="98"/>
      <c r="Q130" s="98"/>
    </row>
    <row r="131" customFormat="false" ht="14" hidden="false" customHeight="false" outlineLevel="0" collapsed="false">
      <c r="A131" s="2" t="n">
        <f aca="false">ROW()</f>
        <v>131</v>
      </c>
      <c r="B131" s="130" t="n">
        <v>19</v>
      </c>
      <c r="C131" s="122" t="n">
        <f aca="false">+$E$100*$E$101/2</f>
        <v>40</v>
      </c>
      <c r="D131" s="122" t="n">
        <f aca="false">+C131/(1+($E$103/2))^B131</f>
        <v>15.829358280666</v>
      </c>
      <c r="E131" s="122"/>
      <c r="F131" s="133" t="n">
        <f aca="false">+D131/$D$135</f>
        <v>0.0180828855087696</v>
      </c>
      <c r="G131" s="134" t="n">
        <f aca="false">+F131*B131</f>
        <v>0.343574824666622</v>
      </c>
      <c r="H131" s="98"/>
      <c r="I131" s="135" t="n">
        <f aca="false">+B131+B131^2</f>
        <v>380</v>
      </c>
      <c r="J131" s="136" t="n">
        <f aca="false">+I131*D131</f>
        <v>6015.15614665309</v>
      </c>
      <c r="M131" s="125"/>
      <c r="O131" s="98"/>
      <c r="P131" s="98"/>
      <c r="Q131" s="98"/>
    </row>
    <row r="132" customFormat="false" ht="14" hidden="false" customHeight="false" outlineLevel="0" collapsed="false">
      <c r="A132" s="2" t="n">
        <f aca="false">ROW()</f>
        <v>132</v>
      </c>
      <c r="B132" s="130" t="n">
        <v>20</v>
      </c>
      <c r="C132" s="122" t="n">
        <f aca="false">+$E$100*$E$101/2+$E$100</f>
        <v>1040</v>
      </c>
      <c r="D132" s="137" t="n">
        <f aca="false">+C132/(1+($E$103/2))^B132</f>
        <v>391.96506218792</v>
      </c>
      <c r="E132" s="122"/>
      <c r="F132" s="133" t="n">
        <f aca="false">+D132/$D$135</f>
        <v>0.44776668878858</v>
      </c>
      <c r="G132" s="138" t="n">
        <f aca="false">+F132*B132</f>
        <v>8.9553337757716</v>
      </c>
      <c r="H132" s="98"/>
      <c r="I132" s="135" t="n">
        <f aca="false">+B132+B132^2</f>
        <v>420</v>
      </c>
      <c r="J132" s="139" t="n">
        <f aca="false">+I132*D132</f>
        <v>164625.326118927</v>
      </c>
      <c r="M132" s="125"/>
      <c r="O132" s="98"/>
      <c r="P132" s="98"/>
      <c r="Q132" s="98"/>
    </row>
    <row r="133" customFormat="false" ht="14" hidden="false" customHeight="false" outlineLevel="0" collapsed="false">
      <c r="A133" s="2" t="n">
        <f aca="false">ROW()</f>
        <v>133</v>
      </c>
      <c r="B133" s="130"/>
      <c r="C133" s="140"/>
      <c r="E133" s="122"/>
      <c r="F133" s="133" t="n">
        <f aca="false">SUM(F112:F132)</f>
        <v>1</v>
      </c>
      <c r="G133" s="134" t="n">
        <f aca="false">SUM(G113:G132)</f>
        <v>13.680736817879</v>
      </c>
      <c r="H133" s="98"/>
      <c r="I133" s="135"/>
      <c r="J133" s="141" t="n">
        <f aca="false">SUM(J112:J132)</f>
        <v>218055.764955486</v>
      </c>
      <c r="M133" s="142"/>
      <c r="O133" s="98"/>
      <c r="P133" s="98"/>
      <c r="Q133" s="98"/>
    </row>
    <row r="134" customFormat="false" ht="14.35" hidden="false" customHeight="false" outlineLevel="0" collapsed="false">
      <c r="A134" s="2"/>
      <c r="B134" s="130"/>
      <c r="C134" s="140"/>
      <c r="E134" s="122"/>
      <c r="F134" s="133"/>
      <c r="G134" s="134"/>
      <c r="H134" s="98"/>
      <c r="I134" s="135"/>
      <c r="J134" s="141"/>
      <c r="M134" s="142"/>
      <c r="P134" s="98"/>
      <c r="Q134" s="98"/>
      <c r="AP134" s="22" t="s">
        <v>128</v>
      </c>
    </row>
    <row r="135" customFormat="false" ht="14.35" hidden="false" customHeight="false" outlineLevel="0" collapsed="false">
      <c r="A135" s="2" t="n">
        <f aca="false">ROW()</f>
        <v>135</v>
      </c>
      <c r="C135" s="88" t="s">
        <v>129</v>
      </c>
      <c r="D135" s="143" t="n">
        <f aca="false">SUM(D112:D132)</f>
        <v>875.3778965746</v>
      </c>
      <c r="E135" s="122"/>
      <c r="F135" s="91" t="s">
        <v>130</v>
      </c>
      <c r="G135" s="144" t="n">
        <f aca="false">+G133/2</f>
        <v>6.84036840893949</v>
      </c>
      <c r="H135" s="145"/>
      <c r="I135" s="91" t="s">
        <v>131</v>
      </c>
      <c r="J135" s="119" t="n">
        <f aca="false">+((J133/((1+(E103/E104))^2))/(D135*E104^2))</f>
        <v>56.4850356446859</v>
      </c>
      <c r="M135" s="125"/>
      <c r="P135" s="98"/>
      <c r="Q135" s="98"/>
    </row>
    <row r="136" customFormat="false" ht="14" hidden="false" customHeight="false" outlineLevel="0" collapsed="false">
      <c r="D136" s="122"/>
      <c r="F136" s="122"/>
      <c r="I136" s="98"/>
      <c r="P136" s="98"/>
      <c r="Q136" s="98"/>
      <c r="AP136" s="146"/>
      <c r="AQ136" s="65"/>
      <c r="AR136" s="65"/>
      <c r="AS136" s="65"/>
      <c r="AT136" s="147"/>
    </row>
    <row r="137" customFormat="false" ht="14" hidden="false" customHeight="false" outlineLevel="0" collapsed="false">
      <c r="A137" s="2" t="n">
        <f aca="false">ROW()</f>
        <v>137</v>
      </c>
      <c r="B137" s="42" t="s">
        <v>1</v>
      </c>
      <c r="C137" s="42" t="s">
        <v>2</v>
      </c>
      <c r="D137" s="42" t="s">
        <v>3</v>
      </c>
      <c r="E137" s="42" t="s">
        <v>4</v>
      </c>
      <c r="F137" s="42" t="s">
        <v>5</v>
      </c>
      <c r="G137" s="42" t="s">
        <v>6</v>
      </c>
      <c r="H137" s="42" t="s">
        <v>7</v>
      </c>
      <c r="I137" s="42" t="s">
        <v>8</v>
      </c>
      <c r="J137" s="42" t="s">
        <v>9</v>
      </c>
      <c r="K137" s="42" t="s">
        <v>10</v>
      </c>
      <c r="L137" s="42" t="s">
        <v>11</v>
      </c>
      <c r="M137" s="42" t="s">
        <v>12</v>
      </c>
      <c r="N137" s="42" t="s">
        <v>13</v>
      </c>
      <c r="P137" s="98"/>
      <c r="Q137" s="98"/>
      <c r="AP137" s="146"/>
      <c r="AQ137" s="65"/>
      <c r="AR137" s="65"/>
      <c r="AS137" s="65"/>
      <c r="AT137" s="147"/>
    </row>
    <row r="138" customFormat="false" ht="17.7" hidden="false" customHeight="false" outlineLevel="0" collapsed="false">
      <c r="A138" s="2" t="n">
        <f aca="false">ROW()</f>
        <v>138</v>
      </c>
      <c r="B138" s="43" t="s">
        <v>132</v>
      </c>
      <c r="C138" s="5"/>
      <c r="D138" s="5"/>
      <c r="E138" s="5"/>
      <c r="F138" s="5"/>
      <c r="G138" s="5"/>
      <c r="H138" s="5"/>
      <c r="I138" s="5"/>
      <c r="J138" s="5"/>
      <c r="K138" s="43" t="s">
        <v>133</v>
      </c>
      <c r="L138" s="5"/>
      <c r="M138" s="5"/>
      <c r="N138" s="5"/>
      <c r="P138" s="98"/>
      <c r="Q138" s="98"/>
      <c r="AP138" s="146"/>
      <c r="AQ138" s="65"/>
      <c r="AR138" s="65"/>
      <c r="AS138" s="65"/>
      <c r="AT138" s="147"/>
    </row>
    <row r="139" customFormat="false" ht="14" hidden="false" customHeight="false" outlineLevel="0" collapsed="false">
      <c r="A139" s="2" t="n">
        <f aca="false">ROW()</f>
        <v>139</v>
      </c>
      <c r="B139" s="0" t="s">
        <v>134</v>
      </c>
      <c r="C139" s="70" t="n">
        <v>1000</v>
      </c>
      <c r="E139" s="0" t="s">
        <v>135</v>
      </c>
      <c r="G139" s="148" t="n">
        <f aca="false">+C140/2</f>
        <v>0.04</v>
      </c>
      <c r="P139" s="98"/>
      <c r="AP139" s="146"/>
      <c r="AQ139" s="65"/>
      <c r="AR139" s="65"/>
      <c r="AS139" s="65"/>
      <c r="AT139" s="147"/>
    </row>
    <row r="140" customFormat="false" ht="14" hidden="false" customHeight="false" outlineLevel="0" collapsed="false">
      <c r="A140" s="2" t="n">
        <f aca="false">ROW()</f>
        <v>140</v>
      </c>
      <c r="B140" s="0" t="s">
        <v>136</v>
      </c>
      <c r="C140" s="66" t="n">
        <v>0.08</v>
      </c>
      <c r="E140" s="0" t="s">
        <v>137</v>
      </c>
      <c r="G140" s="149" t="n">
        <f aca="false">+C140*$C$139/2</f>
        <v>40</v>
      </c>
      <c r="H140" s="0" t="s">
        <v>138</v>
      </c>
      <c r="K140" s="0" t="s">
        <v>48</v>
      </c>
      <c r="M140" s="46" t="n">
        <f aca="false">DATE(2000,1,1)</f>
        <v>36526</v>
      </c>
      <c r="P140" s="98"/>
      <c r="AP140" s="146"/>
      <c r="AQ140" s="65"/>
      <c r="AR140" s="65"/>
      <c r="AS140" s="65"/>
      <c r="AT140" s="147"/>
    </row>
    <row r="141" customFormat="false" ht="14" hidden="false" customHeight="false" outlineLevel="0" collapsed="false">
      <c r="A141" s="2" t="n">
        <f aca="false">ROW()</f>
        <v>141</v>
      </c>
      <c r="B141" s="0" t="s">
        <v>139</v>
      </c>
      <c r="C141" s="0" t="n">
        <v>20</v>
      </c>
      <c r="D141" s="0" t="s">
        <v>140</v>
      </c>
      <c r="E141" s="0" t="s">
        <v>141</v>
      </c>
      <c r="G141" s="0" t="n">
        <f aca="false">+C141*2</f>
        <v>40</v>
      </c>
      <c r="H141" s="0" t="s">
        <v>142</v>
      </c>
      <c r="K141" s="0" t="s">
        <v>49</v>
      </c>
      <c r="M141" s="46" t="n">
        <f aca="false">DATE(2010,1,1)</f>
        <v>40179</v>
      </c>
      <c r="P141" s="98"/>
      <c r="AP141" s="146"/>
      <c r="AQ141" s="65"/>
      <c r="AR141" s="65"/>
      <c r="AS141" s="65"/>
      <c r="AT141" s="147"/>
    </row>
    <row r="142" customFormat="false" ht="14" hidden="false" customHeight="false" outlineLevel="0" collapsed="false">
      <c r="A142" s="2" t="n">
        <f aca="false">ROW()</f>
        <v>142</v>
      </c>
      <c r="K142" s="0" t="s">
        <v>50</v>
      </c>
      <c r="M142" s="12" t="n">
        <v>0.08</v>
      </c>
      <c r="P142" s="98"/>
      <c r="AP142" s="146"/>
      <c r="AQ142" s="65"/>
      <c r="AR142" s="65"/>
      <c r="AS142" s="65"/>
      <c r="AT142" s="147"/>
    </row>
    <row r="143" customFormat="false" ht="14" hidden="false" customHeight="false" outlineLevel="0" collapsed="false">
      <c r="A143" s="2" t="n">
        <f aca="false">ROW()</f>
        <v>143</v>
      </c>
      <c r="B143" s="0" t="s">
        <v>143</v>
      </c>
      <c r="E143" s="16" t="n">
        <f aca="false">PV(C140/2,G141,-G140)</f>
        <v>791.710955337059</v>
      </c>
      <c r="F143" s="150" t="s">
        <v>144</v>
      </c>
      <c r="K143" s="0" t="s">
        <v>145</v>
      </c>
      <c r="M143" s="0" t="n">
        <v>110</v>
      </c>
      <c r="P143" s="98"/>
    </row>
    <row r="144" customFormat="false" ht="14" hidden="false" customHeight="false" outlineLevel="0" collapsed="false">
      <c r="A144" s="2" t="n">
        <f aca="false">ROW()</f>
        <v>144</v>
      </c>
      <c r="B144" s="0" t="s">
        <v>146</v>
      </c>
      <c r="E144" s="16" t="n">
        <f aca="false">PV(C140/2,G141,0,-C139,0)</f>
        <v>208.289044662941</v>
      </c>
      <c r="F144" s="150" t="s">
        <v>147</v>
      </c>
      <c r="K144" s="0" t="s">
        <v>148</v>
      </c>
      <c r="M144" s="0" t="n">
        <v>100</v>
      </c>
      <c r="P144" s="98"/>
    </row>
    <row r="145" customFormat="false" ht="13" hidden="false" customHeight="false" outlineLevel="0" collapsed="false">
      <c r="A145" s="2" t="n">
        <f aca="false">ROW()</f>
        <v>145</v>
      </c>
      <c r="B145" s="0" t="s">
        <v>149</v>
      </c>
      <c r="E145" s="151" t="n">
        <f aca="false">SUM(E143:E144)</f>
        <v>1000</v>
      </c>
      <c r="F145" s="16"/>
      <c r="K145" s="0" t="s">
        <v>150</v>
      </c>
      <c r="M145" s="0" t="n">
        <v>2</v>
      </c>
    </row>
    <row r="146" customFormat="false" ht="13" hidden="false" customHeight="false" outlineLevel="0" collapsed="false">
      <c r="A146" s="2" t="n">
        <f aca="false">ROW()</f>
        <v>146</v>
      </c>
    </row>
    <row r="147" customFormat="false" ht="12.7" hidden="false" customHeight="false" outlineLevel="0" collapsed="false">
      <c r="A147" s="2" t="n">
        <f aca="false">ROW()</f>
        <v>147</v>
      </c>
      <c r="B147" s="0" t="s">
        <v>151</v>
      </c>
      <c r="C147" s="152"/>
      <c r="D147" s="153" t="n">
        <f aca="false">NPV($C$140/2,D152:D191)</f>
        <v>999.999999999999</v>
      </c>
      <c r="E147" s="153" t="n">
        <f aca="false">NPV($C$140/2,E152:E191)</f>
        <v>0</v>
      </c>
      <c r="F147" s="153" t="n">
        <f aca="false">NPV($C$140/2,F152:F191)</f>
        <v>999.999999999999</v>
      </c>
      <c r="K147" s="0" t="s">
        <v>51</v>
      </c>
      <c r="M147" s="12" t="n">
        <f aca="false">YIELD(M140,M141,M142,M143,M144,M145)</f>
        <v>0.0661704854625312</v>
      </c>
    </row>
    <row r="148" customFormat="false" ht="13" hidden="false" customHeight="false" outlineLevel="0" collapsed="false">
      <c r="A148" s="2" t="n">
        <f aca="false">ROW()</f>
        <v>148</v>
      </c>
      <c r="D148" s="154"/>
      <c r="E148" s="16"/>
      <c r="F148" s="16"/>
    </row>
    <row r="149" customFormat="false" ht="13" hidden="false" customHeight="false" outlineLevel="0" collapsed="false">
      <c r="A149" s="2" t="n">
        <f aca="false">ROW()</f>
        <v>149</v>
      </c>
      <c r="C149" s="155" t="s">
        <v>152</v>
      </c>
      <c r="D149" s="156"/>
      <c r="E149" s="156"/>
      <c r="F149" s="157"/>
      <c r="J149" s="155" t="s">
        <v>152</v>
      </c>
      <c r="K149" s="156"/>
      <c r="L149" s="156"/>
      <c r="M149" s="157"/>
    </row>
    <row r="150" customFormat="false" ht="25.7" hidden="false" customHeight="false" outlineLevel="0" collapsed="false">
      <c r="A150" s="2" t="n">
        <f aca="false">ROW()</f>
        <v>150</v>
      </c>
      <c r="C150" s="158" t="s">
        <v>120</v>
      </c>
      <c r="D150" s="159" t="s">
        <v>153</v>
      </c>
      <c r="E150" s="159" t="s">
        <v>154</v>
      </c>
      <c r="F150" s="160" t="s">
        <v>155</v>
      </c>
      <c r="J150" s="158" t="s">
        <v>120</v>
      </c>
      <c r="K150" s="159" t="s">
        <v>153</v>
      </c>
      <c r="L150" s="159" t="s">
        <v>154</v>
      </c>
      <c r="M150" s="160" t="s">
        <v>155</v>
      </c>
    </row>
    <row r="151" customFormat="false" ht="12.7" hidden="false" customHeight="false" outlineLevel="0" collapsed="false">
      <c r="A151" s="2" t="n">
        <f aca="false">ROW()</f>
        <v>151</v>
      </c>
      <c r="C151" s="161" t="n">
        <v>0</v>
      </c>
      <c r="D151" s="162"/>
      <c r="E151" s="162"/>
      <c r="F151" s="163" t="n">
        <f aca="false">-C139</f>
        <v>-1000</v>
      </c>
      <c r="J151" s="161" t="n">
        <v>0</v>
      </c>
      <c r="K151" s="162"/>
      <c r="L151" s="162"/>
      <c r="M151" s="163" t="n">
        <f aca="false">-M143*10</f>
        <v>-1100</v>
      </c>
    </row>
    <row r="152" customFormat="false" ht="12.7" hidden="false" customHeight="false" outlineLevel="0" collapsed="false">
      <c r="A152" s="2" t="n">
        <f aca="false">ROW()</f>
        <v>152</v>
      </c>
      <c r="C152" s="164" t="n">
        <v>1</v>
      </c>
      <c r="D152" s="69" t="n">
        <f aca="false">+$G$140</f>
        <v>40</v>
      </c>
      <c r="E152" s="70" t="n">
        <v>0</v>
      </c>
      <c r="F152" s="165" t="n">
        <f aca="false">+E152+D152</f>
        <v>40</v>
      </c>
      <c r="J152" s="164" t="n">
        <v>1</v>
      </c>
      <c r="K152" s="69" t="n">
        <f aca="false">+$M$142/2*1000</f>
        <v>40</v>
      </c>
      <c r="L152" s="70" t="n">
        <v>0</v>
      </c>
      <c r="M152" s="165" t="n">
        <f aca="false">+L152+K152</f>
        <v>40</v>
      </c>
    </row>
    <row r="153" customFormat="false" ht="12.7" hidden="false" customHeight="false" outlineLevel="0" collapsed="false">
      <c r="A153" s="2" t="n">
        <f aca="false">ROW()</f>
        <v>153</v>
      </c>
      <c r="C153" s="164" t="n">
        <f aca="false">+C152+1</f>
        <v>2</v>
      </c>
      <c r="D153" s="69" t="n">
        <f aca="false">+$G$140</f>
        <v>40</v>
      </c>
      <c r="E153" s="70" t="n">
        <v>0</v>
      </c>
      <c r="F153" s="165" t="n">
        <f aca="false">+E153+D153</f>
        <v>40</v>
      </c>
      <c r="J153" s="164" t="n">
        <f aca="false">+J152+1</f>
        <v>2</v>
      </c>
      <c r="K153" s="69" t="n">
        <f aca="false">+$M$142/2*1000</f>
        <v>40</v>
      </c>
      <c r="L153" s="70" t="n">
        <v>0</v>
      </c>
      <c r="M153" s="165" t="n">
        <f aca="false">+L153+K153</f>
        <v>40</v>
      </c>
    </row>
    <row r="154" customFormat="false" ht="12.7" hidden="false" customHeight="false" outlineLevel="0" collapsed="false">
      <c r="A154" s="2" t="n">
        <f aca="false">ROW()</f>
        <v>154</v>
      </c>
      <c r="C154" s="164" t="n">
        <f aca="false">+C153+1</f>
        <v>3</v>
      </c>
      <c r="D154" s="69" t="n">
        <f aca="false">+$G$140</f>
        <v>40</v>
      </c>
      <c r="E154" s="70" t="n">
        <v>0</v>
      </c>
      <c r="F154" s="165" t="n">
        <f aca="false">+E154+D154</f>
        <v>40</v>
      </c>
      <c r="J154" s="164" t="n">
        <f aca="false">+J153+1</f>
        <v>3</v>
      </c>
      <c r="K154" s="69" t="n">
        <f aca="false">+$M$142/2*1000</f>
        <v>40</v>
      </c>
      <c r="L154" s="70" t="n">
        <v>0</v>
      </c>
      <c r="M154" s="165" t="n">
        <f aca="false">+L154+K154</f>
        <v>40</v>
      </c>
    </row>
    <row r="155" customFormat="false" ht="12.7" hidden="false" customHeight="false" outlineLevel="0" collapsed="false">
      <c r="A155" s="2" t="n">
        <f aca="false">ROW()</f>
        <v>155</v>
      </c>
      <c r="C155" s="164" t="n">
        <f aca="false">+C154+1</f>
        <v>4</v>
      </c>
      <c r="D155" s="69" t="n">
        <f aca="false">+$G$140</f>
        <v>40</v>
      </c>
      <c r="E155" s="70" t="n">
        <v>0</v>
      </c>
      <c r="F155" s="165" t="n">
        <f aca="false">+E155+D155</f>
        <v>40</v>
      </c>
      <c r="J155" s="164" t="n">
        <f aca="false">+J154+1</f>
        <v>4</v>
      </c>
      <c r="K155" s="69" t="n">
        <f aca="false">+$M$142/2*1000</f>
        <v>40</v>
      </c>
      <c r="L155" s="70" t="n">
        <v>0</v>
      </c>
      <c r="M155" s="165" t="n">
        <f aca="false">+L155+K155</f>
        <v>40</v>
      </c>
    </row>
    <row r="156" customFormat="false" ht="12.7" hidden="false" customHeight="false" outlineLevel="0" collapsed="false">
      <c r="A156" s="2" t="n">
        <f aca="false">ROW()</f>
        <v>156</v>
      </c>
      <c r="C156" s="164" t="n">
        <f aca="false">+C155+1</f>
        <v>5</v>
      </c>
      <c r="D156" s="69" t="n">
        <f aca="false">+$G$140</f>
        <v>40</v>
      </c>
      <c r="E156" s="70" t="n">
        <v>0</v>
      </c>
      <c r="F156" s="165" t="n">
        <f aca="false">+E156+D156</f>
        <v>40</v>
      </c>
      <c r="J156" s="164" t="n">
        <f aca="false">+J155+1</f>
        <v>5</v>
      </c>
      <c r="K156" s="69" t="n">
        <f aca="false">+$M$142/2*1000</f>
        <v>40</v>
      </c>
      <c r="L156" s="70" t="n">
        <v>0</v>
      </c>
      <c r="M156" s="165" t="n">
        <f aca="false">+L156+K156</f>
        <v>40</v>
      </c>
    </row>
    <row r="157" customFormat="false" ht="12.7" hidden="false" customHeight="false" outlineLevel="0" collapsed="false">
      <c r="A157" s="2" t="n">
        <f aca="false">ROW()</f>
        <v>157</v>
      </c>
      <c r="C157" s="164" t="n">
        <f aca="false">+C156+1</f>
        <v>6</v>
      </c>
      <c r="D157" s="69" t="n">
        <f aca="false">+$G$140</f>
        <v>40</v>
      </c>
      <c r="E157" s="70" t="n">
        <v>0</v>
      </c>
      <c r="F157" s="165" t="n">
        <f aca="false">+E157+D157</f>
        <v>40</v>
      </c>
      <c r="J157" s="164" t="n">
        <f aca="false">+J156+1</f>
        <v>6</v>
      </c>
      <c r="K157" s="69" t="n">
        <f aca="false">+$M$142/2*1000</f>
        <v>40</v>
      </c>
      <c r="L157" s="70" t="n">
        <v>0</v>
      </c>
      <c r="M157" s="165" t="n">
        <f aca="false">+L157+K157</f>
        <v>40</v>
      </c>
    </row>
    <row r="158" customFormat="false" ht="12.7" hidden="false" customHeight="false" outlineLevel="0" collapsed="false">
      <c r="A158" s="2" t="n">
        <f aca="false">ROW()</f>
        <v>158</v>
      </c>
      <c r="C158" s="164" t="n">
        <f aca="false">+C157+1</f>
        <v>7</v>
      </c>
      <c r="D158" s="69" t="n">
        <f aca="false">+$G$140</f>
        <v>40</v>
      </c>
      <c r="E158" s="70" t="n">
        <v>0</v>
      </c>
      <c r="F158" s="165" t="n">
        <f aca="false">+E158+D158</f>
        <v>40</v>
      </c>
      <c r="J158" s="164" t="n">
        <f aca="false">+J157+1</f>
        <v>7</v>
      </c>
      <c r="K158" s="69" t="n">
        <f aca="false">+$M$142/2*1000</f>
        <v>40</v>
      </c>
      <c r="L158" s="70" t="n">
        <v>0</v>
      </c>
      <c r="M158" s="165" t="n">
        <f aca="false">+L158+K158</f>
        <v>40</v>
      </c>
    </row>
    <row r="159" customFormat="false" ht="12.7" hidden="false" customHeight="false" outlineLevel="0" collapsed="false">
      <c r="A159" s="2" t="n">
        <f aca="false">ROW()</f>
        <v>159</v>
      </c>
      <c r="C159" s="164" t="n">
        <f aca="false">+C158+1</f>
        <v>8</v>
      </c>
      <c r="D159" s="69" t="n">
        <f aca="false">+$G$140</f>
        <v>40</v>
      </c>
      <c r="E159" s="70" t="n">
        <v>0</v>
      </c>
      <c r="F159" s="165" t="n">
        <f aca="false">+E159+D159</f>
        <v>40</v>
      </c>
      <c r="J159" s="164" t="n">
        <f aca="false">+J158+1</f>
        <v>8</v>
      </c>
      <c r="K159" s="69" t="n">
        <f aca="false">+$M$142/2*1000</f>
        <v>40</v>
      </c>
      <c r="L159" s="70" t="n">
        <v>0</v>
      </c>
      <c r="M159" s="165" t="n">
        <f aca="false">+L159+K159</f>
        <v>40</v>
      </c>
    </row>
    <row r="160" customFormat="false" ht="12.7" hidden="false" customHeight="false" outlineLevel="0" collapsed="false">
      <c r="A160" s="2" t="n">
        <f aca="false">ROW()</f>
        <v>160</v>
      </c>
      <c r="C160" s="164" t="n">
        <f aca="false">+C159+1</f>
        <v>9</v>
      </c>
      <c r="D160" s="69" t="n">
        <f aca="false">+$G$140</f>
        <v>40</v>
      </c>
      <c r="E160" s="70" t="n">
        <v>0</v>
      </c>
      <c r="F160" s="165" t="n">
        <f aca="false">+E160+D160</f>
        <v>40</v>
      </c>
      <c r="J160" s="164" t="n">
        <f aca="false">+J159+1</f>
        <v>9</v>
      </c>
      <c r="K160" s="69" t="n">
        <f aca="false">+$M$142/2*1000</f>
        <v>40</v>
      </c>
      <c r="L160" s="70" t="n">
        <v>0</v>
      </c>
      <c r="M160" s="165" t="n">
        <f aca="false">+L160+K160</f>
        <v>40</v>
      </c>
    </row>
    <row r="161" customFormat="false" ht="12.7" hidden="false" customHeight="false" outlineLevel="0" collapsed="false">
      <c r="A161" s="2" t="n">
        <f aca="false">ROW()</f>
        <v>161</v>
      </c>
      <c r="C161" s="164" t="n">
        <f aca="false">+C160+1</f>
        <v>10</v>
      </c>
      <c r="D161" s="69" t="n">
        <f aca="false">+$G$140</f>
        <v>40</v>
      </c>
      <c r="E161" s="70" t="n">
        <v>0</v>
      </c>
      <c r="F161" s="165" t="n">
        <f aca="false">+E161+D161</f>
        <v>40</v>
      </c>
      <c r="J161" s="164" t="n">
        <f aca="false">+J160+1</f>
        <v>10</v>
      </c>
      <c r="K161" s="69" t="n">
        <f aca="false">+$M$142/2*1000</f>
        <v>40</v>
      </c>
      <c r="L161" s="70" t="n">
        <v>0</v>
      </c>
      <c r="M161" s="165" t="n">
        <f aca="false">+L161+K161</f>
        <v>40</v>
      </c>
    </row>
    <row r="162" customFormat="false" ht="12.7" hidden="false" customHeight="false" outlineLevel="0" collapsed="false">
      <c r="A162" s="2" t="n">
        <f aca="false">ROW()</f>
        <v>162</v>
      </c>
      <c r="C162" s="164" t="n">
        <f aca="false">+C161+1</f>
        <v>11</v>
      </c>
      <c r="D162" s="69" t="n">
        <f aca="false">+$G$140</f>
        <v>40</v>
      </c>
      <c r="E162" s="70" t="n">
        <v>0</v>
      </c>
      <c r="F162" s="165" t="n">
        <f aca="false">+E162+D162</f>
        <v>40</v>
      </c>
      <c r="J162" s="164" t="n">
        <f aca="false">+J161+1</f>
        <v>11</v>
      </c>
      <c r="K162" s="69" t="n">
        <f aca="false">+$M$142/2*1000</f>
        <v>40</v>
      </c>
      <c r="L162" s="70" t="n">
        <v>0</v>
      </c>
      <c r="M162" s="165" t="n">
        <f aca="false">+L162+K162</f>
        <v>40</v>
      </c>
    </row>
    <row r="163" customFormat="false" ht="12.7" hidden="false" customHeight="false" outlineLevel="0" collapsed="false">
      <c r="A163" s="2" t="n">
        <f aca="false">ROW()</f>
        <v>163</v>
      </c>
      <c r="C163" s="164" t="n">
        <f aca="false">+C162+1</f>
        <v>12</v>
      </c>
      <c r="D163" s="69" t="n">
        <f aca="false">+$G$140</f>
        <v>40</v>
      </c>
      <c r="E163" s="70" t="n">
        <v>0</v>
      </c>
      <c r="F163" s="165" t="n">
        <f aca="false">+E163+D163</f>
        <v>40</v>
      </c>
      <c r="J163" s="164" t="n">
        <f aca="false">+J162+1</f>
        <v>12</v>
      </c>
      <c r="K163" s="69" t="n">
        <f aca="false">+$M$142/2*1000</f>
        <v>40</v>
      </c>
      <c r="L163" s="70" t="n">
        <v>0</v>
      </c>
      <c r="M163" s="165" t="n">
        <f aca="false">+L163+K163</f>
        <v>40</v>
      </c>
    </row>
    <row r="164" customFormat="false" ht="12.7" hidden="false" customHeight="false" outlineLevel="0" collapsed="false">
      <c r="A164" s="2" t="n">
        <f aca="false">ROW()</f>
        <v>164</v>
      </c>
      <c r="C164" s="164" t="n">
        <f aca="false">+C163+1</f>
        <v>13</v>
      </c>
      <c r="D164" s="69" t="n">
        <f aca="false">+$G$140</f>
        <v>40</v>
      </c>
      <c r="E164" s="70" t="n">
        <v>0</v>
      </c>
      <c r="F164" s="165" t="n">
        <f aca="false">+E164+D164</f>
        <v>40</v>
      </c>
      <c r="J164" s="164" t="n">
        <f aca="false">+J163+1</f>
        <v>13</v>
      </c>
      <c r="K164" s="69" t="n">
        <f aca="false">+$M$142/2*1000</f>
        <v>40</v>
      </c>
      <c r="L164" s="70" t="n">
        <v>0</v>
      </c>
      <c r="M164" s="165" t="n">
        <f aca="false">+L164+K164</f>
        <v>40</v>
      </c>
    </row>
    <row r="165" customFormat="false" ht="12.7" hidden="false" customHeight="false" outlineLevel="0" collapsed="false">
      <c r="A165" s="2" t="n">
        <f aca="false">ROW()</f>
        <v>165</v>
      </c>
      <c r="C165" s="164" t="n">
        <f aca="false">+C164+1</f>
        <v>14</v>
      </c>
      <c r="D165" s="69" t="n">
        <f aca="false">+$G$140</f>
        <v>40</v>
      </c>
      <c r="E165" s="70" t="n">
        <v>0</v>
      </c>
      <c r="F165" s="165" t="n">
        <f aca="false">+E165+D165</f>
        <v>40</v>
      </c>
      <c r="J165" s="164" t="n">
        <f aca="false">+J164+1</f>
        <v>14</v>
      </c>
      <c r="K165" s="69" t="n">
        <f aca="false">+$M$142/2*1000</f>
        <v>40</v>
      </c>
      <c r="L165" s="70" t="n">
        <v>0</v>
      </c>
      <c r="M165" s="165" t="n">
        <f aca="false">+L165+K165</f>
        <v>40</v>
      </c>
    </row>
    <row r="166" customFormat="false" ht="12.7" hidden="false" customHeight="false" outlineLevel="0" collapsed="false">
      <c r="A166" s="2" t="n">
        <f aca="false">ROW()</f>
        <v>166</v>
      </c>
      <c r="C166" s="164" t="n">
        <f aca="false">+C165+1</f>
        <v>15</v>
      </c>
      <c r="D166" s="69" t="n">
        <f aca="false">+$G$140</f>
        <v>40</v>
      </c>
      <c r="E166" s="70" t="n">
        <v>0</v>
      </c>
      <c r="F166" s="165" t="n">
        <f aca="false">+E166+D166</f>
        <v>40</v>
      </c>
      <c r="J166" s="164" t="n">
        <f aca="false">+J165+1</f>
        <v>15</v>
      </c>
      <c r="K166" s="69" t="n">
        <f aca="false">+$M$142/2*1000</f>
        <v>40</v>
      </c>
      <c r="L166" s="70" t="n">
        <v>0</v>
      </c>
      <c r="M166" s="165" t="n">
        <f aca="false">+L166+K166</f>
        <v>40</v>
      </c>
    </row>
    <row r="167" customFormat="false" ht="12.7" hidden="false" customHeight="false" outlineLevel="0" collapsed="false">
      <c r="A167" s="2" t="n">
        <f aca="false">ROW()</f>
        <v>167</v>
      </c>
      <c r="C167" s="164" t="n">
        <f aca="false">+C166+1</f>
        <v>16</v>
      </c>
      <c r="D167" s="69" t="n">
        <f aca="false">+$G$140</f>
        <v>40</v>
      </c>
      <c r="E167" s="70" t="n">
        <v>0</v>
      </c>
      <c r="F167" s="165" t="n">
        <f aca="false">+E167+D167</f>
        <v>40</v>
      </c>
      <c r="J167" s="164" t="n">
        <f aca="false">+J166+1</f>
        <v>16</v>
      </c>
      <c r="K167" s="69" t="n">
        <f aca="false">+$M$142/2*1000</f>
        <v>40</v>
      </c>
      <c r="L167" s="70" t="n">
        <v>0</v>
      </c>
      <c r="M167" s="165" t="n">
        <f aca="false">+L167+K167</f>
        <v>40</v>
      </c>
    </row>
    <row r="168" customFormat="false" ht="12.7" hidden="false" customHeight="false" outlineLevel="0" collapsed="false">
      <c r="A168" s="2" t="n">
        <f aca="false">ROW()</f>
        <v>168</v>
      </c>
      <c r="C168" s="164" t="n">
        <f aca="false">+C167+1</f>
        <v>17</v>
      </c>
      <c r="D168" s="69" t="n">
        <f aca="false">+$G$140</f>
        <v>40</v>
      </c>
      <c r="E168" s="70" t="n">
        <v>0</v>
      </c>
      <c r="F168" s="165" t="n">
        <f aca="false">+E168+D168</f>
        <v>40</v>
      </c>
      <c r="J168" s="164" t="n">
        <f aca="false">+J167+1</f>
        <v>17</v>
      </c>
      <c r="K168" s="69" t="n">
        <f aca="false">+$M$142/2*1000</f>
        <v>40</v>
      </c>
      <c r="L168" s="70" t="n">
        <v>0</v>
      </c>
      <c r="M168" s="165" t="n">
        <f aca="false">+L168+K168</f>
        <v>40</v>
      </c>
    </row>
    <row r="169" customFormat="false" ht="12.7" hidden="false" customHeight="false" outlineLevel="0" collapsed="false">
      <c r="A169" s="2" t="n">
        <f aca="false">ROW()</f>
        <v>169</v>
      </c>
      <c r="C169" s="164" t="n">
        <f aca="false">+C168+1</f>
        <v>18</v>
      </c>
      <c r="D169" s="69" t="n">
        <f aca="false">+$G$140</f>
        <v>40</v>
      </c>
      <c r="E169" s="70" t="n">
        <v>0</v>
      </c>
      <c r="F169" s="165" t="n">
        <f aca="false">+E169+D169</f>
        <v>40</v>
      </c>
      <c r="J169" s="164" t="n">
        <f aca="false">+J168+1</f>
        <v>18</v>
      </c>
      <c r="K169" s="69" t="n">
        <f aca="false">+$M$142/2*1000</f>
        <v>40</v>
      </c>
      <c r="L169" s="70" t="n">
        <v>0</v>
      </c>
      <c r="M169" s="165" t="n">
        <f aca="false">+L169+K169</f>
        <v>40</v>
      </c>
    </row>
    <row r="170" customFormat="false" ht="12.7" hidden="false" customHeight="false" outlineLevel="0" collapsed="false">
      <c r="A170" s="2" t="n">
        <f aca="false">ROW()</f>
        <v>170</v>
      </c>
      <c r="C170" s="164" t="n">
        <f aca="false">+C169+1</f>
        <v>19</v>
      </c>
      <c r="D170" s="69" t="n">
        <f aca="false">+$G$140</f>
        <v>40</v>
      </c>
      <c r="E170" s="70" t="n">
        <v>0</v>
      </c>
      <c r="F170" s="165" t="n">
        <f aca="false">+E170+D170</f>
        <v>40</v>
      </c>
      <c r="J170" s="164" t="n">
        <f aca="false">+J169+1</f>
        <v>19</v>
      </c>
      <c r="K170" s="69" t="n">
        <f aca="false">+$M$142/2*1000</f>
        <v>40</v>
      </c>
      <c r="L170" s="70" t="n">
        <v>0</v>
      </c>
      <c r="M170" s="165" t="n">
        <f aca="false">+L170+K170</f>
        <v>40</v>
      </c>
    </row>
    <row r="171" customFormat="false" ht="13" hidden="false" customHeight="false" outlineLevel="0" collapsed="false">
      <c r="A171" s="2" t="n">
        <f aca="false">ROW()</f>
        <v>171</v>
      </c>
      <c r="C171" s="164" t="n">
        <f aca="false">+C170+1</f>
        <v>20</v>
      </c>
      <c r="D171" s="69" t="n">
        <f aca="false">+$G$140</f>
        <v>40</v>
      </c>
      <c r="E171" s="70" t="n">
        <v>0</v>
      </c>
      <c r="F171" s="165" t="n">
        <f aca="false">+E171+D171</f>
        <v>40</v>
      </c>
      <c r="J171" s="164" t="n">
        <f aca="false">+J170+1</f>
        <v>20</v>
      </c>
      <c r="K171" s="69" t="n">
        <f aca="false">+$M$142/2*1000</f>
        <v>40</v>
      </c>
      <c r="L171" s="70" t="n">
        <v>1000</v>
      </c>
      <c r="M171" s="165" t="n">
        <f aca="false">+L171+K171</f>
        <v>1040</v>
      </c>
    </row>
    <row r="172" customFormat="false" ht="13" hidden="false" customHeight="false" outlineLevel="0" collapsed="false">
      <c r="A172" s="2" t="n">
        <f aca="false">ROW()</f>
        <v>172</v>
      </c>
      <c r="C172" s="164" t="n">
        <f aca="false">+C171+1</f>
        <v>21</v>
      </c>
      <c r="D172" s="69" t="n">
        <f aca="false">+$G$140</f>
        <v>40</v>
      </c>
      <c r="E172" s="70" t="n">
        <v>0</v>
      </c>
      <c r="F172" s="165" t="n">
        <f aca="false">+E172+D172</f>
        <v>40</v>
      </c>
      <c r="J172" s="166" t="s">
        <v>156</v>
      </c>
      <c r="K172" s="167"/>
      <c r="L172" s="167"/>
      <c r="M172" s="168" t="n">
        <f aca="false">IRR(M151:M171)</f>
        <v>0.0330852427312653</v>
      </c>
      <c r="N172" s="169" t="n">
        <f aca="false">+M172*2</f>
        <v>0.0661704854625306</v>
      </c>
    </row>
    <row r="173" customFormat="false" ht="12.7" hidden="false" customHeight="false" outlineLevel="0" collapsed="false">
      <c r="A173" s="2" t="n">
        <f aca="false">ROW()</f>
        <v>173</v>
      </c>
      <c r="C173" s="164" t="n">
        <f aca="false">+C172+1</f>
        <v>22</v>
      </c>
      <c r="D173" s="69" t="n">
        <f aca="false">+$G$140</f>
        <v>40</v>
      </c>
      <c r="E173" s="70" t="n">
        <v>0</v>
      </c>
      <c r="F173" s="165" t="n">
        <f aca="false">+E173+D173</f>
        <v>40</v>
      </c>
    </row>
    <row r="174" customFormat="false" ht="12.7" hidden="false" customHeight="false" outlineLevel="0" collapsed="false">
      <c r="A174" s="2" t="n">
        <f aca="false">ROW()</f>
        <v>174</v>
      </c>
      <c r="C174" s="164" t="n">
        <f aca="false">+C173+1</f>
        <v>23</v>
      </c>
      <c r="D174" s="69" t="n">
        <f aca="false">+$G$140</f>
        <v>40</v>
      </c>
      <c r="E174" s="70" t="n">
        <v>0</v>
      </c>
      <c r="F174" s="165" t="n">
        <f aca="false">+E174+D174</f>
        <v>40</v>
      </c>
    </row>
    <row r="175" customFormat="false" ht="12.7" hidden="false" customHeight="false" outlineLevel="0" collapsed="false">
      <c r="A175" s="2" t="n">
        <f aca="false">ROW()</f>
        <v>175</v>
      </c>
      <c r="C175" s="164" t="n">
        <f aca="false">+C174+1</f>
        <v>24</v>
      </c>
      <c r="D175" s="69" t="n">
        <f aca="false">+$G$140</f>
        <v>40</v>
      </c>
      <c r="E175" s="70" t="n">
        <v>0</v>
      </c>
      <c r="F175" s="165" t="n">
        <f aca="false">+E175+D175</f>
        <v>40</v>
      </c>
    </row>
    <row r="176" customFormat="false" ht="12.7" hidden="false" customHeight="false" outlineLevel="0" collapsed="false">
      <c r="A176" s="2"/>
      <c r="C176" s="164" t="n">
        <f aca="false">+C175+1</f>
        <v>25</v>
      </c>
      <c r="D176" s="69" t="n">
        <f aca="false">+$G$140</f>
        <v>40</v>
      </c>
      <c r="E176" s="70" t="n">
        <v>0</v>
      </c>
      <c r="F176" s="165" t="n">
        <f aca="false">+E176+D176</f>
        <v>40</v>
      </c>
    </row>
    <row r="177" customFormat="false" ht="12.7" hidden="false" customHeight="false" outlineLevel="0" collapsed="false">
      <c r="A177" s="2" t="n">
        <f aca="false">ROW()</f>
        <v>177</v>
      </c>
      <c r="C177" s="164" t="n">
        <f aca="false">+C176+1</f>
        <v>26</v>
      </c>
      <c r="D177" s="69" t="n">
        <f aca="false">+$G$140</f>
        <v>40</v>
      </c>
      <c r="E177" s="70" t="n">
        <v>0</v>
      </c>
      <c r="F177" s="165" t="n">
        <f aca="false">+E177+D177</f>
        <v>40</v>
      </c>
    </row>
    <row r="178" customFormat="false" ht="12.7" hidden="false" customHeight="false" outlineLevel="0" collapsed="false">
      <c r="A178" s="2" t="n">
        <f aca="false">ROW()</f>
        <v>178</v>
      </c>
      <c r="C178" s="164" t="n">
        <f aca="false">+C177+1</f>
        <v>27</v>
      </c>
      <c r="D178" s="69" t="n">
        <f aca="false">+$G$140</f>
        <v>40</v>
      </c>
      <c r="E178" s="70" t="n">
        <v>0</v>
      </c>
      <c r="F178" s="165" t="n">
        <f aca="false">+E178+D178</f>
        <v>40</v>
      </c>
    </row>
    <row r="179" customFormat="false" ht="12.7" hidden="false" customHeight="false" outlineLevel="0" collapsed="false">
      <c r="A179" s="2" t="n">
        <f aca="false">ROW()</f>
        <v>179</v>
      </c>
      <c r="C179" s="164" t="n">
        <f aca="false">+C178+1</f>
        <v>28</v>
      </c>
      <c r="D179" s="69" t="n">
        <f aca="false">+$G$140</f>
        <v>40</v>
      </c>
      <c r="E179" s="70" t="n">
        <v>0</v>
      </c>
      <c r="F179" s="165" t="n">
        <f aca="false">+E179+D179</f>
        <v>40</v>
      </c>
    </row>
    <row r="180" customFormat="false" ht="12.7" hidden="false" customHeight="false" outlineLevel="0" collapsed="false">
      <c r="A180" s="2" t="n">
        <f aca="false">ROW()</f>
        <v>180</v>
      </c>
      <c r="C180" s="164" t="n">
        <f aca="false">+C179+1</f>
        <v>29</v>
      </c>
      <c r="D180" s="69" t="n">
        <f aca="false">+$G$140</f>
        <v>40</v>
      </c>
      <c r="E180" s="70" t="n">
        <v>0</v>
      </c>
      <c r="F180" s="165" t="n">
        <f aca="false">+E180+D180</f>
        <v>40</v>
      </c>
    </row>
    <row r="181" customFormat="false" ht="12.7" hidden="false" customHeight="false" outlineLevel="0" collapsed="false">
      <c r="A181" s="2" t="n">
        <f aca="false">ROW()</f>
        <v>181</v>
      </c>
      <c r="C181" s="164" t="n">
        <f aca="false">+C180+1</f>
        <v>30</v>
      </c>
      <c r="D181" s="69" t="n">
        <f aca="false">+$G$140</f>
        <v>40</v>
      </c>
      <c r="E181" s="70" t="n">
        <v>0</v>
      </c>
      <c r="F181" s="165" t="n">
        <f aca="false">+E181+D181</f>
        <v>40</v>
      </c>
    </row>
    <row r="182" customFormat="false" ht="12.7" hidden="false" customHeight="false" outlineLevel="0" collapsed="false">
      <c r="A182" s="2" t="n">
        <f aca="false">ROW()</f>
        <v>182</v>
      </c>
      <c r="C182" s="164" t="n">
        <f aca="false">+C181+1</f>
        <v>31</v>
      </c>
      <c r="D182" s="69" t="n">
        <f aca="false">+$G$140</f>
        <v>40</v>
      </c>
      <c r="E182" s="70" t="n">
        <v>0</v>
      </c>
      <c r="F182" s="165" t="n">
        <f aca="false">+E182+D182</f>
        <v>40</v>
      </c>
    </row>
    <row r="183" customFormat="false" ht="12.7" hidden="false" customHeight="false" outlineLevel="0" collapsed="false">
      <c r="A183" s="2" t="n">
        <f aca="false">ROW()</f>
        <v>183</v>
      </c>
      <c r="C183" s="164" t="n">
        <f aca="false">+C182+1</f>
        <v>32</v>
      </c>
      <c r="D183" s="69" t="n">
        <f aca="false">+$G$140</f>
        <v>40</v>
      </c>
      <c r="E183" s="70" t="n">
        <v>0</v>
      </c>
      <c r="F183" s="165" t="n">
        <f aca="false">+E183+D183</f>
        <v>40</v>
      </c>
    </row>
    <row r="184" customFormat="false" ht="12.7" hidden="false" customHeight="false" outlineLevel="0" collapsed="false">
      <c r="A184" s="2" t="n">
        <f aca="false">ROW()</f>
        <v>184</v>
      </c>
      <c r="C184" s="164" t="n">
        <f aca="false">+C183+1</f>
        <v>33</v>
      </c>
      <c r="D184" s="69" t="n">
        <f aca="false">+$G$140</f>
        <v>40</v>
      </c>
      <c r="E184" s="70" t="n">
        <v>0</v>
      </c>
      <c r="F184" s="165" t="n">
        <f aca="false">+E184+D184</f>
        <v>40</v>
      </c>
    </row>
    <row r="185" customFormat="false" ht="12.7" hidden="false" customHeight="false" outlineLevel="0" collapsed="false">
      <c r="A185" s="2" t="n">
        <f aca="false">ROW()</f>
        <v>185</v>
      </c>
      <c r="C185" s="164" t="n">
        <f aca="false">+C184+1</f>
        <v>34</v>
      </c>
      <c r="D185" s="69" t="n">
        <f aca="false">+$G$140</f>
        <v>40</v>
      </c>
      <c r="E185" s="70" t="n">
        <v>0</v>
      </c>
      <c r="F185" s="165" t="n">
        <f aca="false">+E185+D185</f>
        <v>40</v>
      </c>
    </row>
    <row r="186" customFormat="false" ht="12.7" hidden="false" customHeight="false" outlineLevel="0" collapsed="false">
      <c r="A186" s="2" t="n">
        <f aca="false">ROW()</f>
        <v>186</v>
      </c>
      <c r="C186" s="164" t="n">
        <f aca="false">+C185+1</f>
        <v>35</v>
      </c>
      <c r="D186" s="69" t="n">
        <f aca="false">+$G$140</f>
        <v>40</v>
      </c>
      <c r="E186" s="70" t="n">
        <v>0</v>
      </c>
      <c r="F186" s="165" t="n">
        <f aca="false">+E186+D186</f>
        <v>40</v>
      </c>
    </row>
    <row r="187" customFormat="false" ht="12.7" hidden="false" customHeight="false" outlineLevel="0" collapsed="false">
      <c r="A187" s="2" t="n">
        <f aca="false">ROW()</f>
        <v>187</v>
      </c>
      <c r="C187" s="164" t="n">
        <f aca="false">+C186+1</f>
        <v>36</v>
      </c>
      <c r="D187" s="69" t="n">
        <f aca="false">+$G$140</f>
        <v>40</v>
      </c>
      <c r="E187" s="70" t="n">
        <v>0</v>
      </c>
      <c r="F187" s="165" t="n">
        <f aca="false">+E187+D187</f>
        <v>40</v>
      </c>
    </row>
    <row r="188" customFormat="false" ht="12.7" hidden="false" customHeight="false" outlineLevel="0" collapsed="false">
      <c r="A188" s="2" t="n">
        <f aca="false">ROW()</f>
        <v>188</v>
      </c>
      <c r="C188" s="164" t="n">
        <f aca="false">+C187+1</f>
        <v>37</v>
      </c>
      <c r="D188" s="69" t="n">
        <f aca="false">+$G$140</f>
        <v>40</v>
      </c>
      <c r="E188" s="70" t="n">
        <v>0</v>
      </c>
      <c r="F188" s="165" t="n">
        <f aca="false">+E188+D188</f>
        <v>40</v>
      </c>
    </row>
    <row r="189" customFormat="false" ht="12.7" hidden="false" customHeight="false" outlineLevel="0" collapsed="false">
      <c r="A189" s="2" t="n">
        <f aca="false">ROW()</f>
        <v>189</v>
      </c>
      <c r="C189" s="164" t="n">
        <f aca="false">+C188+1</f>
        <v>38</v>
      </c>
      <c r="D189" s="69" t="n">
        <f aca="false">+$G$140</f>
        <v>40</v>
      </c>
      <c r="E189" s="70" t="n">
        <v>0</v>
      </c>
      <c r="F189" s="165" t="n">
        <f aca="false">+E189+D189</f>
        <v>40</v>
      </c>
    </row>
    <row r="190" customFormat="false" ht="12.7" hidden="false" customHeight="false" outlineLevel="0" collapsed="false">
      <c r="A190" s="2" t="n">
        <f aca="false">ROW()</f>
        <v>190</v>
      </c>
      <c r="C190" s="164" t="n">
        <f aca="false">+C189+1</f>
        <v>39</v>
      </c>
      <c r="D190" s="69" t="n">
        <f aca="false">+$G$140</f>
        <v>40</v>
      </c>
      <c r="E190" s="70" t="n">
        <v>0</v>
      </c>
      <c r="F190" s="165" t="n">
        <f aca="false">+E190+D190</f>
        <v>40</v>
      </c>
    </row>
    <row r="191" customFormat="false" ht="13" hidden="false" customHeight="false" outlineLevel="0" collapsed="false">
      <c r="A191" s="2" t="n">
        <f aca="false">ROW()</f>
        <v>191</v>
      </c>
      <c r="C191" s="164" t="n">
        <f aca="false">+C190+1</f>
        <v>40</v>
      </c>
      <c r="D191" s="69" t="n">
        <f aca="false">+$G$140+C139</f>
        <v>1040</v>
      </c>
      <c r="E191" s="70" t="n">
        <v>0</v>
      </c>
      <c r="F191" s="165" t="n">
        <f aca="false">+E191+D191</f>
        <v>1040</v>
      </c>
    </row>
    <row r="192" customFormat="false" ht="13" hidden="false" customHeight="false" outlineLevel="0" collapsed="false">
      <c r="A192" s="2" t="n">
        <f aca="false">ROW()</f>
        <v>192</v>
      </c>
      <c r="C192" s="91" t="s">
        <v>156</v>
      </c>
      <c r="D192" s="115"/>
      <c r="E192" s="115"/>
      <c r="F192" s="170" t="n">
        <f aca="false">IRR(F151:F191)</f>
        <v>0.0399999999999999</v>
      </c>
    </row>
    <row r="193" customFormat="false" ht="12.7" hidden="false" customHeight="false" outlineLevel="0" collapsed="false">
      <c r="A193" s="2" t="n">
        <f aca="false">ROW()</f>
        <v>193</v>
      </c>
    </row>
    <row r="195" customFormat="false" ht="12.7" hidden="false" customHeight="false" outlineLevel="0" collapsed="false">
      <c r="A195" s="2" t="n">
        <f aca="false">ROW()</f>
        <v>195</v>
      </c>
      <c r="B195" s="42" t="s">
        <v>1</v>
      </c>
      <c r="C195" s="42" t="s">
        <v>2</v>
      </c>
      <c r="D195" s="42" t="s">
        <v>3</v>
      </c>
      <c r="E195" s="42" t="s">
        <v>4</v>
      </c>
      <c r="F195" s="42" t="s">
        <v>5</v>
      </c>
      <c r="G195" s="42" t="s">
        <v>6</v>
      </c>
      <c r="H195" s="42" t="s">
        <v>7</v>
      </c>
      <c r="I195" s="42" t="s">
        <v>8</v>
      </c>
      <c r="J195" s="42" t="s">
        <v>9</v>
      </c>
      <c r="K195" s="42" t="s">
        <v>10</v>
      </c>
      <c r="L195" s="42" t="s">
        <v>11</v>
      </c>
      <c r="M195" s="42" t="s">
        <v>12</v>
      </c>
      <c r="N195" s="42" t="s">
        <v>13</v>
      </c>
    </row>
    <row r="196" customFormat="false" ht="12.7" hidden="false" customHeight="false" outlineLevel="0" collapsed="false">
      <c r="A196" s="2" t="n">
        <f aca="false">ROW()</f>
        <v>196</v>
      </c>
      <c r="J196" s="5"/>
      <c r="K196" s="5"/>
      <c r="L196" s="5"/>
      <c r="M196" s="5"/>
      <c r="N196" s="5"/>
    </row>
    <row r="197" customFormat="false" ht="12.7" hidden="false" customHeight="false" outlineLevel="0" collapsed="false">
      <c r="A197" s="2" t="n">
        <f aca="false">ROW()</f>
        <v>197</v>
      </c>
    </row>
    <row r="198" customFormat="false" ht="12.7" hidden="false" customHeight="false" outlineLevel="0" collapsed="false">
      <c r="A198" s="2" t="n">
        <f aca="false">ROW()</f>
        <v>198</v>
      </c>
    </row>
    <row r="199" customFormat="false" ht="12.7" hidden="false" customHeight="false" outlineLevel="0" collapsed="false">
      <c r="A199" s="2" t="n">
        <f aca="false">ROW()</f>
        <v>199</v>
      </c>
    </row>
    <row r="200" customFormat="false" ht="12.7" hidden="false" customHeight="false" outlineLevel="0" collapsed="false">
      <c r="A200" s="2" t="n">
        <f aca="false">ROW()</f>
        <v>200</v>
      </c>
    </row>
    <row r="201" customFormat="false" ht="12.7" hidden="false" customHeight="false" outlineLevel="0" collapsed="false">
      <c r="A201" s="2" t="n">
        <f aca="false">ROW()</f>
        <v>201</v>
      </c>
    </row>
    <row r="202" customFormat="false" ht="12.7" hidden="false" customHeight="false" outlineLevel="0" collapsed="false">
      <c r="A202" s="2" t="n">
        <f aca="false">ROW()</f>
        <v>202</v>
      </c>
    </row>
    <row r="203" customFormat="false" ht="12.7" hidden="false" customHeight="false" outlineLevel="0" collapsed="false">
      <c r="A203" s="2" t="n">
        <f aca="false">ROW()</f>
        <v>203</v>
      </c>
    </row>
    <row r="204" customFormat="false" ht="12.7" hidden="false" customHeight="false" outlineLevel="0" collapsed="false">
      <c r="A204" s="2" t="n">
        <f aca="false">ROW()</f>
        <v>204</v>
      </c>
    </row>
    <row r="205" customFormat="false" ht="12.7" hidden="false" customHeight="false" outlineLevel="0" collapsed="false">
      <c r="A205" s="2" t="n">
        <f aca="false">ROW()</f>
        <v>205</v>
      </c>
    </row>
    <row r="206" customFormat="false" ht="12.7" hidden="false" customHeight="false" outlineLevel="0" collapsed="false">
      <c r="A206" s="2" t="n">
        <f aca="false">ROW()</f>
        <v>206</v>
      </c>
    </row>
    <row r="207" customFormat="false" ht="12.7" hidden="false" customHeight="false" outlineLevel="0" collapsed="false">
      <c r="A207" s="2" t="n">
        <f aca="false">ROW()</f>
        <v>207</v>
      </c>
    </row>
    <row r="208" customFormat="false" ht="12.7" hidden="false" customHeight="false" outlineLevel="0" collapsed="false">
      <c r="A208" s="2" t="n">
        <f aca="false">ROW()</f>
        <v>208</v>
      </c>
    </row>
    <row r="209" customFormat="false" ht="12.7" hidden="false" customHeight="false" outlineLevel="0" collapsed="false">
      <c r="A209" s="2" t="n">
        <f aca="false">ROW()</f>
        <v>209</v>
      </c>
    </row>
    <row r="210" customFormat="false" ht="12.7" hidden="false" customHeight="false" outlineLevel="0" collapsed="false">
      <c r="A210" s="2" t="n">
        <f aca="false">ROW()</f>
        <v>210</v>
      </c>
    </row>
    <row r="211" customFormat="false" ht="12.7" hidden="false" customHeight="false" outlineLevel="0" collapsed="false">
      <c r="A211" s="2" t="n">
        <f aca="false">ROW()</f>
        <v>211</v>
      </c>
    </row>
    <row r="212" customFormat="false" ht="12.7" hidden="false" customHeight="false" outlineLevel="0" collapsed="false">
      <c r="A212" s="2" t="n">
        <f aca="false">ROW()</f>
        <v>212</v>
      </c>
    </row>
    <row r="213" customFormat="false" ht="12.7" hidden="false" customHeight="false" outlineLevel="0" collapsed="false">
      <c r="A213" s="2" t="n">
        <f aca="false">ROW()</f>
        <v>213</v>
      </c>
    </row>
    <row r="214" customFormat="false" ht="12.7" hidden="false" customHeight="false" outlineLevel="0" collapsed="false">
      <c r="A214" s="2" t="n">
        <f aca="false">ROW()</f>
        <v>214</v>
      </c>
    </row>
    <row r="215" customFormat="false" ht="12.7" hidden="false" customHeight="false" outlineLevel="0" collapsed="false">
      <c r="A215" s="2" t="n">
        <f aca="false">ROW()</f>
        <v>215</v>
      </c>
    </row>
    <row r="216" customFormat="false" ht="12.7" hidden="false" customHeight="false" outlineLevel="0" collapsed="false">
      <c r="A216" s="2" t="n">
        <f aca="false">ROW()</f>
        <v>216</v>
      </c>
    </row>
    <row r="217" customFormat="false" ht="12.7" hidden="false" customHeight="false" outlineLevel="0" collapsed="false">
      <c r="A217" s="2" t="n">
        <f aca="false">ROW()</f>
        <v>217</v>
      </c>
    </row>
    <row r="218" customFormat="false" ht="12.7" hidden="false" customHeight="false" outlineLevel="0" collapsed="false">
      <c r="A218" s="2" t="n">
        <f aca="false">ROW()</f>
        <v>218</v>
      </c>
    </row>
    <row r="219" customFormat="false" ht="12.7" hidden="false" customHeight="false" outlineLevel="0" collapsed="false">
      <c r="A219" s="2" t="n">
        <f aca="false">ROW()</f>
        <v>219</v>
      </c>
    </row>
    <row r="220" customFormat="false" ht="12.7" hidden="false" customHeight="false" outlineLevel="0" collapsed="false">
      <c r="A220" s="2" t="n">
        <f aca="false">ROW()</f>
        <v>220</v>
      </c>
    </row>
    <row r="221" customFormat="false" ht="12.7" hidden="false" customHeight="false" outlineLevel="0" collapsed="false">
      <c r="A221" s="2" t="n">
        <f aca="false">ROW()</f>
        <v>221</v>
      </c>
    </row>
    <row r="222" customFormat="false" ht="12.7" hidden="false" customHeight="false" outlineLevel="0" collapsed="false">
      <c r="A222" s="2" t="n">
        <f aca="false">ROW()</f>
        <v>222</v>
      </c>
    </row>
    <row r="223" customFormat="false" ht="12.7" hidden="false" customHeight="false" outlineLevel="0" collapsed="false">
      <c r="A223" s="2" t="n">
        <f aca="false">ROW()</f>
        <v>223</v>
      </c>
    </row>
    <row r="224" customFormat="false" ht="12.7" hidden="false" customHeight="false" outlineLevel="0" collapsed="false">
      <c r="A224" s="2" t="n">
        <f aca="false">ROW()</f>
        <v>224</v>
      </c>
    </row>
    <row r="225" customFormat="false" ht="12.7" hidden="false" customHeight="false" outlineLevel="0" collapsed="false">
      <c r="A225" s="2" t="n">
        <f aca="false">ROW()</f>
        <v>225</v>
      </c>
    </row>
    <row r="226" customFormat="false" ht="12.7" hidden="false" customHeight="false" outlineLevel="0" collapsed="false">
      <c r="A226" s="2" t="n">
        <f aca="false">ROW()</f>
        <v>226</v>
      </c>
    </row>
    <row r="227" customFormat="false" ht="12.7" hidden="false" customHeight="false" outlineLevel="0" collapsed="false">
      <c r="A227" s="2" t="n">
        <f aca="false">ROW()</f>
        <v>227</v>
      </c>
    </row>
    <row r="228" customFormat="false" ht="12.7" hidden="false" customHeight="false" outlineLevel="0" collapsed="false">
      <c r="A228" s="2" t="n">
        <f aca="false">ROW()</f>
        <v>228</v>
      </c>
    </row>
    <row r="229" customFormat="false" ht="12.7" hidden="false" customHeight="false" outlineLevel="0" collapsed="false">
      <c r="A229" s="2" t="n">
        <f aca="false">ROW()</f>
        <v>229</v>
      </c>
    </row>
    <row r="230" customFormat="false" ht="12.7" hidden="false" customHeight="false" outlineLevel="0" collapsed="false">
      <c r="A230" s="2" t="n">
        <f aca="false">ROW()</f>
        <v>230</v>
      </c>
    </row>
  </sheetData>
  <mergeCells count="4">
    <mergeCell ref="E8:F8"/>
    <mergeCell ref="E9:F9"/>
    <mergeCell ref="D53:E53"/>
    <mergeCell ref="D55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71" man="true" max="16383" min="0"/>
    <brk id="95" man="true" max="16383" min="0"/>
    <brk id="135" man="true" max="16383" min="0"/>
    <brk id="193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0T15:45:13Z</dcterms:created>
  <dc:creator>cdroussiotis</dc:creator>
  <dc:description/>
  <dc:language>en-US</dc:language>
  <cp:lastModifiedBy>Chris Droussiotis</cp:lastModifiedBy>
  <cp:lastPrinted>2019-02-01T22:32:02Z</cp:lastPrinted>
  <dcterms:modified xsi:type="dcterms:W3CDTF">2019-08-14T01:43:23Z</dcterms:modified>
  <cp:revision>0</cp:revision>
  <dc:subject/>
  <dc:title/>
</cp:coreProperties>
</file>