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Y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BOND VALUATION &amp; ANALYSI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ALUING BONDS - MARKET PRICE/INVOICE PRICE</t>
  </si>
  <si>
    <t xml:space="preserve">BOND PRICING</t>
  </si>
  <si>
    <t xml:space="preserve">CALCULATING THE PRICE</t>
  </si>
  <si>
    <t xml:space="preserve">CALCULATING THE YTM</t>
  </si>
  <si>
    <t xml:space="preserve">Settlement Date=</t>
  </si>
  <si>
    <t xml:space="preserve">Par/Face Value</t>
  </si>
  <si>
    <t xml:space="preserve">Semi-Annual Coupon =</t>
  </si>
  <si>
    <t xml:space="preserve">Maturity Date=</t>
  </si>
  <si>
    <t xml:space="preserve">Coupon % =</t>
  </si>
  <si>
    <t xml:space="preserve">Semi-Annual Payment =</t>
  </si>
  <si>
    <t xml:space="preserve">every 6 mnts</t>
  </si>
  <si>
    <t xml:space="preserve">Coupon Rate=</t>
  </si>
  <si>
    <t xml:space="preserve">Maturity/Term =</t>
  </si>
  <si>
    <t xml:space="preserve">yrs</t>
  </si>
  <si>
    <t xml:space="preserve">Semi-Annual # Paymants =</t>
  </si>
  <si>
    <t xml:space="preserve">pmts</t>
  </si>
  <si>
    <t xml:space="preserve">Yield to Maturity=</t>
  </si>
  <si>
    <t xml:space="preserve">Market Price = </t>
  </si>
  <si>
    <t xml:space="preserve">Redemption value %=</t>
  </si>
  <si>
    <t xml:space="preserve">Present Value of Coupon Pmts=</t>
  </si>
  <si>
    <t xml:space="preserve">=PV(B4/2,G5,-G4)</t>
  </si>
  <si>
    <t xml:space="preserve">Coupon Pmts per year=</t>
  </si>
  <si>
    <t xml:space="preserve">Present Value of Principal Pmt=</t>
  </si>
  <si>
    <t xml:space="preserve">=PV(B4/2,G5,0,-B3,0)</t>
  </si>
  <si>
    <t xml:space="preserve"> Total</t>
  </si>
  <si>
    <t xml:space="preserve">Flat Price (% Par)</t>
  </si>
  <si>
    <t xml:space="preserve">=PRICE(M4,M5,M6,M7,M8,M9)</t>
  </si>
  <si>
    <t xml:space="preserve">Yield to Maturity (YTM) =</t>
  </si>
  <si>
    <t xml:space="preserve">Day since last coupon=</t>
  </si>
  <si>
    <t xml:space="preserve">=COUPDAYBS(M4,M5,2,1)</t>
  </si>
  <si>
    <t xml:space="preserve">Net Present Value</t>
  </si>
  <si>
    <t xml:space="preserve">Days in coupon period=</t>
  </si>
  <si>
    <t xml:space="preserve">=COUPDAYS(M4,M5,2,1)</t>
  </si>
  <si>
    <t xml:space="preserve">Accrued Interest=</t>
  </si>
  <si>
    <t xml:space="preserve">=(M12/M13)*M6*100/2</t>
  </si>
  <si>
    <t xml:space="preserve">Long-Form</t>
  </si>
  <si>
    <t xml:space="preserve">Invoice Price=</t>
  </si>
  <si>
    <t xml:space="preserve">=+M11+M14</t>
  </si>
  <si>
    <t xml:space="preserve">Period</t>
  </si>
  <si>
    <t xml:space="preserve">Coupon
Payment</t>
  </si>
  <si>
    <t xml:space="preserve">Principal
Payment</t>
  </si>
  <si>
    <t xml:space="preserve">Total Payment</t>
  </si>
  <si>
    <t xml:space="preserve">Current Yield =</t>
  </si>
  <si>
    <t xml:space="preserve">YIELD TO CALL , YIELD TO MATURITY, YIELD TO WORSE and CURRENT YIELD</t>
  </si>
  <si>
    <t xml:space="preserve">YTM</t>
  </si>
  <si>
    <t xml:space="preserve">YTC</t>
  </si>
  <si>
    <t xml:space="preserve">Maturity Date / Call Date=</t>
  </si>
  <si>
    <t xml:space="preserve">Coupon Pmt =</t>
  </si>
  <si>
    <t xml:space="preserve">Number of semiannual</t>
  </si>
  <si>
    <t xml:space="preserve">periods</t>
  </si>
  <si>
    <t xml:space="preserve">Call Provision</t>
  </si>
  <si>
    <t xml:space="preserve">Final Payment</t>
  </si>
  <si>
    <t xml:space="preserve">Price</t>
  </si>
  <si>
    <t xml:space="preserve">YTM=</t>
  </si>
  <si>
    <t xml:space="preserve">YTC=</t>
  </si>
  <si>
    <t xml:space="preserve">YTW=</t>
  </si>
  <si>
    <t xml:space="preserve">Current Yield (CY) =</t>
  </si>
  <si>
    <t xml:space="preserve">PRICE, ANNUAL DURATION AND CONVEXITY</t>
  </si>
  <si>
    <t xml:space="preserve">Face Value =</t>
  </si>
  <si>
    <t xml:space="preserve">Coup. Rate=</t>
  </si>
  <si>
    <t xml:space="preserve">Int.Rate =</t>
  </si>
  <si>
    <t xml:space="preserve">Frequency =</t>
  </si>
  <si>
    <t xml:space="preserve">Time  until</t>
  </si>
  <si>
    <t xml:space="preserve">CF</t>
  </si>
  <si>
    <t xml:space="preserve">PV of CF</t>
  </si>
  <si>
    <t xml:space="preserve">%</t>
  </si>
  <si>
    <t xml:space="preserve">Payments</t>
  </si>
  <si>
    <t xml:space="preserve">Weight</t>
  </si>
  <si>
    <t xml:space="preserve">Duration</t>
  </si>
  <si>
    <t xml:space="preserve">t + t^2</t>
  </si>
  <si>
    <t xml:space="preserve">(t+t^2) x PV(CF)</t>
  </si>
  <si>
    <t xml:space="preserve">IRR =</t>
  </si>
  <si>
    <t xml:space="preserve">U</t>
  </si>
  <si>
    <t xml:space="preserve">YIELD TO MATURITY</t>
  </si>
  <si>
    <t xml:space="preserve">Price=</t>
  </si>
  <si>
    <t xml:space="preserve">Duration=</t>
  </si>
  <si>
    <t xml:space="preserve">Convexity =</t>
  </si>
  <si>
    <t xml:space="preserve">Bond Pricing=</t>
  </si>
  <si>
    <t xml:space="preserve">SEMI-ANNUAL </t>
  </si>
  <si>
    <t xml:space="preserve">Redemption Value=</t>
  </si>
  <si>
    <t xml:space="preserve">Coupon pmts per yr=</t>
  </si>
  <si>
    <t xml:space="preserve">=YIELD(D84,D85,D86,D87,D88,D89)</t>
  </si>
  <si>
    <t xml:space="preserve">Years=</t>
  </si>
  <si>
    <t xml:space="preserve">MACAULAY DURATION AND CONVEXITY</t>
  </si>
  <si>
    <t xml:space="preserve">Sensitivity to interest rate movements</t>
  </si>
  <si>
    <t xml:space="preserve">Face Value</t>
  </si>
  <si>
    <t xml:space="preserve">If Yield Changes By</t>
  </si>
  <si>
    <t xml:space="preserve">Coupon Rate</t>
  </si>
  <si>
    <t xml:space="preserve">Bond Price Will Change By</t>
  </si>
  <si>
    <t xml:space="preserve">Life in Years</t>
  </si>
  <si>
    <t xml:space="preserve">Yield</t>
  </si>
  <si>
    <t xml:space="preserve">Modified Duration Predicts</t>
  </si>
  <si>
    <t xml:space="preserve">Frequency</t>
  </si>
  <si>
    <t xml:space="preserve">Convexity Adjustment</t>
  </si>
  <si>
    <t xml:space="preserve">Bond Price</t>
  </si>
  <si>
    <t xml:space="preserve">Total Predicted Change</t>
  </si>
  <si>
    <t xml:space="preserve">Macaulay Duration</t>
  </si>
  <si>
    <t xml:space="preserve">Actual New Price</t>
  </si>
  <si>
    <t xml:space="preserve">Modified Duration</t>
  </si>
  <si>
    <t xml:space="preserve">Predicted New Price</t>
  </si>
  <si>
    <t xml:space="preserve">Convexity</t>
  </si>
  <si>
    <t xml:space="preserve">Differe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0%"/>
    <numFmt numFmtId="169" formatCode="0.00%"/>
    <numFmt numFmtId="170" formatCode="0.000%"/>
    <numFmt numFmtId="171" formatCode="_(* #,##0.00_);_(* \(#,##0.00\);_(* \-??_);_(@_)"/>
    <numFmt numFmtId="172" formatCode="_(* #,##0.000_);_(* \(#,##0.000\);_(* \-??_);_(@_)"/>
    <numFmt numFmtId="173" formatCode="\$#,##0.00_);[RED]&quot;($&quot;#,##0.00\)"/>
    <numFmt numFmtId="174" formatCode="0.000"/>
    <numFmt numFmtId="175" formatCode="0.0000%"/>
    <numFmt numFmtId="176" formatCode="_(* #,##0_);_(* \(#,##0\);_(* \-??_);_(@_)"/>
    <numFmt numFmtId="177" formatCode="0.0000"/>
    <numFmt numFmtId="178" formatCode="0"/>
    <numFmt numFmtId="179" formatCode="0.00"/>
    <numFmt numFmtId="18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22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i val="true"/>
      <sz val="10"/>
      <color rgb="FFFFFFFF"/>
      <name val="Times New Roman"/>
      <family val="1"/>
    </font>
    <font>
      <sz val="10"/>
      <name val="Times New Roman"/>
      <family val="0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3840</xdr:colOff>
      <xdr:row>15</xdr:row>
      <xdr:rowOff>85680</xdr:rowOff>
    </xdr:from>
    <xdr:to>
      <xdr:col>13</xdr:col>
      <xdr:colOff>594720</xdr:colOff>
      <xdr:row>26</xdr:row>
      <xdr:rowOff>9360</xdr:rowOff>
    </xdr:to>
    <xdr:sp>
      <xdr:nvSpPr>
        <xdr:cNvPr id="0" name="Line 1"/>
        <xdr:cNvSpPr/>
      </xdr:nvSpPr>
      <xdr:spPr>
        <a:xfrm flipH="1">
          <a:off x="10756080" y="2714760"/>
          <a:ext cx="20880" cy="19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44</xdr:row>
      <xdr:rowOff>152280</xdr:rowOff>
    </xdr:from>
    <xdr:to>
      <xdr:col>10</xdr:col>
      <xdr:colOff>413640</xdr:colOff>
      <xdr:row>52</xdr:row>
      <xdr:rowOff>152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856480" y="7877160"/>
          <a:ext cx="2687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720</xdr:colOff>
      <xdr:row>36</xdr:row>
      <xdr:rowOff>0</xdr:rowOff>
    </xdr:from>
    <xdr:to>
      <xdr:col>5</xdr:col>
      <xdr:colOff>282600</xdr:colOff>
      <xdr:row>37</xdr:row>
      <xdr:rowOff>133560</xdr:rowOff>
    </xdr:to>
    <xdr:cxnSp>
      <xdr:nvCxnSpPr>
        <xdr:cNvPr id="2" name="Straight Arrow Connector 16"/>
        <xdr:cNvCxnSpPr/>
      </xdr:nvCxnSpPr>
      <xdr:spPr>
        <a:xfrm flipH="1">
          <a:off x="3561840" y="6315120"/>
          <a:ext cx="484920" cy="305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5" min="3" style="0" width="10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4.41"/>
    <col collapsed="false" customWidth="true" hidden="false" outlineLevel="0" max="12" min="11" style="0" width="12.14"/>
    <col collapsed="false" customWidth="true" hidden="false" outlineLevel="0" max="13" min="13" style="0" width="4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2.28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1.99"/>
    <col collapsed="false" customWidth="true" hidden="false" outlineLevel="0" max="20" min="20" style="0" width="14.85"/>
    <col collapsed="false" customWidth="true" hidden="false" outlineLevel="0" max="21" min="21" style="0" width="13.7"/>
    <col collapsed="false" customWidth="true" hidden="false" outlineLevel="0" max="22" min="22" style="0" width="13.85"/>
    <col collapsed="false" customWidth="true" hidden="false" outlineLevel="0" max="26" min="26" style="0" width="12.56"/>
    <col collapsed="false" customWidth="true" hidden="false" outlineLevel="0" max="27" min="27" style="0" width="13.14"/>
  </cols>
  <sheetData>
    <row r="1" customFormat="false" ht="24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2" t="n">
        <f aca="false">ROW()</f>
        <v>3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M3" s="2" t="n">
        <f aca="false">ROW()</f>
        <v>3</v>
      </c>
      <c r="N3" s="3" t="s">
        <v>11</v>
      </c>
      <c r="O3" s="3" t="s">
        <v>12</v>
      </c>
      <c r="P3" s="3" t="s">
        <v>13</v>
      </c>
      <c r="Q3" s="3" t="s">
        <v>14</v>
      </c>
      <c r="R3" s="3" t="s">
        <v>15</v>
      </c>
      <c r="S3" s="3" t="s">
        <v>16</v>
      </c>
      <c r="T3" s="3" t="s">
        <v>17</v>
      </c>
    </row>
    <row r="4" customFormat="false" ht="18" hidden="false" customHeight="false" outlineLevel="0" collapsed="false">
      <c r="A4" s="2" t="n">
        <f aca="false">ROW()</f>
        <v>4</v>
      </c>
      <c r="B4" s="4" t="s">
        <v>18</v>
      </c>
      <c r="C4" s="5"/>
      <c r="D4" s="5"/>
      <c r="E4" s="5"/>
      <c r="F4" s="5"/>
      <c r="G4" s="5"/>
      <c r="H4" s="5"/>
      <c r="I4" s="5"/>
      <c r="J4" s="5"/>
      <c r="K4" s="5"/>
      <c r="M4" s="2" t="n">
        <f aca="false">ROW()</f>
        <v>4</v>
      </c>
      <c r="N4" s="4" t="s">
        <v>19</v>
      </c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2"/>
      <c r="M5" s="2"/>
    </row>
    <row r="6" customFormat="false" ht="12.75" hidden="false" customHeight="false" outlineLevel="0" collapsed="false">
      <c r="A6" s="2"/>
      <c r="B6" s="6" t="s">
        <v>20</v>
      </c>
      <c r="F6" s="6" t="s">
        <v>21</v>
      </c>
      <c r="M6" s="2"/>
    </row>
    <row r="7" customFormat="false" ht="12.75" hidden="false" customHeight="false" outlineLevel="0" collapsed="false">
      <c r="A7" s="2" t="n">
        <f aca="false">ROW()</f>
        <v>7</v>
      </c>
      <c r="B7" s="0" t="s">
        <v>22</v>
      </c>
      <c r="D7" s="7" t="n">
        <f aca="false">DATE(2015,3,15)</f>
        <v>42078</v>
      </c>
      <c r="F7" s="0" t="s">
        <v>22</v>
      </c>
      <c r="H7" s="8" t="n">
        <f aca="false">+D7</f>
        <v>42078</v>
      </c>
      <c r="M7" s="2" t="n">
        <f aca="false">ROW()</f>
        <v>7</v>
      </c>
      <c r="N7" s="0" t="s">
        <v>23</v>
      </c>
      <c r="O7" s="9" t="n">
        <v>1000</v>
      </c>
      <c r="Q7" s="0" t="s">
        <v>24</v>
      </c>
      <c r="S7" s="10" t="n">
        <f aca="false">+O8/2</f>
        <v>0.04</v>
      </c>
    </row>
    <row r="8" customFormat="false" ht="12.75" hidden="false" customHeight="false" outlineLevel="0" collapsed="false">
      <c r="A8" s="2" t="n">
        <f aca="false">ROW()</f>
        <v>8</v>
      </c>
      <c r="B8" s="0" t="s">
        <v>25</v>
      </c>
      <c r="D8" s="7" t="n">
        <f aca="false">DATE(2025,1,15)</f>
        <v>45672</v>
      </c>
      <c r="F8" s="0" t="s">
        <v>25</v>
      </c>
      <c r="H8" s="11" t="n">
        <f aca="false">+D8</f>
        <v>45672</v>
      </c>
      <c r="M8" s="2" t="n">
        <f aca="false">ROW()</f>
        <v>8</v>
      </c>
      <c r="N8" s="0" t="s">
        <v>26</v>
      </c>
      <c r="O8" s="12" t="n">
        <v>0.08</v>
      </c>
      <c r="Q8" s="0" t="s">
        <v>27</v>
      </c>
      <c r="S8" s="13" t="n">
        <f aca="false">+O8*$O$7/2</f>
        <v>40</v>
      </c>
      <c r="T8" s="0" t="s">
        <v>28</v>
      </c>
    </row>
    <row r="9" customFormat="false" ht="12.75" hidden="false" customHeight="false" outlineLevel="0" collapsed="false">
      <c r="A9" s="2" t="n">
        <f aca="false">ROW()</f>
        <v>9</v>
      </c>
      <c r="B9" s="0" t="s">
        <v>29</v>
      </c>
      <c r="D9" s="14" t="n">
        <v>0.0425</v>
      </c>
      <c r="F9" s="0" t="s">
        <v>29</v>
      </c>
      <c r="H9" s="14" t="n">
        <f aca="false">+D9</f>
        <v>0.0425</v>
      </c>
      <c r="M9" s="2" t="n">
        <f aca="false">ROW()</f>
        <v>9</v>
      </c>
      <c r="N9" s="0" t="s">
        <v>30</v>
      </c>
      <c r="O9" s="0" t="n">
        <v>20</v>
      </c>
      <c r="P9" s="0" t="s">
        <v>31</v>
      </c>
      <c r="Q9" s="0" t="s">
        <v>32</v>
      </c>
      <c r="S9" s="0" t="n">
        <f aca="false">+O9*2</f>
        <v>40</v>
      </c>
      <c r="T9" s="0" t="s">
        <v>33</v>
      </c>
    </row>
    <row r="10" customFormat="false" ht="12.75" hidden="false" customHeight="false" outlineLevel="0" collapsed="false">
      <c r="A10" s="2" t="n">
        <f aca="false">ROW()</f>
        <v>10</v>
      </c>
      <c r="B10" s="15" t="s">
        <v>34</v>
      </c>
      <c r="C10" s="15"/>
      <c r="D10" s="16" t="n">
        <v>0.0474</v>
      </c>
      <c r="F10" s="15" t="s">
        <v>35</v>
      </c>
      <c r="G10" s="15"/>
      <c r="H10" s="17" t="n">
        <f aca="false">+D14</f>
        <v>96.17853020101</v>
      </c>
      <c r="M10" s="2" t="n">
        <f aca="false">ROW()</f>
        <v>10</v>
      </c>
    </row>
    <row r="11" customFormat="false" ht="12.75" hidden="false" customHeight="false" outlineLevel="0" collapsed="false">
      <c r="A11" s="2" t="n">
        <f aca="false">ROW()</f>
        <v>11</v>
      </c>
      <c r="B11" s="0" t="s">
        <v>36</v>
      </c>
      <c r="D11" s="0" t="n">
        <v>100</v>
      </c>
      <c r="F11" s="0" t="s">
        <v>36</v>
      </c>
      <c r="H11" s="0" t="n">
        <v>100</v>
      </c>
      <c r="M11" s="2" t="n">
        <f aca="false">ROW()</f>
        <v>11</v>
      </c>
      <c r="N11" s="0" t="s">
        <v>37</v>
      </c>
      <c r="Q11" s="18" t="n">
        <f aca="false">PV(O8/2,S9,-S8)</f>
        <v>791.710955337059</v>
      </c>
      <c r="R11" s="19" t="s">
        <v>38</v>
      </c>
    </row>
    <row r="12" customFormat="false" ht="12.75" hidden="false" customHeight="false" outlineLevel="0" collapsed="false">
      <c r="A12" s="2" t="n">
        <f aca="false">ROW()</f>
        <v>12</v>
      </c>
      <c r="B12" s="0" t="s">
        <v>39</v>
      </c>
      <c r="D12" s="0" t="n">
        <v>2</v>
      </c>
      <c r="F12" s="0" t="s">
        <v>39</v>
      </c>
      <c r="H12" s="0" t="n">
        <v>2</v>
      </c>
      <c r="M12" s="2" t="n">
        <f aca="false">ROW()</f>
        <v>12</v>
      </c>
      <c r="N12" s="0" t="s">
        <v>40</v>
      </c>
      <c r="Q12" s="18" t="n">
        <f aca="false">PV(O8/2,S9,0,-O7,0)</f>
        <v>208.289044662941</v>
      </c>
      <c r="R12" s="19" t="s">
        <v>41</v>
      </c>
    </row>
    <row r="13" customFormat="false" ht="13.5" hidden="false" customHeight="false" outlineLevel="0" collapsed="false">
      <c r="A13" s="2" t="n">
        <f aca="false">ROW()</f>
        <v>13</v>
      </c>
      <c r="M13" s="2" t="n">
        <f aca="false">ROW()</f>
        <v>13</v>
      </c>
      <c r="N13" s="0" t="s">
        <v>42</v>
      </c>
      <c r="Q13" s="20" t="n">
        <f aca="false">SUM(Q11:Q12)</f>
        <v>1000</v>
      </c>
      <c r="R13" s="18"/>
    </row>
    <row r="14" customFormat="false" ht="14.25" hidden="false" customHeight="false" outlineLevel="0" collapsed="false">
      <c r="A14" s="2" t="n">
        <f aca="false">ROW()</f>
        <v>14</v>
      </c>
      <c r="B14" s="21" t="s">
        <v>43</v>
      </c>
      <c r="C14" s="15"/>
      <c r="D14" s="22" t="n">
        <f aca="false">PRICE(D7,D8,D9,D10,D11,D12)</f>
        <v>96.17853020101</v>
      </c>
      <c r="E14" s="23" t="s">
        <v>44</v>
      </c>
      <c r="F14" s="21" t="s">
        <v>45</v>
      </c>
      <c r="H14" s="24" t="n">
        <f aca="false">YIELD(H7,H8,H9,H10,H11,H12,)</f>
        <v>0.0474</v>
      </c>
      <c r="M14" s="2" t="n">
        <f aca="false">ROW()</f>
        <v>14</v>
      </c>
    </row>
    <row r="15" customFormat="false" ht="12.75" hidden="false" customHeight="false" outlineLevel="0" collapsed="false">
      <c r="A15" s="2" t="n">
        <f aca="false">ROW()</f>
        <v>15</v>
      </c>
      <c r="B15" s="0" t="s">
        <v>46</v>
      </c>
      <c r="D15" s="0" t="n">
        <f aca="false">COUPDAYBS(D7,D8,2,1)</f>
        <v>59</v>
      </c>
      <c r="E15" s="25" t="s">
        <v>47</v>
      </c>
      <c r="M15" s="2" t="n">
        <f aca="false">ROW()</f>
        <v>15</v>
      </c>
      <c r="N15" s="0" t="s">
        <v>48</v>
      </c>
      <c r="O15" s="26"/>
      <c r="P15" s="27" t="n">
        <f aca="false">NPV($O$8/2,P20:P59)</f>
        <v>999.999999999999</v>
      </c>
      <c r="Q15" s="27" t="n">
        <f aca="false">NPV($O$8/2,Q20:Q59)</f>
        <v>0</v>
      </c>
      <c r="R15" s="27" t="n">
        <f aca="false">NPV($O$8/2,R20:R59)</f>
        <v>999.999999999999</v>
      </c>
    </row>
    <row r="16" customFormat="false" ht="13.5" hidden="false" customHeight="false" outlineLevel="0" collapsed="false">
      <c r="A16" s="2" t="n">
        <f aca="false">ROW()</f>
        <v>16</v>
      </c>
      <c r="B16" s="0" t="s">
        <v>49</v>
      </c>
      <c r="D16" s="0" t="n">
        <f aca="false">COUPDAYS(D7,D8,2,1)</f>
        <v>181</v>
      </c>
      <c r="E16" s="25" t="s">
        <v>50</v>
      </c>
      <c r="M16" s="2" t="n">
        <f aca="false">ROW()</f>
        <v>16</v>
      </c>
      <c r="P16" s="28"/>
      <c r="Q16" s="18"/>
      <c r="R16" s="18"/>
    </row>
    <row r="17" customFormat="false" ht="13.5" hidden="false" customHeight="false" outlineLevel="0" collapsed="false">
      <c r="A17" s="2" t="n">
        <f aca="false">ROW()</f>
        <v>17</v>
      </c>
      <c r="B17" s="0" t="s">
        <v>51</v>
      </c>
      <c r="D17" s="0" t="n">
        <f aca="false">(D15/D16)*D9*100/2</f>
        <v>0.69267955801105</v>
      </c>
      <c r="E17" s="25" t="s">
        <v>52</v>
      </c>
      <c r="M17" s="2" t="n">
        <f aca="false">ROW()</f>
        <v>17</v>
      </c>
      <c r="O17" s="29" t="s">
        <v>53</v>
      </c>
      <c r="P17" s="30"/>
      <c r="Q17" s="30"/>
      <c r="R17" s="31"/>
    </row>
    <row r="18" customFormat="false" ht="26.25" hidden="false" customHeight="false" outlineLevel="0" collapsed="false">
      <c r="A18" s="2" t="n">
        <f aca="false">ROW()</f>
        <v>18</v>
      </c>
      <c r="B18" s="15" t="s">
        <v>54</v>
      </c>
      <c r="C18" s="15"/>
      <c r="D18" s="22" t="n">
        <f aca="false">+D14+D17</f>
        <v>96.8712097590211</v>
      </c>
      <c r="E18" s="23" t="s">
        <v>55</v>
      </c>
      <c r="M18" s="2" t="n">
        <f aca="false">ROW()</f>
        <v>18</v>
      </c>
      <c r="O18" s="32" t="s">
        <v>56</v>
      </c>
      <c r="P18" s="33" t="s">
        <v>57</v>
      </c>
      <c r="Q18" s="33" t="s">
        <v>58</v>
      </c>
      <c r="R18" s="34" t="s">
        <v>59</v>
      </c>
    </row>
    <row r="19" customFormat="false" ht="12.75" hidden="false" customHeight="false" outlineLevel="0" collapsed="false">
      <c r="A19" s="2" t="n">
        <f aca="false">ROW()</f>
        <v>19</v>
      </c>
      <c r="M19" s="2" t="n">
        <f aca="false">ROW()</f>
        <v>19</v>
      </c>
      <c r="O19" s="35" t="n">
        <v>0</v>
      </c>
      <c r="P19" s="36"/>
      <c r="Q19" s="36"/>
      <c r="R19" s="37" t="n">
        <f aca="false">-O7</f>
        <v>-1000</v>
      </c>
    </row>
    <row r="20" customFormat="false" ht="13.5" hidden="false" customHeight="false" outlineLevel="0" collapsed="false">
      <c r="A20" s="2" t="n">
        <f aca="false">ROW()</f>
        <v>20</v>
      </c>
      <c r="M20" s="2" t="n">
        <f aca="false">ROW()</f>
        <v>20</v>
      </c>
      <c r="O20" s="38" t="n">
        <v>1</v>
      </c>
      <c r="P20" s="39" t="n">
        <f aca="false">+$S$8</f>
        <v>40</v>
      </c>
      <c r="Q20" s="9" t="n">
        <v>0</v>
      </c>
      <c r="R20" s="40" t="n">
        <f aca="false">+Q20+P20</f>
        <v>40</v>
      </c>
    </row>
    <row r="21" customFormat="false" ht="13.5" hidden="false" customHeight="false" outlineLevel="0" collapsed="false">
      <c r="A21" s="2" t="n">
        <f aca="false">ROW()</f>
        <v>21</v>
      </c>
      <c r="B21" s="21" t="s">
        <v>60</v>
      </c>
      <c r="D21" s="24" t="n">
        <f aca="false">+(D9*1000)/(D14*10)</f>
        <v>0.044188656149326</v>
      </c>
      <c r="M21" s="2" t="n">
        <f aca="false">ROW()</f>
        <v>21</v>
      </c>
      <c r="O21" s="38" t="n">
        <f aca="false">+O20+1</f>
        <v>2</v>
      </c>
      <c r="P21" s="39" t="n">
        <f aca="false">+$S$8</f>
        <v>40</v>
      </c>
      <c r="Q21" s="9" t="n">
        <v>0</v>
      </c>
      <c r="R21" s="40" t="n">
        <f aca="false">+Q21+P21</f>
        <v>40</v>
      </c>
    </row>
    <row r="22" customFormat="false" ht="12.75" hidden="false" customHeight="false" outlineLevel="0" collapsed="false">
      <c r="A22" s="2" t="n">
        <f aca="false">ROW()</f>
        <v>22</v>
      </c>
      <c r="M22" s="2" t="n">
        <f aca="false">ROW()</f>
        <v>22</v>
      </c>
      <c r="O22" s="38" t="n">
        <f aca="false">+O21+1</f>
        <v>3</v>
      </c>
      <c r="P22" s="39" t="n">
        <f aca="false">+$S$8</f>
        <v>40</v>
      </c>
      <c r="Q22" s="9" t="n">
        <v>0</v>
      </c>
      <c r="R22" s="40" t="n">
        <f aca="false">+Q22+P22</f>
        <v>40</v>
      </c>
    </row>
    <row r="23" customFormat="false" ht="12.75" hidden="false" customHeight="false" outlineLevel="0" collapsed="false">
      <c r="A23" s="2" t="n">
        <f aca="false">ROW()</f>
        <v>23</v>
      </c>
      <c r="B23" s="3" t="s">
        <v>1</v>
      </c>
      <c r="C23" s="3" t="s">
        <v>2</v>
      </c>
      <c r="D23" s="3" t="s">
        <v>3</v>
      </c>
      <c r="E23" s="3" t="s">
        <v>4</v>
      </c>
      <c r="F23" s="3" t="s">
        <v>5</v>
      </c>
      <c r="G23" s="3" t="s">
        <v>6</v>
      </c>
      <c r="H23" s="3" t="s">
        <v>7</v>
      </c>
      <c r="I23" s="3" t="s">
        <v>8</v>
      </c>
      <c r="J23" s="3" t="s">
        <v>9</v>
      </c>
      <c r="K23" s="3" t="s">
        <v>10</v>
      </c>
      <c r="M23" s="2" t="n">
        <f aca="false">ROW()</f>
        <v>23</v>
      </c>
      <c r="O23" s="38" t="n">
        <f aca="false">+O22+1</f>
        <v>4</v>
      </c>
      <c r="P23" s="39" t="n">
        <f aca="false">+$S$8</f>
        <v>40</v>
      </c>
      <c r="Q23" s="9" t="n">
        <v>0</v>
      </c>
      <c r="R23" s="40" t="n">
        <f aca="false">+Q23+P23</f>
        <v>40</v>
      </c>
    </row>
    <row r="24" customFormat="false" ht="18" hidden="false" customHeight="false" outlineLevel="0" collapsed="false">
      <c r="A24" s="2" t="n">
        <f aca="false">ROW()</f>
        <v>24</v>
      </c>
      <c r="B24" s="4" t="s">
        <v>61</v>
      </c>
      <c r="C24" s="5"/>
      <c r="D24" s="5"/>
      <c r="E24" s="5"/>
      <c r="F24" s="5"/>
      <c r="G24" s="5"/>
      <c r="H24" s="5"/>
      <c r="I24" s="5"/>
      <c r="J24" s="5"/>
      <c r="K24" s="5"/>
      <c r="M24" s="2" t="n">
        <f aca="false">ROW()</f>
        <v>24</v>
      </c>
      <c r="O24" s="38" t="n">
        <f aca="false">+O23+1</f>
        <v>5</v>
      </c>
      <c r="P24" s="39" t="n">
        <f aca="false">+$S$8</f>
        <v>40</v>
      </c>
      <c r="Q24" s="9" t="n">
        <v>0</v>
      </c>
      <c r="R24" s="40" t="n">
        <f aca="false">+Q24+P24</f>
        <v>40</v>
      </c>
    </row>
    <row r="25" customFormat="false" ht="12.75" hidden="false" customHeight="false" outlineLevel="0" collapsed="false">
      <c r="A25" s="2" t="n">
        <f aca="false">ROW()</f>
        <v>25</v>
      </c>
      <c r="M25" s="2" t="n">
        <f aca="false">ROW()</f>
        <v>25</v>
      </c>
      <c r="O25" s="38" t="n">
        <f aca="false">+O24+1</f>
        <v>6</v>
      </c>
      <c r="P25" s="39" t="n">
        <f aca="false">+$S$8</f>
        <v>40</v>
      </c>
      <c r="Q25" s="9" t="n">
        <v>0</v>
      </c>
      <c r="R25" s="40" t="n">
        <f aca="false">+Q25+P25</f>
        <v>40</v>
      </c>
    </row>
    <row r="26" customFormat="false" ht="12.75" hidden="false" customHeight="false" outlineLevel="0" collapsed="false">
      <c r="A26" s="2" t="n">
        <f aca="false">ROW()</f>
        <v>26</v>
      </c>
      <c r="D26" s="41" t="s">
        <v>62</v>
      </c>
      <c r="E26" s="15"/>
      <c r="F26" s="41" t="s">
        <v>63</v>
      </c>
      <c r="M26" s="2" t="n">
        <f aca="false">ROW()</f>
        <v>26</v>
      </c>
      <c r="O26" s="38" t="n">
        <f aca="false">+O25+1</f>
        <v>7</v>
      </c>
      <c r="P26" s="39" t="n">
        <f aca="false">+$S$8</f>
        <v>40</v>
      </c>
      <c r="Q26" s="9" t="n">
        <v>0</v>
      </c>
      <c r="R26" s="40" t="n">
        <f aca="false">+Q26+P26</f>
        <v>40</v>
      </c>
    </row>
    <row r="27" customFormat="false" ht="12.75" hidden="false" customHeight="false" outlineLevel="0" collapsed="false">
      <c r="A27" s="2" t="n">
        <f aca="false">ROW()</f>
        <v>27</v>
      </c>
      <c r="B27" s="0" t="s">
        <v>22</v>
      </c>
      <c r="D27" s="7" t="n">
        <f aca="false">DATE(2018,1,15)</f>
        <v>43115</v>
      </c>
      <c r="F27" s="7" t="n">
        <f aca="false">+D27</f>
        <v>43115</v>
      </c>
      <c r="M27" s="2" t="n">
        <f aca="false">ROW()</f>
        <v>27</v>
      </c>
      <c r="O27" s="38" t="n">
        <f aca="false">+O26+1</f>
        <v>8</v>
      </c>
      <c r="P27" s="39" t="n">
        <f aca="false">+$S$8</f>
        <v>40</v>
      </c>
      <c r="Q27" s="9" t="n">
        <v>0</v>
      </c>
      <c r="R27" s="40" t="n">
        <f aca="false">+Q27+P27</f>
        <v>40</v>
      </c>
    </row>
    <row r="28" customFormat="false" ht="12.75" hidden="false" customHeight="false" outlineLevel="0" collapsed="false">
      <c r="A28" s="2" t="n">
        <f aca="false">ROW()</f>
        <v>28</v>
      </c>
      <c r="B28" s="0" t="s">
        <v>64</v>
      </c>
      <c r="D28" s="7" t="n">
        <f aca="false">DATE(2028,1,15)</f>
        <v>46767</v>
      </c>
      <c r="F28" s="7" t="n">
        <f aca="false">DATE(2023,1,15)</f>
        <v>44941</v>
      </c>
      <c r="M28" s="2" t="n">
        <f aca="false">ROW()</f>
        <v>28</v>
      </c>
      <c r="O28" s="38" t="n">
        <f aca="false">+O27+1</f>
        <v>9</v>
      </c>
      <c r="P28" s="39" t="n">
        <f aca="false">+$S$8</f>
        <v>40</v>
      </c>
      <c r="Q28" s="9" t="n">
        <v>0</v>
      </c>
      <c r="R28" s="40" t="n">
        <f aca="false">+Q28+P28</f>
        <v>40</v>
      </c>
    </row>
    <row r="29" customFormat="false" ht="12.75" hidden="false" customHeight="false" outlineLevel="0" collapsed="false">
      <c r="A29" s="2" t="n">
        <f aca="false">ROW()</f>
        <v>29</v>
      </c>
      <c r="B29" s="0" t="s">
        <v>29</v>
      </c>
      <c r="D29" s="12" t="n">
        <v>0.08</v>
      </c>
      <c r="F29" s="12" t="n">
        <v>0.08</v>
      </c>
      <c r="M29" s="2" t="n">
        <f aca="false">ROW()</f>
        <v>29</v>
      </c>
      <c r="O29" s="38" t="n">
        <f aca="false">+O28+1</f>
        <v>10</v>
      </c>
      <c r="P29" s="39" t="n">
        <f aca="false">+$S$8</f>
        <v>40</v>
      </c>
      <c r="Q29" s="9" t="n">
        <v>0</v>
      </c>
      <c r="R29" s="40" t="n">
        <f aca="false">+Q29+P29</f>
        <v>40</v>
      </c>
    </row>
    <row r="30" customFormat="false" ht="12.75" hidden="false" customHeight="false" outlineLevel="0" collapsed="false">
      <c r="A30" s="2" t="n">
        <f aca="false">ROW()</f>
        <v>30</v>
      </c>
      <c r="B30" s="0" t="s">
        <v>65</v>
      </c>
      <c r="D30" s="42" t="n">
        <f aca="false">+D29*500</f>
        <v>40</v>
      </c>
      <c r="E30" s="42"/>
      <c r="F30" s="42" t="n">
        <f aca="false">+F29*500</f>
        <v>40</v>
      </c>
      <c r="M30" s="2" t="n">
        <f aca="false">ROW()</f>
        <v>30</v>
      </c>
      <c r="O30" s="38" t="n">
        <f aca="false">+O29+1</f>
        <v>11</v>
      </c>
      <c r="P30" s="39" t="n">
        <f aca="false">+$S$8</f>
        <v>40</v>
      </c>
      <c r="Q30" s="9" t="n">
        <v>0</v>
      </c>
      <c r="R30" s="40" t="n">
        <f aca="false">+Q30+P30</f>
        <v>40</v>
      </c>
    </row>
    <row r="31" customFormat="false" ht="12.75" hidden="false" customHeight="false" outlineLevel="0" collapsed="false">
      <c r="A31" s="2" t="n">
        <f aca="false">ROW()</f>
        <v>31</v>
      </c>
      <c r="B31" s="0" t="s">
        <v>66</v>
      </c>
      <c r="D31" s="0" t="n">
        <v>20</v>
      </c>
      <c r="E31" s="0" t="s">
        <v>67</v>
      </c>
      <c r="F31" s="0" t="n">
        <v>20</v>
      </c>
      <c r="G31" s="0" t="s">
        <v>67</v>
      </c>
      <c r="M31" s="2" t="n">
        <f aca="false">ROW()</f>
        <v>31</v>
      </c>
      <c r="O31" s="38" t="n">
        <f aca="false">+O30+1</f>
        <v>12</v>
      </c>
      <c r="P31" s="39" t="n">
        <f aca="false">+$S$8</f>
        <v>40</v>
      </c>
      <c r="Q31" s="9" t="n">
        <v>0</v>
      </c>
      <c r="R31" s="40" t="n">
        <f aca="false">+Q31+P31</f>
        <v>40</v>
      </c>
    </row>
    <row r="32" customFormat="false" ht="12.75" hidden="false" customHeight="false" outlineLevel="0" collapsed="false">
      <c r="A32" s="2" t="n">
        <f aca="false">ROW()</f>
        <v>32</v>
      </c>
      <c r="B32" s="0" t="s">
        <v>68</v>
      </c>
      <c r="D32" s="43" t="n">
        <v>100</v>
      </c>
      <c r="E32" s="43"/>
      <c r="F32" s="43" t="n">
        <v>105</v>
      </c>
      <c r="M32" s="2" t="n">
        <f aca="false">ROW()</f>
        <v>32</v>
      </c>
      <c r="O32" s="38" t="n">
        <f aca="false">+O31+1</f>
        <v>13</v>
      </c>
      <c r="P32" s="39" t="n">
        <f aca="false">+$S$8</f>
        <v>40</v>
      </c>
      <c r="Q32" s="9" t="n">
        <v>0</v>
      </c>
      <c r="R32" s="40" t="n">
        <f aca="false">+Q32+P32</f>
        <v>40</v>
      </c>
    </row>
    <row r="33" customFormat="false" ht="12.75" hidden="false" customHeight="false" outlineLevel="0" collapsed="false">
      <c r="A33" s="2" t="n">
        <f aca="false">ROW()</f>
        <v>33</v>
      </c>
      <c r="B33" s="0" t="s">
        <v>69</v>
      </c>
      <c r="D33" s="43" t="n">
        <v>100</v>
      </c>
      <c r="E33" s="43"/>
      <c r="F33" s="43" t="n">
        <f aca="false">+F32</f>
        <v>105</v>
      </c>
      <c r="M33" s="2" t="n">
        <f aca="false">ROW()</f>
        <v>33</v>
      </c>
      <c r="O33" s="38" t="n">
        <f aca="false">+O32+1</f>
        <v>14</v>
      </c>
      <c r="P33" s="39" t="n">
        <f aca="false">+$S$8</f>
        <v>40</v>
      </c>
      <c r="Q33" s="9" t="n">
        <v>0</v>
      </c>
      <c r="R33" s="40" t="n">
        <f aca="false">+Q33+P33</f>
        <v>40</v>
      </c>
    </row>
    <row r="34" customFormat="false" ht="12.75" hidden="false" customHeight="false" outlineLevel="0" collapsed="false">
      <c r="A34" s="2" t="n">
        <f aca="false">ROW()</f>
        <v>34</v>
      </c>
      <c r="B34" s="0" t="s">
        <v>70</v>
      </c>
      <c r="D34" s="43" t="n">
        <v>95</v>
      </c>
      <c r="E34" s="43"/>
      <c r="F34" s="43" t="n">
        <v>95</v>
      </c>
      <c r="M34" s="2" t="n">
        <f aca="false">ROW()</f>
        <v>34</v>
      </c>
      <c r="O34" s="38" t="n">
        <f aca="false">+O33+1</f>
        <v>15</v>
      </c>
      <c r="P34" s="39" t="n">
        <f aca="false">+$S$8</f>
        <v>40</v>
      </c>
      <c r="Q34" s="9" t="n">
        <v>0</v>
      </c>
      <c r="R34" s="40" t="n">
        <f aca="false">+Q34+P34</f>
        <v>40</v>
      </c>
    </row>
    <row r="35" customFormat="false" ht="12.75" hidden="false" customHeight="false" outlineLevel="0" collapsed="false">
      <c r="A35" s="2" t="n">
        <f aca="false">ROW()</f>
        <v>35</v>
      </c>
      <c r="M35" s="2" t="n">
        <f aca="false">ROW()</f>
        <v>35</v>
      </c>
      <c r="O35" s="38" t="n">
        <f aca="false">+O34+1</f>
        <v>16</v>
      </c>
      <c r="P35" s="39" t="n">
        <f aca="false">+$S$8</f>
        <v>40</v>
      </c>
      <c r="Q35" s="9" t="n">
        <v>0</v>
      </c>
      <c r="R35" s="40" t="n">
        <f aca="false">+Q35+P35</f>
        <v>40</v>
      </c>
    </row>
    <row r="36" customFormat="false" ht="13.5" hidden="false" customHeight="false" outlineLevel="0" collapsed="false">
      <c r="A36" s="2" t="n">
        <f aca="false">ROW()</f>
        <v>36</v>
      </c>
      <c r="C36" s="44" t="s">
        <v>71</v>
      </c>
      <c r="D36" s="45" t="n">
        <f aca="false">YIELD(D27,D28,D29,D34,D33,2)</f>
        <v>0.0876081556833632</v>
      </c>
      <c r="E36" s="44" t="s">
        <v>72</v>
      </c>
      <c r="F36" s="45" t="n">
        <f aca="false">YIELD(F27,F28,F29,F34,F33,2)</f>
        <v>0.100912711883359</v>
      </c>
      <c r="M36" s="2" t="n">
        <f aca="false">ROW()</f>
        <v>36</v>
      </c>
      <c r="O36" s="38" t="n">
        <f aca="false">+O35+1</f>
        <v>17</v>
      </c>
      <c r="P36" s="39" t="n">
        <f aca="false">+$S$8</f>
        <v>40</v>
      </c>
      <c r="Q36" s="9" t="n">
        <v>0</v>
      </c>
      <c r="R36" s="40" t="n">
        <f aca="false">+Q36+P36</f>
        <v>40</v>
      </c>
    </row>
    <row r="37" customFormat="false" ht="13.5" hidden="false" customHeight="false" outlineLevel="0" collapsed="false">
      <c r="A37" s="2" t="n">
        <f aca="false">ROW()</f>
        <v>37</v>
      </c>
      <c r="M37" s="2" t="n">
        <f aca="false">ROW()</f>
        <v>37</v>
      </c>
      <c r="O37" s="38" t="n">
        <f aca="false">+O36+1</f>
        <v>18</v>
      </c>
      <c r="P37" s="39" t="n">
        <f aca="false">+$S$8</f>
        <v>40</v>
      </c>
      <c r="Q37" s="9" t="n">
        <v>0</v>
      </c>
      <c r="R37" s="40" t="n">
        <f aca="false">+Q37+P37</f>
        <v>40</v>
      </c>
    </row>
    <row r="38" customFormat="false" ht="13.5" hidden="false" customHeight="false" outlineLevel="0" collapsed="false">
      <c r="A38" s="2" t="n">
        <f aca="false">ROW()</f>
        <v>38</v>
      </c>
      <c r="M38" s="2" t="n">
        <f aca="false">ROW()</f>
        <v>38</v>
      </c>
      <c r="O38" s="38" t="n">
        <f aca="false">+O37+1</f>
        <v>19</v>
      </c>
      <c r="P38" s="39" t="n">
        <f aca="false">+$S$8</f>
        <v>40</v>
      </c>
      <c r="Q38" s="9" t="n">
        <v>0</v>
      </c>
      <c r="R38" s="40" t="n">
        <f aca="false">+Q38+P38</f>
        <v>40</v>
      </c>
    </row>
    <row r="39" customFormat="false" ht="13.5" hidden="false" customHeight="false" outlineLevel="0" collapsed="false">
      <c r="A39" s="2" t="n">
        <f aca="false">ROW()</f>
        <v>39</v>
      </c>
      <c r="D39" s="44" t="s">
        <v>73</v>
      </c>
      <c r="E39" s="46" t="n">
        <f aca="false">MIN(D36,F36)</f>
        <v>0.0876081556833632</v>
      </c>
      <c r="M39" s="2" t="n">
        <f aca="false">ROW()</f>
        <v>39</v>
      </c>
      <c r="O39" s="38" t="n">
        <f aca="false">+O38+1</f>
        <v>20</v>
      </c>
      <c r="P39" s="39" t="n">
        <f aca="false">+$S$8</f>
        <v>40</v>
      </c>
      <c r="Q39" s="9" t="n">
        <v>0</v>
      </c>
      <c r="R39" s="40" t="n">
        <f aca="false">+Q39+P39</f>
        <v>40</v>
      </c>
    </row>
    <row r="40" customFormat="false" ht="13.5" hidden="false" customHeight="false" outlineLevel="0" collapsed="false">
      <c r="A40" s="2" t="n">
        <f aca="false">ROW()</f>
        <v>40</v>
      </c>
      <c r="M40" s="2" t="n">
        <f aca="false">ROW()</f>
        <v>40</v>
      </c>
      <c r="O40" s="38" t="n">
        <f aca="false">+O39+1</f>
        <v>21</v>
      </c>
      <c r="P40" s="39" t="n">
        <f aca="false">+$S$8</f>
        <v>40</v>
      </c>
      <c r="Q40" s="9" t="n">
        <v>0</v>
      </c>
      <c r="R40" s="40" t="n">
        <f aca="false">+Q40+P40</f>
        <v>40</v>
      </c>
    </row>
    <row r="41" customFormat="false" ht="13.5" hidden="false" customHeight="false" outlineLevel="0" collapsed="false">
      <c r="A41" s="2" t="n">
        <f aca="false">ROW()</f>
        <v>41</v>
      </c>
      <c r="D41" s="44" t="s">
        <v>74</v>
      </c>
      <c r="E41" s="46" t="n">
        <f aca="false">+(D29*1000)/(D34*10)</f>
        <v>0.0842105263157895</v>
      </c>
      <c r="M41" s="2" t="n">
        <f aca="false">ROW()</f>
        <v>41</v>
      </c>
      <c r="O41" s="38" t="n">
        <f aca="false">+O40+1</f>
        <v>22</v>
      </c>
      <c r="P41" s="39" t="n">
        <f aca="false">+$S$8</f>
        <v>40</v>
      </c>
      <c r="Q41" s="9" t="n">
        <v>0</v>
      </c>
      <c r="R41" s="40" t="n">
        <f aca="false">+Q41+P41</f>
        <v>40</v>
      </c>
    </row>
    <row r="42" customFormat="false" ht="12.75" hidden="false" customHeight="false" outlineLevel="0" collapsed="false">
      <c r="M42" s="2" t="n">
        <f aca="false">ROW()</f>
        <v>42</v>
      </c>
      <c r="O42" s="38" t="n">
        <f aca="false">+O41+1</f>
        <v>23</v>
      </c>
      <c r="P42" s="39" t="n">
        <f aca="false">+$S$8</f>
        <v>40</v>
      </c>
      <c r="Q42" s="9" t="n">
        <v>0</v>
      </c>
      <c r="R42" s="40" t="n">
        <f aca="false">+Q42+P42</f>
        <v>40</v>
      </c>
    </row>
    <row r="43" customFormat="false" ht="12.75" hidden="false" customHeight="false" outlineLevel="0" collapsed="false">
      <c r="A43" s="2" t="n">
        <f aca="false">ROW()</f>
        <v>43</v>
      </c>
      <c r="B43" s="3" t="s">
        <v>1</v>
      </c>
      <c r="C43" s="3" t="s">
        <v>2</v>
      </c>
      <c r="D43" s="3" t="s">
        <v>3</v>
      </c>
      <c r="E43" s="3" t="s">
        <v>4</v>
      </c>
      <c r="F43" s="3" t="s">
        <v>5</v>
      </c>
      <c r="G43" s="3" t="s">
        <v>6</v>
      </c>
      <c r="H43" s="3" t="s">
        <v>7</v>
      </c>
      <c r="I43" s="3" t="s">
        <v>8</v>
      </c>
      <c r="J43" s="3" t="s">
        <v>9</v>
      </c>
      <c r="K43" s="3" t="s">
        <v>10</v>
      </c>
      <c r="M43" s="2" t="n">
        <f aca="false">ROW()</f>
        <v>43</v>
      </c>
      <c r="O43" s="38" t="n">
        <f aca="false">+O42+1</f>
        <v>24</v>
      </c>
      <c r="P43" s="39" t="n">
        <f aca="false">+$S$8</f>
        <v>40</v>
      </c>
      <c r="Q43" s="9" t="n">
        <v>0</v>
      </c>
      <c r="R43" s="40" t="n">
        <f aca="false">+Q43+P43</f>
        <v>40</v>
      </c>
    </row>
    <row r="44" customFormat="false" ht="18" hidden="false" customHeight="false" outlineLevel="0" collapsed="false">
      <c r="A44" s="2" t="n">
        <f aca="false">ROW()</f>
        <v>44</v>
      </c>
      <c r="B44" s="4" t="s">
        <v>75</v>
      </c>
      <c r="C44" s="5"/>
      <c r="D44" s="5"/>
      <c r="E44" s="5"/>
      <c r="F44" s="5"/>
      <c r="G44" s="5"/>
      <c r="H44" s="5"/>
      <c r="I44" s="5"/>
      <c r="J44" s="5"/>
      <c r="K44" s="5"/>
      <c r="M44" s="2" t="n">
        <f aca="false">ROW()</f>
        <v>44</v>
      </c>
      <c r="O44" s="38" t="n">
        <f aca="false">+O43+1</f>
        <v>25</v>
      </c>
      <c r="P44" s="39" t="n">
        <f aca="false">+$S$8</f>
        <v>40</v>
      </c>
      <c r="Q44" s="9" t="n">
        <v>0</v>
      </c>
      <c r="R44" s="40" t="n">
        <f aca="false">+Q44+P44</f>
        <v>40</v>
      </c>
    </row>
    <row r="45" customFormat="false" ht="12.75" hidden="false" customHeight="false" outlineLevel="0" collapsed="false">
      <c r="A45" s="2" t="n">
        <f aca="false">ROW()</f>
        <v>45</v>
      </c>
      <c r="M45" s="2" t="n">
        <f aca="false">ROW()</f>
        <v>45</v>
      </c>
      <c r="O45" s="38" t="n">
        <f aca="false">+O44+1</f>
        <v>26</v>
      </c>
      <c r="P45" s="39" t="n">
        <f aca="false">+$S$8</f>
        <v>40</v>
      </c>
      <c r="Q45" s="9" t="n">
        <v>0</v>
      </c>
      <c r="R45" s="40" t="n">
        <f aca="false">+Q45+P45</f>
        <v>40</v>
      </c>
    </row>
    <row r="46" customFormat="false" ht="12.75" hidden="false" customHeight="false" outlineLevel="0" collapsed="false">
      <c r="A46" s="2" t="n">
        <f aca="false">ROW()</f>
        <v>46</v>
      </c>
      <c r="B46" s="47" t="s">
        <v>76</v>
      </c>
      <c r="C46" s="48" t="n">
        <v>1000</v>
      </c>
      <c r="G46" s="49"/>
      <c r="H46" s="50"/>
      <c r="M46" s="2" t="n">
        <f aca="false">ROW()</f>
        <v>46</v>
      </c>
      <c r="O46" s="38" t="n">
        <f aca="false">+O45+1</f>
        <v>27</v>
      </c>
      <c r="P46" s="39" t="n">
        <f aca="false">+$S$8</f>
        <v>40</v>
      </c>
      <c r="Q46" s="9" t="n">
        <v>0</v>
      </c>
      <c r="R46" s="40" t="n">
        <f aca="false">+Q46+P46</f>
        <v>40</v>
      </c>
    </row>
    <row r="47" customFormat="false" ht="12.75" hidden="false" customHeight="false" outlineLevel="0" collapsed="false">
      <c r="A47" s="2" t="n">
        <f aca="false">ROW()</f>
        <v>47</v>
      </c>
      <c r="B47" s="0" t="s">
        <v>77</v>
      </c>
      <c r="C47" s="12" t="n">
        <v>0.08</v>
      </c>
      <c r="G47" s="49"/>
      <c r="H47" s="50"/>
      <c r="M47" s="2" t="n">
        <f aca="false">ROW()</f>
        <v>47</v>
      </c>
      <c r="O47" s="38" t="n">
        <f aca="false">+O46+1</f>
        <v>28</v>
      </c>
      <c r="P47" s="39" t="n">
        <f aca="false">+$S$8</f>
        <v>40</v>
      </c>
      <c r="Q47" s="9" t="n">
        <v>0</v>
      </c>
      <c r="R47" s="40" t="n">
        <f aca="false">+Q47+P47</f>
        <v>40</v>
      </c>
    </row>
    <row r="48" customFormat="false" ht="12.75" hidden="false" customHeight="false" outlineLevel="0" collapsed="false">
      <c r="A48" s="2" t="n">
        <f aca="false">ROW()</f>
        <v>48</v>
      </c>
      <c r="B48" s="0" t="s">
        <v>78</v>
      </c>
      <c r="C48" s="12" t="n">
        <v>0.1</v>
      </c>
      <c r="G48" s="49"/>
      <c r="H48" s="50"/>
      <c r="M48" s="2" t="n">
        <f aca="false">ROW()</f>
        <v>48</v>
      </c>
      <c r="O48" s="38" t="n">
        <f aca="false">+O47+1</f>
        <v>29</v>
      </c>
      <c r="P48" s="39" t="n">
        <f aca="false">+$S$8</f>
        <v>40</v>
      </c>
      <c r="Q48" s="9" t="n">
        <v>0</v>
      </c>
      <c r="R48" s="40" t="n">
        <f aca="false">+Q48+P48</f>
        <v>40</v>
      </c>
    </row>
    <row r="49" customFormat="false" ht="12.75" hidden="false" customHeight="false" outlineLevel="0" collapsed="false">
      <c r="A49" s="2" t="n">
        <f aca="false">ROW()</f>
        <v>49</v>
      </c>
      <c r="B49" s="47" t="s">
        <v>79</v>
      </c>
      <c r="C49" s="51" t="n">
        <v>1</v>
      </c>
      <c r="G49" s="49"/>
      <c r="H49" s="50"/>
      <c r="M49" s="2" t="n">
        <f aca="false">ROW()</f>
        <v>49</v>
      </c>
      <c r="O49" s="38" t="n">
        <f aca="false">+O48+1</f>
        <v>30</v>
      </c>
      <c r="P49" s="39" t="n">
        <f aca="false">+$S$8</f>
        <v>40</v>
      </c>
      <c r="Q49" s="9" t="n">
        <v>0</v>
      </c>
      <c r="R49" s="40" t="n">
        <f aca="false">+Q49+P49</f>
        <v>40</v>
      </c>
    </row>
    <row r="50" customFormat="false" ht="12.75" hidden="false" customHeight="false" outlineLevel="0" collapsed="false">
      <c r="A50" s="2" t="n">
        <f aca="false">ROW()</f>
        <v>50</v>
      </c>
      <c r="C50" s="12"/>
      <c r="G50" s="49"/>
      <c r="H50" s="50"/>
      <c r="M50" s="2" t="n">
        <f aca="false">ROW()</f>
        <v>50</v>
      </c>
      <c r="O50" s="38" t="n">
        <f aca="false">+O49+1</f>
        <v>31</v>
      </c>
      <c r="P50" s="39" t="n">
        <f aca="false">+$S$8</f>
        <v>40</v>
      </c>
      <c r="Q50" s="9" t="n">
        <v>0</v>
      </c>
      <c r="R50" s="40" t="n">
        <f aca="false">+Q50+P50</f>
        <v>40</v>
      </c>
    </row>
    <row r="51" customFormat="false" ht="12.75" hidden="false" customHeight="false" outlineLevel="0" collapsed="false">
      <c r="A51" s="2" t="n">
        <f aca="false">ROW()</f>
        <v>51</v>
      </c>
      <c r="C51" s="12"/>
      <c r="G51" s="49"/>
      <c r="H51" s="50"/>
      <c r="M51" s="2" t="n">
        <f aca="false">ROW()</f>
        <v>51</v>
      </c>
      <c r="O51" s="38" t="n">
        <f aca="false">+O50+1</f>
        <v>32</v>
      </c>
      <c r="P51" s="39" t="n">
        <f aca="false">+$S$8</f>
        <v>40</v>
      </c>
      <c r="Q51" s="9" t="n">
        <v>0</v>
      </c>
      <c r="R51" s="40" t="n">
        <f aca="false">+Q51+P51</f>
        <v>40</v>
      </c>
    </row>
    <row r="52" customFormat="false" ht="12.75" hidden="false" customHeight="false" outlineLevel="0" collapsed="false">
      <c r="A52" s="2" t="n">
        <f aca="false">ROW()</f>
        <v>52</v>
      </c>
      <c r="C52" s="12"/>
      <c r="G52" s="49"/>
      <c r="H52" s="50"/>
      <c r="M52" s="2" t="n">
        <f aca="false">ROW()</f>
        <v>52</v>
      </c>
      <c r="O52" s="38" t="n">
        <f aca="false">+O51+1</f>
        <v>33</v>
      </c>
      <c r="P52" s="39" t="n">
        <f aca="false">+$S$8</f>
        <v>40</v>
      </c>
      <c r="Q52" s="9" t="n">
        <v>0</v>
      </c>
      <c r="R52" s="40" t="n">
        <f aca="false">+Q52+P52</f>
        <v>40</v>
      </c>
    </row>
    <row r="53" customFormat="false" ht="12.75" hidden="false" customHeight="false" outlineLevel="0" collapsed="false">
      <c r="A53" s="2" t="n">
        <f aca="false">ROW()</f>
        <v>53</v>
      </c>
      <c r="C53" s="12"/>
      <c r="G53" s="49"/>
      <c r="H53" s="50"/>
      <c r="M53" s="2" t="n">
        <f aca="false">ROW()</f>
        <v>53</v>
      </c>
      <c r="O53" s="38" t="n">
        <f aca="false">+O52+1</f>
        <v>34</v>
      </c>
      <c r="P53" s="39" t="n">
        <f aca="false">+$S$8</f>
        <v>40</v>
      </c>
      <c r="Q53" s="9" t="n">
        <v>0</v>
      </c>
      <c r="R53" s="40" t="n">
        <f aca="false">+Q53+P53</f>
        <v>40</v>
      </c>
    </row>
    <row r="54" customFormat="false" ht="12.75" hidden="false" customHeight="false" outlineLevel="0" collapsed="false">
      <c r="A54" s="2" t="n">
        <f aca="false">ROW()</f>
        <v>54</v>
      </c>
      <c r="C54" s="12"/>
      <c r="G54" s="49"/>
      <c r="H54" s="50"/>
      <c r="M54" s="2" t="n">
        <f aca="false">ROW()</f>
        <v>54</v>
      </c>
      <c r="O54" s="38" t="n">
        <f aca="false">+O53+1</f>
        <v>35</v>
      </c>
      <c r="P54" s="39" t="n">
        <f aca="false">+$S$8</f>
        <v>40</v>
      </c>
      <c r="Q54" s="9" t="n">
        <v>0</v>
      </c>
      <c r="R54" s="40" t="n">
        <f aca="false">+Q54+P54</f>
        <v>40</v>
      </c>
    </row>
    <row r="55" customFormat="false" ht="12.75" hidden="false" customHeight="false" outlineLevel="0" collapsed="false">
      <c r="A55" s="2" t="n">
        <f aca="false">ROW()</f>
        <v>55</v>
      </c>
      <c r="B55" s="52" t="s">
        <v>80</v>
      </c>
      <c r="C55" s="53" t="s">
        <v>81</v>
      </c>
      <c r="D55" s="53" t="s">
        <v>82</v>
      </c>
      <c r="E55" s="15"/>
      <c r="F55" s="54" t="s">
        <v>83</v>
      </c>
      <c r="G55" s="55"/>
      <c r="H55" s="15"/>
      <c r="I55" s="56"/>
      <c r="J55" s="56"/>
      <c r="M55" s="2" t="n">
        <f aca="false">ROW()</f>
        <v>55</v>
      </c>
      <c r="O55" s="38" t="n">
        <f aca="false">+O54+1</f>
        <v>36</v>
      </c>
      <c r="P55" s="39" t="n">
        <f aca="false">+$S$8</f>
        <v>40</v>
      </c>
      <c r="Q55" s="9" t="n">
        <v>0</v>
      </c>
      <c r="R55" s="40" t="n">
        <f aca="false">+Q55+P55</f>
        <v>40</v>
      </c>
    </row>
    <row r="56" customFormat="false" ht="13.5" hidden="false" customHeight="false" outlineLevel="0" collapsed="false">
      <c r="A56" s="2" t="n">
        <f aca="false">ROW()</f>
        <v>56</v>
      </c>
      <c r="B56" s="57" t="s">
        <v>84</v>
      </c>
      <c r="C56" s="58"/>
      <c r="D56" s="57"/>
      <c r="E56" s="15"/>
      <c r="F56" s="59" t="s">
        <v>85</v>
      </c>
      <c r="G56" s="57" t="s">
        <v>86</v>
      </c>
      <c r="H56" s="15"/>
      <c r="I56" s="58" t="s">
        <v>87</v>
      </c>
      <c r="J56" s="58" t="s">
        <v>88</v>
      </c>
      <c r="M56" s="2" t="n">
        <f aca="false">ROW()</f>
        <v>56</v>
      </c>
      <c r="O56" s="38" t="n">
        <f aca="false">+O55+1</f>
        <v>37</v>
      </c>
      <c r="P56" s="39" t="n">
        <f aca="false">+$S$8</f>
        <v>40</v>
      </c>
      <c r="Q56" s="9" t="n">
        <v>0</v>
      </c>
      <c r="R56" s="40" t="n">
        <f aca="false">+Q56+P56</f>
        <v>40</v>
      </c>
    </row>
    <row r="57" customFormat="false" ht="12.75" hidden="false" customHeight="false" outlineLevel="0" collapsed="false">
      <c r="A57" s="2" t="n">
        <f aca="false">ROW()</f>
        <v>57</v>
      </c>
      <c r="B57" s="49" t="n">
        <v>1</v>
      </c>
      <c r="C57" s="60" t="n">
        <f aca="false">+$C$46*$C$47</f>
        <v>80</v>
      </c>
      <c r="D57" s="61" t="n">
        <f aca="false">+C57/(1+$C$48)^B57</f>
        <v>72.7272727272727</v>
      </c>
      <c r="F57" s="62" t="n">
        <f aca="false">+D57/$D$68</f>
        <v>0.0829170617270695</v>
      </c>
      <c r="G57" s="63" t="n">
        <f aca="false">+F57*B57</f>
        <v>0.0829170617270695</v>
      </c>
      <c r="I57" s="64" t="n">
        <f aca="false">+B57+B57^2</f>
        <v>2</v>
      </c>
      <c r="J57" s="65" t="n">
        <f aca="false">+I57*D57</f>
        <v>145.454545454545</v>
      </c>
      <c r="M57" s="2" t="n">
        <f aca="false">ROW()</f>
        <v>57</v>
      </c>
      <c r="O57" s="38" t="n">
        <f aca="false">+O56+1</f>
        <v>38</v>
      </c>
      <c r="P57" s="39" t="n">
        <f aca="false">+$S$8</f>
        <v>40</v>
      </c>
      <c r="Q57" s="9" t="n">
        <v>0</v>
      </c>
      <c r="R57" s="40" t="n">
        <f aca="false">+Q57+P57</f>
        <v>40</v>
      </c>
    </row>
    <row r="58" customFormat="false" ht="12.75" hidden="false" customHeight="false" outlineLevel="0" collapsed="false">
      <c r="A58" s="2" t="n">
        <f aca="false">ROW()</f>
        <v>58</v>
      </c>
      <c r="B58" s="49" t="n">
        <v>2</v>
      </c>
      <c r="C58" s="60" t="n">
        <f aca="false">+$C$46*$C$47</f>
        <v>80</v>
      </c>
      <c r="D58" s="61" t="n">
        <f aca="false">+C58/(1+$C$48)^B58</f>
        <v>66.1157024793388</v>
      </c>
      <c r="F58" s="62" t="n">
        <f aca="false">+D58/$D$68</f>
        <v>0.0753791470246086</v>
      </c>
      <c r="G58" s="63" t="n">
        <f aca="false">+F58*B58</f>
        <v>0.150758294049217</v>
      </c>
      <c r="I58" s="64" t="n">
        <f aca="false">+B58+B58^2</f>
        <v>6</v>
      </c>
      <c r="J58" s="65" t="n">
        <f aca="false">+I58*D58</f>
        <v>396.694214876033</v>
      </c>
      <c r="M58" s="2" t="n">
        <f aca="false">ROW()</f>
        <v>58</v>
      </c>
      <c r="O58" s="38" t="n">
        <f aca="false">+O57+1</f>
        <v>39</v>
      </c>
      <c r="P58" s="39" t="n">
        <f aca="false">+$S$8</f>
        <v>40</v>
      </c>
      <c r="Q58" s="9" t="n">
        <v>0</v>
      </c>
      <c r="R58" s="40" t="n">
        <f aca="false">+Q58+P58</f>
        <v>40</v>
      </c>
    </row>
    <row r="59" customFormat="false" ht="13.5" hidden="false" customHeight="false" outlineLevel="0" collapsed="false">
      <c r="A59" s="2" t="n">
        <f aca="false">ROW()</f>
        <v>59</v>
      </c>
      <c r="B59" s="49" t="n">
        <v>3</v>
      </c>
      <c r="C59" s="60" t="n">
        <f aca="false">+$C$46*$C$47</f>
        <v>80</v>
      </c>
      <c r="D59" s="61" t="n">
        <f aca="false">+C59/(1+$C$48)^B59</f>
        <v>60.1051840721262</v>
      </c>
      <c r="F59" s="62" t="n">
        <f aca="false">+D59/$D$68</f>
        <v>0.0685264972950987</v>
      </c>
      <c r="G59" s="63" t="n">
        <f aca="false">+F59*B59</f>
        <v>0.205579491885296</v>
      </c>
      <c r="I59" s="64" t="n">
        <f aca="false">+B59+B59^2</f>
        <v>12</v>
      </c>
      <c r="J59" s="65" t="n">
        <f aca="false">+I59*D59</f>
        <v>721.262208865514</v>
      </c>
      <c r="M59" s="2" t="n">
        <f aca="false">ROW()</f>
        <v>59</v>
      </c>
      <c r="O59" s="38" t="n">
        <f aca="false">+O58+1</f>
        <v>40</v>
      </c>
      <c r="P59" s="39" t="n">
        <f aca="false">+$S$8+O7</f>
        <v>1040</v>
      </c>
      <c r="Q59" s="9" t="n">
        <v>0</v>
      </c>
      <c r="R59" s="40" t="n">
        <f aca="false">+Q59+P59</f>
        <v>1040</v>
      </c>
    </row>
    <row r="60" customFormat="false" ht="13.5" hidden="false" customHeight="false" outlineLevel="0" collapsed="false">
      <c r="A60" s="2" t="n">
        <f aca="false">ROW()</f>
        <v>60</v>
      </c>
      <c r="B60" s="49" t="n">
        <v>4</v>
      </c>
      <c r="C60" s="60" t="n">
        <f aca="false">+$C$46*$C$47</f>
        <v>80</v>
      </c>
      <c r="D60" s="61" t="n">
        <f aca="false">+C60/(1+$C$48)^B60</f>
        <v>54.6410764292056</v>
      </c>
      <c r="F60" s="62" t="n">
        <f aca="false">+D60/$D$68</f>
        <v>0.062296815722817</v>
      </c>
      <c r="G60" s="63" t="n">
        <f aca="false">+F60*B60</f>
        <v>0.249187262891268</v>
      </c>
      <c r="I60" s="64" t="n">
        <f aca="false">+B60+B60^2</f>
        <v>20</v>
      </c>
      <c r="J60" s="65" t="n">
        <f aca="false">+I60*D60</f>
        <v>1092.82152858411</v>
      </c>
      <c r="M60" s="2" t="n">
        <f aca="false">ROW()</f>
        <v>60</v>
      </c>
      <c r="O60" s="66" t="s">
        <v>89</v>
      </c>
      <c r="P60" s="67"/>
      <c r="Q60" s="67"/>
      <c r="R60" s="68" t="n">
        <f aca="false">IRR(R19:R59)</f>
        <v>0.0399999999999999</v>
      </c>
    </row>
    <row r="61" customFormat="false" ht="12.75" hidden="false" customHeight="false" outlineLevel="0" collapsed="false">
      <c r="A61" s="2" t="n">
        <f aca="false">ROW()</f>
        <v>61</v>
      </c>
      <c r="B61" s="49" t="n">
        <v>5</v>
      </c>
      <c r="C61" s="60" t="n">
        <f aca="false">+$C$46*$C$47</f>
        <v>80</v>
      </c>
      <c r="D61" s="61" t="n">
        <f aca="false">+C61/(1+$C$48)^B61</f>
        <v>49.6737058447324</v>
      </c>
      <c r="F61" s="62" t="n">
        <f aca="false">+D61/$D$68</f>
        <v>0.0566334688389246</v>
      </c>
      <c r="G61" s="63" t="n">
        <f aca="false">+F61*B61</f>
        <v>0.283167344194623</v>
      </c>
      <c r="I61" s="64" t="n">
        <f aca="false">+B61+B61^2</f>
        <v>30</v>
      </c>
      <c r="J61" s="65" t="n">
        <f aca="false">+I61*D61</f>
        <v>1490.21117534197</v>
      </c>
    </row>
    <row r="62" customFormat="false" ht="12.75" hidden="false" customHeight="false" outlineLevel="0" collapsed="false">
      <c r="A62" s="2" t="n">
        <f aca="false">ROW()</f>
        <v>62</v>
      </c>
      <c r="B62" s="49" t="n">
        <v>6</v>
      </c>
      <c r="C62" s="60" t="n">
        <f aca="false">+$C$46*$C$47</f>
        <v>80</v>
      </c>
      <c r="D62" s="61" t="n">
        <f aca="false">+C62/(1+$C$48)^B62</f>
        <v>45.1579144043022</v>
      </c>
      <c r="F62" s="62" t="n">
        <f aca="false">+D62/$D$68</f>
        <v>0.0514849716717496</v>
      </c>
      <c r="G62" s="63" t="n">
        <f aca="false">+F62*B62</f>
        <v>0.308909830030498</v>
      </c>
      <c r="I62" s="64" t="n">
        <f aca="false">+B62+B62^2</f>
        <v>42</v>
      </c>
      <c r="J62" s="65" t="n">
        <f aca="false">+I62*D62</f>
        <v>1896.63240498069</v>
      </c>
      <c r="O62" s="69"/>
      <c r="P62" s="39"/>
      <c r="Q62" s="9"/>
      <c r="R62" s="39"/>
    </row>
    <row r="63" customFormat="false" ht="12.75" hidden="false" customHeight="false" outlineLevel="0" collapsed="false">
      <c r="A63" s="2" t="n">
        <f aca="false">ROW()</f>
        <v>63</v>
      </c>
      <c r="B63" s="49" t="n">
        <v>7</v>
      </c>
      <c r="C63" s="60" t="n">
        <f aca="false">+$C$46*$C$47</f>
        <v>80</v>
      </c>
      <c r="D63" s="61" t="n">
        <f aca="false">+C63/(1+$C$48)^B63</f>
        <v>41.0526494584565</v>
      </c>
      <c r="F63" s="62" t="n">
        <f aca="false">+D63/$D$68</f>
        <v>0.0468045197015905</v>
      </c>
      <c r="G63" s="63" t="n">
        <f aca="false">+F63*B63</f>
        <v>0.327631637911134</v>
      </c>
      <c r="I63" s="64" t="n">
        <f aca="false">+B63+B63^2</f>
        <v>56</v>
      </c>
      <c r="J63" s="65" t="n">
        <f aca="false">+I63*D63</f>
        <v>2298.94836967356</v>
      </c>
      <c r="M63" s="2" t="n">
        <f aca="false">ROW()</f>
        <v>63</v>
      </c>
      <c r="N63" s="3" t="s">
        <v>11</v>
      </c>
      <c r="O63" s="3" t="s">
        <v>12</v>
      </c>
      <c r="P63" s="3" t="s">
        <v>13</v>
      </c>
      <c r="Q63" s="3" t="s">
        <v>14</v>
      </c>
      <c r="R63" s="3" t="s">
        <v>15</v>
      </c>
      <c r="S63" s="3" t="s">
        <v>16</v>
      </c>
      <c r="T63" s="3" t="s">
        <v>17</v>
      </c>
      <c r="U63" s="3" t="s">
        <v>90</v>
      </c>
    </row>
    <row r="64" customFormat="false" ht="18" hidden="false" customHeight="false" outlineLevel="0" collapsed="false">
      <c r="A64" s="2" t="n">
        <f aca="false">ROW()</f>
        <v>64</v>
      </c>
      <c r="B64" s="49" t="n">
        <v>8</v>
      </c>
      <c r="C64" s="60" t="n">
        <f aca="false">+$C$46*$C$47</f>
        <v>80</v>
      </c>
      <c r="D64" s="61" t="n">
        <f aca="false">+C64/(1+$C$48)^B64</f>
        <v>37.3205904167786</v>
      </c>
      <c r="F64" s="62" t="n">
        <f aca="false">+D64/$D$68</f>
        <v>0.0425495633650823</v>
      </c>
      <c r="G64" s="63" t="n">
        <f aca="false">+F64*B64</f>
        <v>0.340396506920658</v>
      </c>
      <c r="I64" s="64" t="n">
        <f aca="false">+B64+B64^2</f>
        <v>72</v>
      </c>
      <c r="J64" s="65" t="n">
        <f aca="false">+I64*D64</f>
        <v>2687.08251000806</v>
      </c>
      <c r="M64" s="2" t="n">
        <f aca="false">ROW()</f>
        <v>64</v>
      </c>
      <c r="N64" s="4" t="s">
        <v>91</v>
      </c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A65" s="2" t="n">
        <f aca="false">ROW()</f>
        <v>65</v>
      </c>
      <c r="B65" s="49" t="n">
        <v>9</v>
      </c>
      <c r="C65" s="60" t="n">
        <f aca="false">+$C$46*$C$47</f>
        <v>80</v>
      </c>
      <c r="D65" s="61" t="n">
        <f aca="false">+C65/(1+$C$48)^B65</f>
        <v>33.9278094697988</v>
      </c>
      <c r="F65" s="62" t="n">
        <f aca="false">+D65/$D$68</f>
        <v>0.0386814212409839</v>
      </c>
      <c r="G65" s="63" t="n">
        <f aca="false">+F65*B65</f>
        <v>0.348132791168855</v>
      </c>
      <c r="I65" s="64" t="n">
        <f aca="false">+B65+B65^2</f>
        <v>90</v>
      </c>
      <c r="J65" s="65" t="n">
        <f aca="false">+I65*D65</f>
        <v>3053.50285228189</v>
      </c>
      <c r="M65" s="2" t="n">
        <f aca="false">ROW()</f>
        <v>65</v>
      </c>
    </row>
    <row r="66" customFormat="false" ht="26.25" hidden="false" customHeight="false" outlineLevel="0" collapsed="false">
      <c r="A66" s="2" t="n">
        <f aca="false">ROW()</f>
        <v>66</v>
      </c>
      <c r="B66" s="49" t="n">
        <v>10</v>
      </c>
      <c r="C66" s="70" t="n">
        <f aca="false">+$C$46*$C$47+C46</f>
        <v>1080</v>
      </c>
      <c r="D66" s="61" t="n">
        <f aca="false">+C66/(1+$C$48)^B66</f>
        <v>416.386752583894</v>
      </c>
      <c r="F66" s="62" t="n">
        <f aca="false">+D66/$D$68</f>
        <v>0.474726533412075</v>
      </c>
      <c r="G66" s="63" t="n">
        <f aca="false">+F66*B66</f>
        <v>4.74726533412075</v>
      </c>
      <c r="I66" s="64" t="n">
        <f aca="false">+B66+B66^2</f>
        <v>110</v>
      </c>
      <c r="J66" s="65" t="n">
        <f aca="false">+I66*D66</f>
        <v>45802.5427842283</v>
      </c>
      <c r="M66" s="2" t="n">
        <f aca="false">ROW()</f>
        <v>66</v>
      </c>
      <c r="N66" s="0" t="s">
        <v>22</v>
      </c>
      <c r="P66" s="7" t="n">
        <f aca="false">DATE(2000,1,1)</f>
        <v>36526</v>
      </c>
      <c r="R66" s="32" t="s">
        <v>56</v>
      </c>
      <c r="S66" s="33" t="s">
        <v>57</v>
      </c>
      <c r="T66" s="33" t="s">
        <v>58</v>
      </c>
      <c r="U66" s="34" t="s">
        <v>59</v>
      </c>
    </row>
    <row r="67" customFormat="false" ht="13.5" hidden="false" customHeight="false" outlineLevel="0" collapsed="false">
      <c r="A67" s="2" t="n">
        <f aca="false">ROW()</f>
        <v>67</v>
      </c>
      <c r="F67" s="71" t="n">
        <f aca="false">SUM(F57:F66)</f>
        <v>1</v>
      </c>
      <c r="J67" s="65" t="n">
        <f aca="false">SUM(J57:J66)</f>
        <v>59585.1525942947</v>
      </c>
      <c r="M67" s="2" t="n">
        <f aca="false">ROW()</f>
        <v>67</v>
      </c>
      <c r="N67" s="0" t="s">
        <v>25</v>
      </c>
      <c r="P67" s="7" t="n">
        <f aca="false">DATE(2010,1,1)</f>
        <v>40179</v>
      </c>
      <c r="R67" s="35" t="n">
        <v>0</v>
      </c>
      <c r="S67" s="36"/>
      <c r="T67" s="36"/>
      <c r="U67" s="37" t="n">
        <f aca="false">-P69*10</f>
        <v>-1100</v>
      </c>
    </row>
    <row r="68" customFormat="false" ht="13.5" hidden="false" customHeight="false" outlineLevel="0" collapsed="false">
      <c r="A68" s="2" t="n">
        <f aca="false">ROW()</f>
        <v>68</v>
      </c>
      <c r="C68" s="72" t="s">
        <v>92</v>
      </c>
      <c r="D68" s="22" t="n">
        <f aca="false">SUM(D57:D66)</f>
        <v>877.108657885906</v>
      </c>
      <c r="F68" s="72" t="s">
        <v>93</v>
      </c>
      <c r="G68" s="73" t="n">
        <f aca="false">SUM(G57:G66)</f>
        <v>7.04394555489937</v>
      </c>
      <c r="I68" s="66" t="s">
        <v>94</v>
      </c>
      <c r="J68" s="74" t="n">
        <f aca="false">+J67*(1/(D68*(1+C48)^2))</f>
        <v>56.1434747236135</v>
      </c>
      <c r="M68" s="2" t="n">
        <f aca="false">ROW()</f>
        <v>68</v>
      </c>
      <c r="N68" s="0" t="s">
        <v>29</v>
      </c>
      <c r="P68" s="14" t="n">
        <v>0.08</v>
      </c>
      <c r="R68" s="38" t="n">
        <v>1</v>
      </c>
      <c r="S68" s="39" t="n">
        <f aca="false">+$P$68/2*1000</f>
        <v>40</v>
      </c>
      <c r="T68" s="9" t="n">
        <v>0</v>
      </c>
      <c r="U68" s="40" t="n">
        <f aca="false">+T68+S68</f>
        <v>40</v>
      </c>
    </row>
    <row r="69" customFormat="false" ht="12.75" hidden="false" customHeight="false" outlineLevel="0" collapsed="false">
      <c r="A69" s="2" t="n">
        <f aca="false">ROW()</f>
        <v>69</v>
      </c>
      <c r="M69" s="2" t="n">
        <f aca="false">ROW()</f>
        <v>69</v>
      </c>
      <c r="N69" s="0" t="s">
        <v>95</v>
      </c>
      <c r="P69" s="0" t="n">
        <v>110</v>
      </c>
      <c r="R69" s="38" t="n">
        <f aca="false">+R68+1</f>
        <v>2</v>
      </c>
      <c r="S69" s="39" t="n">
        <f aca="false">+$P$68/2*1000</f>
        <v>40</v>
      </c>
      <c r="T69" s="9" t="n">
        <v>0</v>
      </c>
      <c r="U69" s="40" t="n">
        <f aca="false">+T69+S69</f>
        <v>40</v>
      </c>
    </row>
    <row r="70" customFormat="false" ht="12.75" hidden="false" customHeight="false" outlineLevel="0" collapsed="false">
      <c r="A70" s="2" t="n">
        <f aca="false">ROW()</f>
        <v>70</v>
      </c>
      <c r="B70" s="15" t="s">
        <v>96</v>
      </c>
      <c r="M70" s="2" t="n">
        <f aca="false">ROW()</f>
        <v>70</v>
      </c>
      <c r="N70" s="0" t="s">
        <v>97</v>
      </c>
      <c r="P70" s="0" t="n">
        <v>100</v>
      </c>
      <c r="R70" s="38" t="n">
        <f aca="false">+R69+1</f>
        <v>3</v>
      </c>
      <c r="S70" s="39" t="n">
        <f aca="false">+$P$68/2*1000</f>
        <v>40</v>
      </c>
      <c r="T70" s="9" t="n">
        <v>0</v>
      </c>
      <c r="U70" s="40" t="n">
        <f aca="false">+T70+S70</f>
        <v>40</v>
      </c>
    </row>
    <row r="71" customFormat="false" ht="12.75" hidden="false" customHeight="false" outlineLevel="0" collapsed="false">
      <c r="A71" s="2" t="n">
        <f aca="false">ROW()</f>
        <v>71</v>
      </c>
      <c r="B71" s="52" t="s">
        <v>80</v>
      </c>
      <c r="C71" s="53" t="s">
        <v>81</v>
      </c>
      <c r="D71" s="53" t="s">
        <v>82</v>
      </c>
      <c r="E71" s="15"/>
      <c r="F71" s="54" t="s">
        <v>83</v>
      </c>
      <c r="G71" s="55"/>
      <c r="H71" s="15"/>
      <c r="I71" s="56"/>
      <c r="J71" s="56"/>
      <c r="M71" s="2" t="n">
        <f aca="false">ROW()</f>
        <v>71</v>
      </c>
      <c r="N71" s="0" t="s">
        <v>98</v>
      </c>
      <c r="P71" s="0" t="n">
        <v>2</v>
      </c>
      <c r="R71" s="38" t="n">
        <f aca="false">+R70+1</f>
        <v>4</v>
      </c>
      <c r="S71" s="39" t="n">
        <f aca="false">+$P$68/2*1000</f>
        <v>40</v>
      </c>
      <c r="T71" s="9" t="n">
        <v>0</v>
      </c>
      <c r="U71" s="40" t="n">
        <f aca="false">+T71+S71</f>
        <v>40</v>
      </c>
    </row>
    <row r="72" customFormat="false" ht="13.5" hidden="false" customHeight="false" outlineLevel="0" collapsed="false">
      <c r="A72" s="2" t="n">
        <f aca="false">ROW()</f>
        <v>72</v>
      </c>
      <c r="B72" s="57" t="s">
        <v>84</v>
      </c>
      <c r="C72" s="58"/>
      <c r="D72" s="57"/>
      <c r="E72" s="15"/>
      <c r="F72" s="59" t="s">
        <v>85</v>
      </c>
      <c r="G72" s="57" t="s">
        <v>86</v>
      </c>
      <c r="H72" s="15"/>
      <c r="I72" s="58" t="s">
        <v>87</v>
      </c>
      <c r="J72" s="58" t="s">
        <v>88</v>
      </c>
      <c r="M72" s="2" t="n">
        <f aca="false">ROW()</f>
        <v>72</v>
      </c>
      <c r="R72" s="38" t="n">
        <f aca="false">+R71+1</f>
        <v>5</v>
      </c>
      <c r="S72" s="39" t="n">
        <f aca="false">+$P$68/2*1000</f>
        <v>40</v>
      </c>
      <c r="T72" s="9" t="n">
        <v>0</v>
      </c>
      <c r="U72" s="40" t="n">
        <f aca="false">+T72+S72</f>
        <v>40</v>
      </c>
    </row>
    <row r="73" customFormat="false" ht="12.75" hidden="false" customHeight="false" outlineLevel="0" collapsed="false">
      <c r="A73" s="2" t="n">
        <f aca="false">ROW()</f>
        <v>73</v>
      </c>
      <c r="B73" s="49" t="n">
        <v>1</v>
      </c>
      <c r="C73" s="75" t="n">
        <f aca="false">+$C$47/2*$C$46</f>
        <v>40</v>
      </c>
      <c r="D73" s="76" t="n">
        <f aca="false">+C73/((1+($C$48/2))^B73)</f>
        <v>38.0952380952381</v>
      </c>
      <c r="F73" s="62" t="n">
        <f aca="false">+D73/$D$94</f>
        <v>0.0435186200660387</v>
      </c>
      <c r="G73" s="63" t="n">
        <f aca="false">+F73*B73</f>
        <v>0.0435186200660387</v>
      </c>
      <c r="I73" s="64" t="n">
        <f aca="false">+B73+B73^2</f>
        <v>2</v>
      </c>
      <c r="J73" s="65" t="n">
        <f aca="false">+I73*D73</f>
        <v>76.1904761904762</v>
      </c>
      <c r="M73" s="2" t="n">
        <f aca="false">ROW()</f>
        <v>73</v>
      </c>
      <c r="N73" s="0" t="s">
        <v>34</v>
      </c>
      <c r="P73" s="14" t="n">
        <f aca="false">YIELD(P66,P67,P68,P69,P70,P71)</f>
        <v>0.0661704854625312</v>
      </c>
      <c r="Q73" s="77" t="s">
        <v>99</v>
      </c>
      <c r="R73" s="38" t="n">
        <f aca="false">+R72+1</f>
        <v>6</v>
      </c>
      <c r="S73" s="39" t="n">
        <f aca="false">+$P$68/2*1000</f>
        <v>40</v>
      </c>
      <c r="T73" s="9" t="n">
        <v>0</v>
      </c>
      <c r="U73" s="40" t="n">
        <f aca="false">+T73+S73</f>
        <v>40</v>
      </c>
    </row>
    <row r="74" customFormat="false" ht="13.5" hidden="false" customHeight="false" outlineLevel="0" collapsed="false">
      <c r="A74" s="2" t="n">
        <f aca="false">ROW()</f>
        <v>74</v>
      </c>
      <c r="B74" s="49" t="n">
        <v>2</v>
      </c>
      <c r="C74" s="75" t="n">
        <f aca="false">+$C$47/2*$C$46</f>
        <v>40</v>
      </c>
      <c r="D74" s="76" t="n">
        <f aca="false">+C74/((1+($C$48/2))^B74)</f>
        <v>36.281179138322</v>
      </c>
      <c r="F74" s="62" t="n">
        <f aca="false">+D74/$D$94</f>
        <v>0.0414463048247987</v>
      </c>
      <c r="G74" s="63" t="n">
        <f aca="false">+F74*B74</f>
        <v>0.0828926096495975</v>
      </c>
      <c r="I74" s="64" t="n">
        <f aca="false">+B74+B74^2</f>
        <v>6</v>
      </c>
      <c r="J74" s="65" t="n">
        <f aca="false">+I74*D74</f>
        <v>217.687074829932</v>
      </c>
      <c r="M74" s="2" t="n">
        <f aca="false">ROW()</f>
        <v>74</v>
      </c>
      <c r="R74" s="38" t="n">
        <f aca="false">+R73+1</f>
        <v>7</v>
      </c>
      <c r="S74" s="39" t="n">
        <f aca="false">+$P$68/2*1000</f>
        <v>40</v>
      </c>
      <c r="T74" s="9" t="n">
        <v>0</v>
      </c>
      <c r="U74" s="40" t="n">
        <f aca="false">+T74+S74</f>
        <v>40</v>
      </c>
    </row>
    <row r="75" customFormat="false" ht="13.5" hidden="false" customHeight="false" outlineLevel="0" collapsed="false">
      <c r="A75" s="2" t="n">
        <f aca="false">ROW()</f>
        <v>75</v>
      </c>
      <c r="B75" s="49" t="n">
        <v>3</v>
      </c>
      <c r="C75" s="75" t="n">
        <f aca="false">+$C$47/2*$C$46</f>
        <v>40</v>
      </c>
      <c r="D75" s="76" t="n">
        <f aca="false">+C75/((1+($C$48/2))^B75)</f>
        <v>34.553503941259</v>
      </c>
      <c r="F75" s="62" t="n">
        <f aca="false">+D75/$D$94</f>
        <v>0.0394726712617131</v>
      </c>
      <c r="G75" s="63" t="n">
        <f aca="false">+F75*B75</f>
        <v>0.118418013785139</v>
      </c>
      <c r="I75" s="64" t="n">
        <f aca="false">+B75+B75^2</f>
        <v>12</v>
      </c>
      <c r="J75" s="65" t="n">
        <f aca="false">+I75*D75</f>
        <v>414.642047295108</v>
      </c>
      <c r="M75" s="2" t="n">
        <f aca="false">ROW()</f>
        <v>75</v>
      </c>
      <c r="O75" s="29" t="s">
        <v>53</v>
      </c>
      <c r="P75" s="30"/>
      <c r="Q75" s="30"/>
      <c r="R75" s="38" t="n">
        <f aca="false">+R74+1</f>
        <v>8</v>
      </c>
      <c r="S75" s="39" t="n">
        <f aca="false">+$P$68/2*1000</f>
        <v>40</v>
      </c>
      <c r="T75" s="9" t="n">
        <v>0</v>
      </c>
      <c r="U75" s="40" t="n">
        <f aca="false">+T75+S75</f>
        <v>40</v>
      </c>
    </row>
    <row r="76" customFormat="false" ht="13.5" hidden="false" customHeight="false" outlineLevel="0" collapsed="false">
      <c r="A76" s="2"/>
      <c r="B76" s="49" t="n">
        <v>4</v>
      </c>
      <c r="C76" s="75" t="n">
        <f aca="false">+$C$47/2*$C$46</f>
        <v>40</v>
      </c>
      <c r="D76" s="76" t="n">
        <f aca="false">+C76/((1+($C$48/2))^B76)</f>
        <v>32.9080989916753</v>
      </c>
      <c r="F76" s="62" t="n">
        <f aca="false">+D76/$D$94</f>
        <v>0.0375930202492506</v>
      </c>
      <c r="G76" s="63" t="n">
        <f aca="false">+F76*B76</f>
        <v>0.150372080997002</v>
      </c>
      <c r="I76" s="64" t="n">
        <f aca="false">+B76+B76^2</f>
        <v>20</v>
      </c>
      <c r="J76" s="65" t="n">
        <f aca="false">+I76*D76</f>
        <v>658.161979833506</v>
      </c>
      <c r="M76" s="2" t="n">
        <f aca="false">ROW()</f>
        <v>76</v>
      </c>
      <c r="O76" s="78"/>
      <c r="P76" s="79"/>
      <c r="Q76" s="79"/>
      <c r="R76" s="38" t="n">
        <f aca="false">+R75+1</f>
        <v>9</v>
      </c>
      <c r="S76" s="39" t="n">
        <f aca="false">+$P$68/2*1000</f>
        <v>40</v>
      </c>
      <c r="T76" s="9" t="n">
        <v>0</v>
      </c>
      <c r="U76" s="40" t="n">
        <f aca="false">+T76+S76</f>
        <v>40</v>
      </c>
    </row>
    <row r="77" customFormat="false" ht="12.75" hidden="false" customHeight="false" outlineLevel="0" collapsed="false">
      <c r="A77" s="2" t="n">
        <f aca="false">ROW()</f>
        <v>77</v>
      </c>
      <c r="B77" s="49" t="n">
        <v>5</v>
      </c>
      <c r="C77" s="75" t="n">
        <f aca="false">+$C$47/2*$C$46</f>
        <v>40</v>
      </c>
      <c r="D77" s="76" t="n">
        <f aca="false">+C77/((1+($C$48/2))^B77)</f>
        <v>31.3410466587384</v>
      </c>
      <c r="F77" s="62" t="n">
        <f aca="false">+D77/$D$94</f>
        <v>0.0358028764278577</v>
      </c>
      <c r="G77" s="63" t="n">
        <f aca="false">+F77*B77</f>
        <v>0.179014382139288</v>
      </c>
      <c r="I77" s="64" t="n">
        <f aca="false">+B77+B77^2</f>
        <v>30</v>
      </c>
      <c r="J77" s="65" t="n">
        <f aca="false">+I77*D77</f>
        <v>940.231399762151</v>
      </c>
      <c r="M77" s="2" t="n">
        <f aca="false">ROW()</f>
        <v>77</v>
      </c>
      <c r="R77" s="38" t="n">
        <f aca="false">+R76+1</f>
        <v>10</v>
      </c>
      <c r="S77" s="39" t="n">
        <f aca="false">+$P$68/2*1000</f>
        <v>40</v>
      </c>
      <c r="T77" s="9" t="n">
        <v>0</v>
      </c>
      <c r="U77" s="40" t="n">
        <f aca="false">+T77+S77</f>
        <v>40</v>
      </c>
    </row>
    <row r="78" customFormat="false" ht="12.75" hidden="false" customHeight="false" outlineLevel="0" collapsed="false">
      <c r="A78" s="2" t="n">
        <f aca="false">ROW()</f>
        <v>78</v>
      </c>
      <c r="B78" s="49" t="n">
        <v>6</v>
      </c>
      <c r="C78" s="75" t="n">
        <f aca="false">+$C$47/2*$C$46</f>
        <v>40</v>
      </c>
      <c r="D78" s="76" t="n">
        <f aca="false">+C78/((1+($C$48/2))^B78)</f>
        <v>29.8486158654651</v>
      </c>
      <c r="F78" s="62" t="n">
        <f aca="false">+D78/$D$94</f>
        <v>0.0340979775503406</v>
      </c>
      <c r="G78" s="63" t="n">
        <f aca="false">+F78*B78</f>
        <v>0.204587865302044</v>
      </c>
      <c r="I78" s="64" t="n">
        <f aca="false">+B78+B78^2</f>
        <v>42</v>
      </c>
      <c r="J78" s="65" t="n">
        <f aca="false">+I78*D78</f>
        <v>1253.64186634953</v>
      </c>
      <c r="M78" s="2" t="n">
        <f aca="false">ROW()</f>
        <v>78</v>
      </c>
      <c r="R78" s="38" t="n">
        <f aca="false">+R77+1</f>
        <v>11</v>
      </c>
      <c r="S78" s="39" t="n">
        <f aca="false">+$P$68/2*1000</f>
        <v>40</v>
      </c>
      <c r="T78" s="9" t="n">
        <v>0</v>
      </c>
      <c r="U78" s="40" t="n">
        <f aca="false">+T78+S78</f>
        <v>40</v>
      </c>
    </row>
    <row r="79" customFormat="false" ht="12.75" hidden="false" customHeight="false" outlineLevel="0" collapsed="false">
      <c r="A79" s="2" t="n">
        <f aca="false">ROW()</f>
        <v>79</v>
      </c>
      <c r="B79" s="49" t="n">
        <v>7</v>
      </c>
      <c r="C79" s="75" t="n">
        <f aca="false">+$C$47/2*$C$46</f>
        <v>40</v>
      </c>
      <c r="D79" s="76" t="n">
        <f aca="false">+C79/((1+($C$48/2))^B79)</f>
        <v>28.4272532052049</v>
      </c>
      <c r="F79" s="62" t="n">
        <f aca="false">+D79/$D$94</f>
        <v>0.0324742643336577</v>
      </c>
      <c r="G79" s="63" t="n">
        <f aca="false">+F79*B79</f>
        <v>0.227319850335604</v>
      </c>
      <c r="I79" s="64" t="n">
        <f aca="false">+B79+B79^2</f>
        <v>56</v>
      </c>
      <c r="J79" s="65" t="n">
        <f aca="false">+I79*D79</f>
        <v>1591.92617949147</v>
      </c>
      <c r="M79" s="2" t="n">
        <f aca="false">ROW()</f>
        <v>79</v>
      </c>
      <c r="R79" s="38" t="n">
        <f aca="false">+R78+1</f>
        <v>12</v>
      </c>
      <c r="S79" s="39" t="n">
        <f aca="false">+$P$68/2*1000</f>
        <v>40</v>
      </c>
      <c r="T79" s="9" t="n">
        <v>0</v>
      </c>
      <c r="U79" s="40" t="n">
        <f aca="false">+T79+S79</f>
        <v>40</v>
      </c>
    </row>
    <row r="80" customFormat="false" ht="12.75" hidden="false" customHeight="false" outlineLevel="0" collapsed="false">
      <c r="A80" s="2" t="n">
        <f aca="false">ROW()</f>
        <v>80</v>
      </c>
      <c r="B80" s="49" t="n">
        <v>8</v>
      </c>
      <c r="C80" s="75" t="n">
        <f aca="false">+$C$47/2*$C$46</f>
        <v>40</v>
      </c>
      <c r="D80" s="76" t="n">
        <f aca="false">+C80/((1+($C$48/2))^B80)</f>
        <v>27.0735744811475</v>
      </c>
      <c r="F80" s="62" t="n">
        <f aca="false">+D80/$D$94</f>
        <v>0.0309278707939598</v>
      </c>
      <c r="G80" s="63" t="n">
        <f aca="false">+F80*B80</f>
        <v>0.247422966351678</v>
      </c>
      <c r="I80" s="64" t="n">
        <f aca="false">+B80+B80^2</f>
        <v>72</v>
      </c>
      <c r="J80" s="65" t="n">
        <f aca="false">+I80*D80</f>
        <v>1949.29736264262</v>
      </c>
      <c r="M80" s="2" t="n">
        <f aca="false">ROW()</f>
        <v>80</v>
      </c>
      <c r="R80" s="38" t="n">
        <f aca="false">+R79+1</f>
        <v>13</v>
      </c>
      <c r="S80" s="39" t="n">
        <f aca="false">+$P$68/2*1000</f>
        <v>40</v>
      </c>
      <c r="T80" s="9" t="n">
        <v>0</v>
      </c>
      <c r="U80" s="40" t="n">
        <f aca="false">+T80+S80</f>
        <v>40</v>
      </c>
    </row>
    <row r="81" customFormat="false" ht="12.75" hidden="false" customHeight="false" outlineLevel="0" collapsed="false">
      <c r="A81" s="2" t="n">
        <f aca="false">ROW()</f>
        <v>81</v>
      </c>
      <c r="B81" s="49" t="n">
        <v>9</v>
      </c>
      <c r="C81" s="75" t="n">
        <f aca="false">+$C$47/2*$C$46</f>
        <v>40</v>
      </c>
      <c r="D81" s="76" t="n">
        <f aca="false">+C81/((1+($C$48/2))^B81)</f>
        <v>25.7843566487119</v>
      </c>
      <c r="F81" s="62" t="n">
        <f aca="false">+D81/$D$94</f>
        <v>0.0294551150418664</v>
      </c>
      <c r="G81" s="63" t="n">
        <f aca="false">+F81*B81</f>
        <v>0.265096035376798</v>
      </c>
      <c r="I81" s="64" t="n">
        <f aca="false">+B81+B81^2</f>
        <v>90</v>
      </c>
      <c r="J81" s="65" t="n">
        <f aca="false">+I81*D81</f>
        <v>2320.59209838407</v>
      </c>
      <c r="M81" s="2" t="n">
        <f aca="false">ROW()</f>
        <v>81</v>
      </c>
      <c r="R81" s="38" t="n">
        <f aca="false">+R80+1</f>
        <v>14</v>
      </c>
      <c r="S81" s="39" t="n">
        <f aca="false">+$P$68/2*1000</f>
        <v>40</v>
      </c>
      <c r="T81" s="9" t="n">
        <v>0</v>
      </c>
      <c r="U81" s="40" t="n">
        <f aca="false">+T81+S81</f>
        <v>40</v>
      </c>
    </row>
    <row r="82" customFormat="false" ht="12.75" hidden="false" customHeight="false" outlineLevel="0" collapsed="false">
      <c r="A82" s="2" t="n">
        <f aca="false">ROW()</f>
        <v>82</v>
      </c>
      <c r="B82" s="49" t="n">
        <v>10</v>
      </c>
      <c r="C82" s="75" t="n">
        <f aca="false">+$C$47/2*$C$46</f>
        <v>40</v>
      </c>
      <c r="D82" s="76" t="n">
        <f aca="false">+C82/((1+($C$48/2))^B82)</f>
        <v>24.5565301416304</v>
      </c>
      <c r="F82" s="62" t="n">
        <f aca="false">+D82/$D$94</f>
        <v>0.0280524905160633</v>
      </c>
      <c r="G82" s="63" t="n">
        <f aca="false">+F82*B82</f>
        <v>0.280524905160633</v>
      </c>
      <c r="I82" s="64" t="n">
        <f aca="false">+B82+B82^2</f>
        <v>110</v>
      </c>
      <c r="J82" s="65" t="n">
        <f aca="false">+I82*D82</f>
        <v>2701.21831557934</v>
      </c>
      <c r="M82" s="2" t="n">
        <f aca="false">ROW()</f>
        <v>82</v>
      </c>
      <c r="R82" s="38" t="n">
        <f aca="false">+R81+1</f>
        <v>15</v>
      </c>
      <c r="S82" s="39" t="n">
        <f aca="false">+$P$68/2*1000</f>
        <v>40</v>
      </c>
      <c r="T82" s="9" t="n">
        <v>0</v>
      </c>
      <c r="U82" s="40" t="n">
        <f aca="false">+T82+S82</f>
        <v>40</v>
      </c>
    </row>
    <row r="83" customFormat="false" ht="12.75" hidden="false" customHeight="false" outlineLevel="0" collapsed="false">
      <c r="A83" s="2" t="n">
        <f aca="false">ROW()</f>
        <v>83</v>
      </c>
      <c r="B83" s="49" t="n">
        <v>11</v>
      </c>
      <c r="C83" s="75" t="n">
        <f aca="false">+$C$47/2*$C$46</f>
        <v>40</v>
      </c>
      <c r="D83" s="76" t="n">
        <f aca="false">+C83/((1+($C$48/2))^B83)</f>
        <v>23.3871715634575</v>
      </c>
      <c r="F83" s="62" t="n">
        <f aca="false">+D83/$D$94</f>
        <v>0.026716657634346</v>
      </c>
      <c r="G83" s="63" t="n">
        <f aca="false">+F83*B83</f>
        <v>0.293883233977806</v>
      </c>
      <c r="I83" s="64" t="n">
        <f aca="false">+B83+B83^2</f>
        <v>132</v>
      </c>
      <c r="J83" s="65" t="n">
        <f aca="false">+I83*D83</f>
        <v>3087.10664637639</v>
      </c>
      <c r="M83" s="2" t="n">
        <f aca="false">ROW()</f>
        <v>83</v>
      </c>
      <c r="R83" s="38" t="n">
        <f aca="false">+R82+1</f>
        <v>16</v>
      </c>
      <c r="S83" s="39" t="n">
        <f aca="false">+$P$68/2*1000</f>
        <v>40</v>
      </c>
      <c r="T83" s="9" t="n">
        <v>0</v>
      </c>
      <c r="U83" s="40" t="n">
        <f aca="false">+T83+S83</f>
        <v>40</v>
      </c>
    </row>
    <row r="84" customFormat="false" ht="12.75" hidden="false" customHeight="false" outlineLevel="0" collapsed="false">
      <c r="A84" s="2" t="n">
        <f aca="false">ROW()</f>
        <v>84</v>
      </c>
      <c r="B84" s="49" t="n">
        <v>12</v>
      </c>
      <c r="C84" s="75" t="n">
        <f aca="false">+$C$47/2*$C$46</f>
        <v>40</v>
      </c>
      <c r="D84" s="76" t="n">
        <f aca="false">+C84/((1+($C$48/2))^B84)</f>
        <v>22.2734967271024</v>
      </c>
      <c r="F84" s="62" t="n">
        <f aca="false">+D84/$D$94</f>
        <v>0.0254444358422343</v>
      </c>
      <c r="G84" s="63" t="n">
        <f aca="false">+F84*B84</f>
        <v>0.305333230106811</v>
      </c>
      <c r="I84" s="64" t="n">
        <f aca="false">+B84+B84^2</f>
        <v>156</v>
      </c>
      <c r="J84" s="65" t="n">
        <f aca="false">+I84*D84</f>
        <v>3474.66548942797</v>
      </c>
      <c r="M84" s="2" t="n">
        <f aca="false">ROW()</f>
        <v>84</v>
      </c>
      <c r="R84" s="38" t="n">
        <f aca="false">+R83+1</f>
        <v>17</v>
      </c>
      <c r="S84" s="39" t="n">
        <f aca="false">+$P$68/2*1000</f>
        <v>40</v>
      </c>
      <c r="T84" s="9" t="n">
        <v>0</v>
      </c>
      <c r="U84" s="40" t="n">
        <f aca="false">+T84+S84</f>
        <v>40</v>
      </c>
    </row>
    <row r="85" customFormat="false" ht="12.75" hidden="false" customHeight="false" outlineLevel="0" collapsed="false">
      <c r="A85" s="2" t="n">
        <f aca="false">ROW()</f>
        <v>85</v>
      </c>
      <c r="B85" s="49" t="n">
        <v>13</v>
      </c>
      <c r="C85" s="75" t="n">
        <f aca="false">+$C$47/2*$C$46</f>
        <v>40</v>
      </c>
      <c r="D85" s="76" t="n">
        <f aca="false">+C85/((1+($C$48/2))^B85)</f>
        <v>21.2128540258118</v>
      </c>
      <c r="F85" s="62" t="n">
        <f aca="false">+D85/$D$94</f>
        <v>0.0242327960402231</v>
      </c>
      <c r="G85" s="63" t="n">
        <f aca="false">+F85*B85</f>
        <v>0.3150263485229</v>
      </c>
      <c r="I85" s="64" t="n">
        <f aca="false">+B85+B85^2</f>
        <v>182</v>
      </c>
      <c r="J85" s="65" t="n">
        <f aca="false">+I85*D85</f>
        <v>3860.73943269774</v>
      </c>
      <c r="M85" s="2" t="n">
        <f aca="false">ROW()</f>
        <v>85</v>
      </c>
      <c r="R85" s="38" t="n">
        <f aca="false">+R84+1</f>
        <v>18</v>
      </c>
      <c r="S85" s="39" t="n">
        <f aca="false">+$P$68/2*1000</f>
        <v>40</v>
      </c>
      <c r="T85" s="9" t="n">
        <v>0</v>
      </c>
      <c r="U85" s="40" t="n">
        <f aca="false">+T85+S85</f>
        <v>40</v>
      </c>
    </row>
    <row r="86" customFormat="false" ht="12.75" hidden="false" customHeight="false" outlineLevel="0" collapsed="false">
      <c r="A86" s="2" t="n">
        <f aca="false">ROW()</f>
        <v>86</v>
      </c>
      <c r="B86" s="49" t="n">
        <v>14</v>
      </c>
      <c r="C86" s="75" t="n">
        <f aca="false">+$C$47/2*$C$46</f>
        <v>40</v>
      </c>
      <c r="D86" s="76" t="n">
        <f aca="false">+C86/((1+($C$48/2))^B86)</f>
        <v>20.2027181198207</v>
      </c>
      <c r="F86" s="62" t="n">
        <f aca="false">+D86/$D$94</f>
        <v>0.023078853371641</v>
      </c>
      <c r="G86" s="63" t="n">
        <f aca="false">+F86*B86</f>
        <v>0.323103947202975</v>
      </c>
      <c r="I86" s="64" t="n">
        <f aca="false">+B86+B86^2</f>
        <v>210</v>
      </c>
      <c r="J86" s="65" t="n">
        <f aca="false">+I86*D86</f>
        <v>4242.57080516236</v>
      </c>
      <c r="M86" s="2" t="n">
        <f aca="false">ROW()</f>
        <v>86</v>
      </c>
      <c r="R86" s="38" t="n">
        <f aca="false">+R85+1</f>
        <v>19</v>
      </c>
      <c r="S86" s="39" t="n">
        <f aca="false">+$P$68/2*1000</f>
        <v>40</v>
      </c>
      <c r="T86" s="9" t="n">
        <v>0</v>
      </c>
      <c r="U86" s="40" t="n">
        <f aca="false">+T86+S86</f>
        <v>40</v>
      </c>
    </row>
    <row r="87" customFormat="false" ht="13.5" hidden="false" customHeight="false" outlineLevel="0" collapsed="false">
      <c r="A87" s="2" t="n">
        <f aca="false">ROW()</f>
        <v>87</v>
      </c>
      <c r="B87" s="49" t="n">
        <v>15</v>
      </c>
      <c r="C87" s="75" t="n">
        <f aca="false">+$C$47/2*$C$46</f>
        <v>40</v>
      </c>
      <c r="D87" s="76" t="n">
        <f aca="false">+C87/((1+($C$48/2))^B87)</f>
        <v>19.2406839236388</v>
      </c>
      <c r="F87" s="62" t="n">
        <f aca="false">+D87/$D$94</f>
        <v>0.0219798603539438</v>
      </c>
      <c r="G87" s="63" t="n">
        <f aca="false">+F87*B87</f>
        <v>0.329697905309158</v>
      </c>
      <c r="I87" s="64" t="n">
        <f aca="false">+B87+B87^2</f>
        <v>240</v>
      </c>
      <c r="J87" s="65" t="n">
        <f aca="false">+I87*D87</f>
        <v>4617.76414167331</v>
      </c>
      <c r="M87" s="2" t="n">
        <f aca="false">ROW()</f>
        <v>87</v>
      </c>
      <c r="R87" s="38" t="n">
        <f aca="false">+R86+1</f>
        <v>20</v>
      </c>
      <c r="S87" s="39" t="n">
        <f aca="false">+$P$68/2*1000</f>
        <v>40</v>
      </c>
      <c r="T87" s="9" t="n">
        <v>1000</v>
      </c>
      <c r="U87" s="40" t="n">
        <f aca="false">+T87+S87</f>
        <v>1040</v>
      </c>
    </row>
    <row r="88" customFormat="false" ht="13.5" hidden="false" customHeight="false" outlineLevel="0" collapsed="false">
      <c r="A88" s="2" t="n">
        <f aca="false">ROW()</f>
        <v>88</v>
      </c>
      <c r="B88" s="49" t="n">
        <v>16</v>
      </c>
      <c r="C88" s="75" t="n">
        <f aca="false">+$C$47/2*$C$46</f>
        <v>40</v>
      </c>
      <c r="D88" s="76" t="n">
        <f aca="false">+C88/((1+($C$48/2))^B88)</f>
        <v>18.324460879656</v>
      </c>
      <c r="F88" s="62" t="n">
        <f aca="false">+D88/$D$94</f>
        <v>0.0209332003370894</v>
      </c>
      <c r="G88" s="63" t="n">
        <f aca="false">+F88*B88</f>
        <v>0.33493120539343</v>
      </c>
      <c r="I88" s="64" t="n">
        <f aca="false">+B88+B88^2</f>
        <v>272</v>
      </c>
      <c r="J88" s="65" t="n">
        <f aca="false">+I88*D88</f>
        <v>4984.25335926643</v>
      </c>
      <c r="M88" s="2" t="n">
        <f aca="false">ROW()</f>
        <v>88</v>
      </c>
      <c r="R88" s="80" t="s">
        <v>89</v>
      </c>
      <c r="S88" s="81"/>
      <c r="T88" s="81"/>
      <c r="U88" s="82" t="n">
        <f aca="false">IRR(U67:U87)</f>
        <v>0.0330852427312653</v>
      </c>
      <c r="V88" s="83" t="n">
        <f aca="false">+U88*2</f>
        <v>0.0661704854625306</v>
      </c>
    </row>
    <row r="89" customFormat="false" ht="12.75" hidden="false" customHeight="false" outlineLevel="0" collapsed="false">
      <c r="A89" s="2" t="n">
        <f aca="false">ROW()</f>
        <v>89</v>
      </c>
      <c r="B89" s="49" t="n">
        <v>17</v>
      </c>
      <c r="C89" s="75" t="n">
        <f aca="false">+$C$47/2*$C$46</f>
        <v>40</v>
      </c>
      <c r="D89" s="76" t="n">
        <f aca="false">+C89/((1+($C$48/2))^B89)</f>
        <v>17.4518675044343</v>
      </c>
      <c r="F89" s="62" t="n">
        <f aca="false">+D89/$D$94</f>
        <v>0.0199363812734185</v>
      </c>
      <c r="G89" s="63" t="n">
        <f aca="false">+F89*B89</f>
        <v>0.338918481648114</v>
      </c>
      <c r="I89" s="64" t="n">
        <f aca="false">+B89+B89^2</f>
        <v>306</v>
      </c>
      <c r="J89" s="65" t="n">
        <f aca="false">+I89*D89</f>
        <v>5340.27145635689</v>
      </c>
    </row>
    <row r="90" customFormat="false" ht="12.75" hidden="false" customHeight="false" outlineLevel="0" collapsed="false">
      <c r="A90" s="2" t="n">
        <f aca="false">ROW()</f>
        <v>90</v>
      </c>
      <c r="B90" s="49" t="n">
        <v>18</v>
      </c>
      <c r="C90" s="75" t="n">
        <f aca="false">+$C$47/2*$C$46</f>
        <v>40</v>
      </c>
      <c r="D90" s="76" t="n">
        <f aca="false">+C90/((1+($C$48/2))^B90)</f>
        <v>16.6208261946993</v>
      </c>
      <c r="F90" s="62" t="n">
        <f aca="false">+D90/$D$94</f>
        <v>0.0189870297842081</v>
      </c>
      <c r="G90" s="63" t="n">
        <f aca="false">+F90*B90</f>
        <v>0.341766536115745</v>
      </c>
      <c r="I90" s="64" t="n">
        <f aca="false">+B90+B90^2</f>
        <v>342</v>
      </c>
      <c r="J90" s="65" t="n">
        <f aca="false">+I90*D90</f>
        <v>5684.32255858717</v>
      </c>
    </row>
    <row r="91" customFormat="false" ht="12.75" hidden="false" customHeight="false" outlineLevel="0" collapsed="false">
      <c r="A91" s="2" t="n">
        <f aca="false">ROW()</f>
        <v>91</v>
      </c>
      <c r="B91" s="49" t="n">
        <v>19</v>
      </c>
      <c r="C91" s="75" t="n">
        <f aca="false">+$C$47/2*$C$46</f>
        <v>40</v>
      </c>
      <c r="D91" s="76" t="n">
        <f aca="false">+C91/((1+($C$48/2))^B91)</f>
        <v>15.829358280666</v>
      </c>
      <c r="F91" s="62" t="n">
        <f aca="false">+D91/$D$94</f>
        <v>0.0180828855087696</v>
      </c>
      <c r="G91" s="63" t="n">
        <f aca="false">+F91*B91</f>
        <v>0.343574824666622</v>
      </c>
      <c r="I91" s="64" t="n">
        <f aca="false">+B91+B91^2</f>
        <v>380</v>
      </c>
      <c r="J91" s="65" t="n">
        <f aca="false">+I91*D91</f>
        <v>6015.15614665309</v>
      </c>
    </row>
    <row r="92" customFormat="false" ht="12.75" hidden="false" customHeight="false" outlineLevel="0" collapsed="false">
      <c r="A92" s="2" t="n">
        <f aca="false">ROW()</f>
        <v>92</v>
      </c>
      <c r="B92" s="49" t="n">
        <v>20</v>
      </c>
      <c r="C92" s="75" t="n">
        <f aca="false">+$C$47/2*$C$46+1000</f>
        <v>1040</v>
      </c>
      <c r="D92" s="76" t="n">
        <f aca="false">+C92/((1+($C$48/2))^B92)</f>
        <v>391.96506218792</v>
      </c>
      <c r="F92" s="62" t="n">
        <f aca="false">+D92/$D$94</f>
        <v>0.44776668878858</v>
      </c>
      <c r="G92" s="63" t="n">
        <f aca="false">+F92*B92</f>
        <v>8.9553337757716</v>
      </c>
      <c r="I92" s="64" t="n">
        <f aca="false">+B92+B92^2</f>
        <v>420</v>
      </c>
      <c r="J92" s="65" t="n">
        <f aca="false">+I92*D92</f>
        <v>164625.326118927</v>
      </c>
    </row>
    <row r="93" customFormat="false" ht="13.5" hidden="false" customHeight="false" outlineLevel="0" collapsed="false">
      <c r="A93" s="2" t="n">
        <f aca="false">ROW()</f>
        <v>93</v>
      </c>
      <c r="B93" s="49"/>
      <c r="C93" s="75"/>
      <c r="D93" s="76"/>
      <c r="F93" s="62"/>
      <c r="J93" s="65" t="n">
        <f aca="false">SUM(J73:J92)</f>
        <v>218055.764955486</v>
      </c>
    </row>
    <row r="94" customFormat="false" ht="13.5" hidden="false" customHeight="false" outlineLevel="0" collapsed="false">
      <c r="A94" s="2" t="n">
        <f aca="false">ROW()</f>
        <v>94</v>
      </c>
      <c r="C94" s="72" t="s">
        <v>92</v>
      </c>
      <c r="D94" s="84" t="n">
        <f aca="false">SUM(D73:D92)</f>
        <v>875.3778965746</v>
      </c>
      <c r="F94" s="72" t="s">
        <v>93</v>
      </c>
      <c r="G94" s="73" t="n">
        <f aca="false">SUM(G73:G92)</f>
        <v>13.680736817879</v>
      </c>
      <c r="I94" s="66" t="s">
        <v>94</v>
      </c>
      <c r="J94" s="74" t="n">
        <f aca="false">+(J93/(1+C48/2)^2)/(D94*2^2)</f>
        <v>56.4850356446859</v>
      </c>
    </row>
    <row r="95" customFormat="false" ht="13.5" hidden="false" customHeight="false" outlineLevel="0" collapsed="false">
      <c r="A95" s="2" t="n">
        <f aca="false">ROW()</f>
        <v>95</v>
      </c>
      <c r="F95" s="72" t="s">
        <v>100</v>
      </c>
      <c r="G95" s="73" t="n">
        <f aca="false">+G94/2</f>
        <v>6.84036840893949</v>
      </c>
    </row>
    <row r="96" customFormat="false" ht="12.75" hidden="false" customHeight="false" outlineLevel="0" collapsed="false">
      <c r="A96" s="2" t="n">
        <f aca="false">ROW()</f>
        <v>96</v>
      </c>
    </row>
    <row r="97" customFormat="false" ht="12.75" hidden="false" customHeight="false" outlineLevel="0" collapsed="false">
      <c r="A97" s="2" t="n">
        <f aca="false">ROW()</f>
        <v>97</v>
      </c>
      <c r="B97" s="3" t="s">
        <v>1</v>
      </c>
      <c r="C97" s="3" t="s">
        <v>2</v>
      </c>
      <c r="D97" s="3" t="s">
        <v>3</v>
      </c>
      <c r="E97" s="3" t="s">
        <v>4</v>
      </c>
      <c r="F97" s="3" t="s">
        <v>5</v>
      </c>
      <c r="G97" s="3" t="s">
        <v>6</v>
      </c>
      <c r="H97" s="3" t="s">
        <v>7</v>
      </c>
      <c r="I97" s="3" t="s">
        <v>8</v>
      </c>
      <c r="J97" s="3" t="s">
        <v>9</v>
      </c>
      <c r="K97" s="3" t="s">
        <v>10</v>
      </c>
    </row>
    <row r="98" customFormat="false" ht="18" hidden="false" customHeight="false" outlineLevel="0" collapsed="false">
      <c r="A98" s="2" t="n">
        <f aca="false">ROW()</f>
        <v>98</v>
      </c>
      <c r="B98" s="4" t="s">
        <v>101</v>
      </c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.75" hidden="false" customHeight="false" outlineLevel="0" collapsed="false">
      <c r="A99" s="2" t="n">
        <f aca="false">ROW()</f>
        <v>99</v>
      </c>
      <c r="B99" s="85" t="s">
        <v>102</v>
      </c>
    </row>
    <row r="100" customFormat="false" ht="15.75" hidden="false" customHeight="false" outlineLevel="0" collapsed="false">
      <c r="A100" s="2" t="n">
        <f aca="false">ROW()</f>
        <v>100</v>
      </c>
      <c r="B100" s="85"/>
      <c r="E100" s="86"/>
      <c r="J100" s="87"/>
    </row>
    <row r="101" customFormat="false" ht="15" hidden="false" customHeight="false" outlineLevel="0" collapsed="false">
      <c r="A101" s="2" t="n">
        <f aca="false">ROW()</f>
        <v>101</v>
      </c>
      <c r="B101" s="88" t="s">
        <v>103</v>
      </c>
      <c r="D101" s="89" t="n">
        <v>1000</v>
      </c>
      <c r="E101" s="86"/>
      <c r="G101" s="90" t="s">
        <v>104</v>
      </c>
      <c r="H101" s="90"/>
      <c r="I101" s="91" t="n">
        <v>0.01</v>
      </c>
      <c r="J101" s="90"/>
    </row>
    <row r="102" customFormat="false" ht="15" hidden="false" customHeight="false" outlineLevel="0" collapsed="false">
      <c r="B102" s="88" t="s">
        <v>105</v>
      </c>
      <c r="D102" s="92" t="n">
        <v>0.08</v>
      </c>
      <c r="E102" s="93"/>
      <c r="G102" s="88" t="s">
        <v>106</v>
      </c>
      <c r="H102" s="88"/>
      <c r="I102" s="87" t="n">
        <f aca="false">-(D106+PV((D104+I101)/D105,D103*D105,D102*D101/D105,D101))</f>
        <v>-54.6336338485244</v>
      </c>
      <c r="J102" s="94" t="n">
        <f aca="false">+I102/D106</f>
        <v>-0.0624114842998763</v>
      </c>
    </row>
    <row r="103" customFormat="false" ht="15" hidden="false" customHeight="false" outlineLevel="0" collapsed="false">
      <c r="B103" s="88" t="s">
        <v>107</v>
      </c>
      <c r="D103" s="95" t="n">
        <v>10</v>
      </c>
      <c r="E103" s="96"/>
      <c r="G103" s="88"/>
      <c r="H103" s="88"/>
      <c r="I103" s="88"/>
      <c r="J103" s="97"/>
    </row>
    <row r="104" customFormat="false" ht="15" hidden="false" customHeight="false" outlineLevel="0" collapsed="false">
      <c r="A104" s="2" t="n">
        <f aca="false">ROW()</f>
        <v>104</v>
      </c>
      <c r="B104" s="88" t="s">
        <v>108</v>
      </c>
      <c r="D104" s="92" t="n">
        <v>0.1</v>
      </c>
      <c r="E104" s="98"/>
      <c r="G104" s="88" t="s">
        <v>109</v>
      </c>
      <c r="H104" s="88"/>
      <c r="I104" s="87" t="n">
        <f aca="false">(-D109*I101*D106)</f>
        <v>-57.027688662979</v>
      </c>
      <c r="J104" s="87"/>
    </row>
    <row r="105" customFormat="false" ht="15.75" hidden="false" customHeight="false" outlineLevel="0" collapsed="false">
      <c r="A105" s="2" t="n">
        <f aca="false">ROW()</f>
        <v>105</v>
      </c>
      <c r="B105" s="88" t="s">
        <v>110</v>
      </c>
      <c r="D105" s="95" t="n">
        <v>2</v>
      </c>
      <c r="E105" s="99"/>
      <c r="G105" s="88" t="s">
        <v>111</v>
      </c>
      <c r="H105" s="88"/>
      <c r="I105" s="100" t="n">
        <f aca="false">0.5*D110*I101^2*D106</f>
        <v>2.47228758452932</v>
      </c>
      <c r="J105" s="101"/>
    </row>
    <row r="106" customFormat="false" ht="15.75" hidden="false" customHeight="false" outlineLevel="0" collapsed="false">
      <c r="A106" s="2" t="n">
        <f aca="false">ROW()</f>
        <v>106</v>
      </c>
      <c r="B106" s="102" t="s">
        <v>112</v>
      </c>
      <c r="C106" s="67"/>
      <c r="D106" s="103" t="n">
        <f aca="false">-PV(D104/D105,D103*D105,D102*D101/D105,D101)</f>
        <v>875.3778965746</v>
      </c>
      <c r="E106" s="93" t="n">
        <v>2</v>
      </c>
      <c r="G106" s="88" t="s">
        <v>113</v>
      </c>
      <c r="H106" s="88"/>
      <c r="I106" s="104" t="n">
        <f aca="false">+I104+I105</f>
        <v>-54.5554010784497</v>
      </c>
      <c r="J106" s="105"/>
    </row>
    <row r="107" customFormat="false" ht="15.75" hidden="false" customHeight="false" outlineLevel="0" collapsed="false">
      <c r="A107" s="2" t="n">
        <f aca="false">ROW()</f>
        <v>107</v>
      </c>
      <c r="E107" s="106"/>
      <c r="G107" s="88"/>
      <c r="H107" s="88"/>
      <c r="I107" s="88"/>
      <c r="J107" s="107"/>
    </row>
    <row r="108" customFormat="false" ht="15.75" hidden="false" customHeight="false" outlineLevel="0" collapsed="false">
      <c r="A108" s="2" t="n">
        <f aca="false">ROW()</f>
        <v>108</v>
      </c>
      <c r="B108" s="102" t="s">
        <v>114</v>
      </c>
      <c r="C108" s="67"/>
      <c r="D108" s="108" t="n">
        <f aca="false">+G95</f>
        <v>6.84036840893949</v>
      </c>
      <c r="E108" s="106"/>
      <c r="G108" s="88" t="s">
        <v>115</v>
      </c>
      <c r="H108" s="88"/>
      <c r="I108" s="109" t="n">
        <f aca="false">-PV((D104+I101)/D105,D103*D105,D102*D101/D105,D101)</f>
        <v>820.744262726076</v>
      </c>
      <c r="J108" s="110"/>
    </row>
    <row r="109" customFormat="false" ht="15.75" hidden="false" customHeight="false" outlineLevel="0" collapsed="false">
      <c r="A109" s="2" t="n">
        <f aca="false">ROW()</f>
        <v>109</v>
      </c>
      <c r="B109" s="88" t="s">
        <v>116</v>
      </c>
      <c r="D109" s="111" t="n">
        <f aca="false">+D108/(1+D104/D105)</f>
        <v>6.51463657994237</v>
      </c>
      <c r="E109" s="106"/>
      <c r="G109" s="88" t="s">
        <v>117</v>
      </c>
      <c r="H109" s="88"/>
      <c r="I109" s="112" t="n">
        <f aca="false">+D106+I106</f>
        <v>820.82249549615</v>
      </c>
      <c r="J109" s="113"/>
      <c r="K109" s="114"/>
    </row>
    <row r="110" customFormat="false" ht="15.75" hidden="false" customHeight="false" outlineLevel="0" collapsed="false">
      <c r="A110" s="2" t="n">
        <f aca="false">ROW()</f>
        <v>110</v>
      </c>
      <c r="B110" s="102" t="s">
        <v>118</v>
      </c>
      <c r="C110" s="67"/>
      <c r="D110" s="108" t="n">
        <f aca="false">+J94</f>
        <v>56.4850356446859</v>
      </c>
      <c r="E110" s="106"/>
      <c r="G110" s="88" t="s">
        <v>119</v>
      </c>
      <c r="H110" s="88"/>
      <c r="I110" s="109" t="n">
        <f aca="false">+I109-I108</f>
        <v>0.0782327700746919</v>
      </c>
      <c r="J110" s="110"/>
      <c r="K110" s="114"/>
    </row>
    <row r="111" customFormat="false" ht="15" hidden="false" customHeight="false" outlineLevel="0" collapsed="false">
      <c r="A111" s="2" t="n">
        <f aca="false">ROW()</f>
        <v>111</v>
      </c>
      <c r="B111" s="88"/>
      <c r="C111" s="88"/>
      <c r="D111" s="88"/>
      <c r="E111" s="107"/>
      <c r="F111" s="88"/>
      <c r="G111" s="88"/>
      <c r="H111" s="88"/>
      <c r="J111" s="114"/>
      <c r="K111" s="114"/>
    </row>
    <row r="112" customFormat="false" ht="12.75" hidden="false" customHeight="false" outlineLevel="0" collapsed="false">
      <c r="A112" s="2" t="n">
        <f aca="false">ROW()</f>
        <v>112</v>
      </c>
    </row>
    <row r="113" customFormat="false" ht="12.75" hidden="false" customHeight="false" outlineLevel="0" collapsed="false">
      <c r="A113" s="2" t="n">
        <f aca="false">ROW()</f>
        <v>113</v>
      </c>
    </row>
    <row r="114" customFormat="false" ht="12.75" hidden="false" customHeight="false" outlineLevel="0" collapsed="false">
      <c r="A114" s="2" t="n">
        <f aca="false">ROW()</f>
        <v>114</v>
      </c>
    </row>
    <row r="115" customFormat="false" ht="12.75" hidden="false" customHeight="false" outlineLevel="0" collapsed="false">
      <c r="A115" s="2" t="n">
        <f aca="false">ROW()</f>
        <v>115</v>
      </c>
    </row>
    <row r="116" customFormat="false" ht="12.75" hidden="false" customHeight="false" outlineLevel="0" collapsed="false">
      <c r="A116" s="2" t="n">
        <f aca="false">ROW()</f>
        <v>116</v>
      </c>
    </row>
    <row r="117" customFormat="false" ht="12.75" hidden="false" customHeight="false" outlineLevel="0" collapsed="false">
      <c r="A117" s="2" t="n">
        <f aca="false">ROW()</f>
        <v>117</v>
      </c>
    </row>
    <row r="118" customFormat="false" ht="13.5" hidden="false" customHeight="false" outlineLevel="0" collapsed="false">
      <c r="A118" s="2" t="n">
        <f aca="false">ROW()</f>
        <v>118</v>
      </c>
    </row>
    <row r="119" customFormat="false" ht="15" hidden="false" customHeight="false" outlineLevel="0" collapsed="false">
      <c r="N119" s="88"/>
      <c r="AM119" s="115"/>
      <c r="AN119" s="116"/>
      <c r="AO119" s="116"/>
      <c r="AP119" s="116"/>
      <c r="AQ119" s="117"/>
    </row>
    <row r="120" customFormat="false" ht="15" hidden="false" customHeight="false" outlineLevel="0" collapsed="false">
      <c r="N120" s="88"/>
      <c r="AM120" s="118"/>
      <c r="AN120" s="50"/>
      <c r="AO120" s="50"/>
      <c r="AP120" s="50"/>
      <c r="AQ120" s="119"/>
    </row>
    <row r="121" customFormat="false" ht="15" hidden="false" customHeight="false" outlineLevel="0" collapsed="false">
      <c r="N121" s="88"/>
      <c r="AM121" s="118"/>
      <c r="AN121" s="50"/>
      <c r="AO121" s="50"/>
      <c r="AP121" s="50"/>
      <c r="AQ121" s="119"/>
    </row>
    <row r="122" customFormat="false" ht="12.75" hidden="false" customHeight="false" outlineLevel="0" collapsed="false">
      <c r="AM122" s="118"/>
      <c r="AN122" s="50"/>
      <c r="AO122" s="50"/>
      <c r="AP122" s="50"/>
      <c r="AQ122" s="119"/>
    </row>
    <row r="123" customFormat="false" ht="12.75" hidden="false" customHeight="false" outlineLevel="0" collapsed="false">
      <c r="AM123" s="118"/>
      <c r="AN123" s="50"/>
      <c r="AO123" s="50"/>
      <c r="AP123" s="50"/>
      <c r="AQ123" s="119"/>
    </row>
    <row r="124" customFormat="false" ht="12.75" hidden="false" customHeight="false" outlineLevel="0" collapsed="false">
      <c r="AM124" s="118"/>
      <c r="AN124" s="50"/>
      <c r="AO124" s="50"/>
      <c r="AP124" s="50"/>
      <c r="AQ124" s="119"/>
    </row>
    <row r="125" customFormat="false" ht="12.75" hidden="false" customHeight="false" outlineLevel="0" collapsed="false">
      <c r="AM125" s="118"/>
      <c r="AN125" s="50"/>
      <c r="AO125" s="50"/>
      <c r="AP125" s="50"/>
      <c r="AQ125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5:45:13Z</dcterms:created>
  <dc:creator>cdroussiotis</dc:creator>
  <dc:description/>
  <dc:language>en-US</dc:language>
  <cp:lastModifiedBy>Administrator</cp:lastModifiedBy>
  <cp:lastPrinted>2010-12-29T15:35:07Z</cp:lastPrinted>
  <dcterms:modified xsi:type="dcterms:W3CDTF">2018-10-15T20:24:10Z</dcterms:modified>
  <cp:revision>0</cp:revision>
  <dc:subject/>
  <dc:title/>
</cp:coreProperties>
</file>