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ty Analysis" sheetId="1" state="visible" r:id="rId2"/>
    <sheet name="Proforma" sheetId="3" state="visible" r:id="rId3"/>
    <sheet name="Sheet3" sheetId="4" state="visible" r:id="rId4"/>
  </sheets>
  <definedNames>
    <definedName function="false" hidden="false" localSheetId="0" name="_xlnm.Print_Area" vbProcedure="false">'Equity Analysis'!$A$1:$U$97</definedName>
    <definedName function="false" hidden="false" localSheetId="2" name="bs?s_HO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0">
  <si>
    <t xml:space="preserve">Ann Inc.</t>
  </si>
  <si>
    <t xml:space="preserve">Public to Private LBO Equity &amp; Debt Analysis using CAPM</t>
  </si>
  <si>
    <t xml:space="preserve">TRANSACTION SOURCES &amp; USES</t>
  </si>
  <si>
    <t xml:space="preserve">COST OF DEBT AND EQUITY CALCULATIONS</t>
  </si>
  <si>
    <t xml:space="preserve">Sources:</t>
  </si>
  <si>
    <t xml:space="preserve">Debt
 Capacity (EBITDA x)</t>
  </si>
  <si>
    <t xml:space="preserve">Amount
($ 000's)</t>
  </si>
  <si>
    <t xml:space="preserve">% Capital</t>
  </si>
  <si>
    <t xml:space="preserve">Expected Return</t>
  </si>
  <si>
    <t xml:space="preserve">Expected Return 
(After Tax)</t>
  </si>
  <si>
    <t xml:space="preserve">WACC
 (After Tax)</t>
  </si>
  <si>
    <t xml:space="preserve">EBITDA Multiple</t>
  </si>
  <si>
    <t xml:space="preserve">COST OF BANK DEBT CALCULATION
(Floaring Rate)</t>
  </si>
  <si>
    <t xml:space="preserve">Equity Risk Premiums (1926-2006)
(CAPM Model)</t>
  </si>
  <si>
    <t xml:space="preserve">Bank Loan</t>
  </si>
  <si>
    <t xml:space="preserve">3M-LIBOR
 Assumptions</t>
  </si>
  <si>
    <t xml:space="preserve">Loan
 Spread</t>
  </si>
  <si>
    <t xml:space="preserve">Initial All -In</t>
  </si>
  <si>
    <t xml:space="preserve">Decile</t>
  </si>
  <si>
    <t xml:space="preserve">Mkt Cap $MM</t>
  </si>
  <si>
    <t xml:space="preserve">Risk Prem.</t>
  </si>
  <si>
    <t xml:space="preserve">Corporate Bonds</t>
  </si>
  <si>
    <t xml:space="preserve">  Total Debt</t>
  </si>
  <si>
    <t xml:space="preserve">Equity</t>
  </si>
  <si>
    <t xml:space="preserve">COST OF MEZZANINE NOTE CALCULATION</t>
  </si>
  <si>
    <t xml:space="preserve">  Total Sources</t>
  </si>
  <si>
    <t xml:space="preserve">Uses:</t>
  </si>
  <si>
    <t xml:space="preserve">Current 
Stock
Price</t>
  </si>
  <si>
    <t xml:space="preserve">Stock 
Price 
Bid</t>
  </si>
  <si>
    <t xml:space="preserve">1st Year's
EBITDA
Multiple</t>
  </si>
  <si>
    <t xml:space="preserve"> % of 
Total
 Uses</t>
  </si>
  <si>
    <t xml:space="preserve">Shares
Outstanding
(mm)</t>
  </si>
  <si>
    <t xml:space="preserve">WACD =</t>
  </si>
  <si>
    <r>
      <rPr>
        <b val="true"/>
        <sz val="10"/>
        <rFont val="Arial"/>
        <family val="2"/>
      </rPr>
      <t xml:space="preserve">COST OF EQUITY CALCULATION
</t>
    </r>
    <r>
      <rPr>
        <b val="true"/>
        <sz val="12"/>
        <rFont val="Arial"/>
        <family val="2"/>
      </rPr>
      <t xml:space="preserve">E</t>
    </r>
    <r>
      <rPr>
        <b val="true"/>
        <sz val="11"/>
        <rFont val="Arial"/>
        <family val="2"/>
      </rPr>
      <t xml:space="preserve"> (re) = rf + β</t>
    </r>
    <r>
      <rPr>
        <b val="true"/>
        <sz val="10"/>
        <rFont val="Arial"/>
        <family val="2"/>
      </rPr>
      <t xml:space="preserve"> . Pe + e</t>
    </r>
  </si>
  <si>
    <t xml:space="preserve"> Sock Purchase</t>
  </si>
  <si>
    <t xml:space="preserve">6-year Treasury Note [ rf ] (Intepol.)</t>
  </si>
  <si>
    <t xml:space="preserve"> Refinance Net Debt (Debt net of Cash)</t>
  </si>
  <si>
    <t xml:space="preserve">Company Beta </t>
  </si>
  <si>
    <t xml:space="preserve"> Enteprise Value</t>
  </si>
  <si>
    <t xml:space="preserve">Tax Rate=</t>
  </si>
  <si>
    <t xml:space="preserve">Equity Premium [ Pe ]</t>
  </si>
  <si>
    <t xml:space="preserve">Transaction Fees &amp; Expenses</t>
  </si>
  <si>
    <t xml:space="preserve">Premium=</t>
  </si>
  <si>
    <t xml:space="preserve">Firm Specific Risk Premium [e]</t>
  </si>
  <si>
    <t xml:space="preserve">      Total Uses</t>
  </si>
  <si>
    <t xml:space="preserve">Cost of Equity</t>
  </si>
  <si>
    <t xml:space="preserve">DEBT ASSUMPTIONS &amp; RETURN ANALYSIS</t>
  </si>
  <si>
    <t xml:space="preserve">Bank Loan Information</t>
  </si>
  <si>
    <t xml:space="preserve">Debt IRR</t>
  </si>
  <si>
    <t xml:space="preserve">Terms</t>
  </si>
  <si>
    <t xml:space="preserve">Amount Outstanding (End of Year)</t>
  </si>
  <si>
    <t xml:space="preserve">Schedule Principal Payments</t>
  </si>
  <si>
    <t xml:space="preserve">7 years</t>
  </si>
  <si>
    <t xml:space="preserve">Interest Payment (Calc based on last Year's Outs)</t>
  </si>
  <si>
    <t xml:space="preserve">  Total Financing Payment</t>
  </si>
  <si>
    <t xml:space="preserve">  Interest Rate</t>
  </si>
  <si>
    <t xml:space="preserve">  LIBOR RATE </t>
  </si>
  <si>
    <t xml:space="preserve">   LIBOR Rate Increase Assumptions</t>
  </si>
  <si>
    <t xml:space="preserve">Corporate Bond Information</t>
  </si>
  <si>
    <t xml:space="preserve">Amount Outstanding</t>
  </si>
  <si>
    <t xml:space="preserve">10 Years</t>
  </si>
  <si>
    <t xml:space="preserve">Total Financing</t>
  </si>
  <si>
    <t xml:space="preserve">Total Debt Outstanding</t>
  </si>
  <si>
    <t xml:space="preserve">CASH FLOW  &amp; EQUITY RETURN ANALYSIS</t>
  </si>
  <si>
    <t xml:space="preserve">Company Projections</t>
  </si>
  <si>
    <t xml:space="preserve">Historical</t>
  </si>
  <si>
    <t xml:space="preserve">Projected</t>
  </si>
  <si>
    <t xml:space="preserve">Entry Year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Exit Year</t>
  </si>
  <si>
    <t xml:space="preserve">Assumpt.</t>
  </si>
  <si>
    <t xml:space="preserve">Revenues</t>
  </si>
  <si>
    <t xml:space="preserve">Cost of Revenues (Incl. Depreciation)</t>
  </si>
  <si>
    <t xml:space="preserve">Operating Costs</t>
  </si>
  <si>
    <t xml:space="preserve"> EBITA</t>
  </si>
  <si>
    <t xml:space="preserve">Less Amortization of Fees</t>
  </si>
  <si>
    <t xml:space="preserve">EBIT</t>
  </si>
  <si>
    <t xml:space="preserve">  Less Interest</t>
  </si>
  <si>
    <t xml:space="preserve">EBT</t>
  </si>
  <si>
    <t xml:space="preserve">  Less Taxes (adj out Interest Exp)</t>
  </si>
  <si>
    <t xml:space="preserve">  Plus Interest</t>
  </si>
  <si>
    <t xml:space="preserve">  Plus Depreciation</t>
  </si>
  <si>
    <t xml:space="preserve">  Plus Amortization</t>
  </si>
  <si>
    <t xml:space="preserve">  Less Working Capital</t>
  </si>
  <si>
    <t xml:space="preserve">  Less Capex</t>
  </si>
  <si>
    <t xml:space="preserve">Cash Flow Before Financing (CFBF)</t>
  </si>
  <si>
    <t xml:space="preserve">Less Financing obligations ( P + I )</t>
  </si>
  <si>
    <t xml:space="preserve">Equity Cash Flows</t>
  </si>
  <si>
    <t xml:space="preserve">EBITDA</t>
  </si>
  <si>
    <t xml:space="preserve">Terminal Value</t>
  </si>
  <si>
    <t xml:space="preserve">  EBITDA Multiple Method (initial purchase multiple)</t>
  </si>
  <si>
    <t xml:space="preserve">Growth</t>
  </si>
  <si>
    <t xml:space="preserve">  Perpetuity Method  (using WACC + growth)</t>
  </si>
  <si>
    <t xml:space="preserve">Average Terminal Value</t>
  </si>
  <si>
    <t xml:space="preserve">Debt Outstanding</t>
  </si>
  <si>
    <t xml:space="preserve">Equity Value (TV - Debt)</t>
  </si>
  <si>
    <t xml:space="preserve">x</t>
  </si>
  <si>
    <t xml:space="preserve">$ 1 PV Table (Expected Equity Rate)</t>
  </si>
  <si>
    <t xml:space="preserve">PV Table (Expected Equity Rate)</t>
  </si>
  <si>
    <t xml:space="preserve">Initial Investment</t>
  </si>
  <si>
    <t xml:space="preserve">NPV=</t>
  </si>
  <si>
    <t xml:space="preserve">IRR=</t>
  </si>
  <si>
    <t xml:space="preserve">CREDIT ANALYSIS</t>
  </si>
  <si>
    <t xml:space="preserve">Bank Debt Outstanding</t>
  </si>
  <si>
    <t xml:space="preserve">Total Interest Expense</t>
  </si>
  <si>
    <t xml:space="preserve">Bank Debt / EBITDA (Senior Leverage)</t>
  </si>
  <si>
    <t xml:space="preserve">Total Debt / EBITDA (Total Leverage)</t>
  </si>
  <si>
    <t xml:space="preserve">EBITDA / Interest (Coverage)</t>
  </si>
  <si>
    <t xml:space="preserve">Fixed Charge Ratio (CFBF / Financing Obligations)</t>
  </si>
  <si>
    <t xml:space="preserve">LINKS</t>
  </si>
  <si>
    <t xml:space="preserve">Company Info</t>
  </si>
  <si>
    <t xml:space="preserve">http://finance.yahoo.com/</t>
  </si>
  <si>
    <t xml:space="preserve">Risk Free Rate</t>
  </si>
  <si>
    <t xml:space="preserve">http://www.treasury.gov/resource-center/data-chart-center/interest-rates/Pages/TextView.aspx?data=yield </t>
  </si>
  <si>
    <t xml:space="preserve">LIBOR Info</t>
  </si>
  <si>
    <t xml:space="preserve">http://www.bankrate.com/rates/interest-rates/libor.aspx?ec_id=m1118120&amp;s_kwcid=AL!1325!3!41196777488!e!!g!!libor%20rate&amp;ef_id=Ux9NKQAAAcXzBiC8:20150227133807:s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_)"/>
    <numFmt numFmtId="166" formatCode="General"/>
    <numFmt numFmtId="167" formatCode="_(* #,##0.00_);_(* \(#,##0.00\);_(* \-??_);_(@_)"/>
    <numFmt numFmtId="168" formatCode="_(* #,##0_);_(* \(#,##0\);_(* \-??_);_(@_)"/>
    <numFmt numFmtId="169" formatCode="0.0\x"/>
    <numFmt numFmtId="170" formatCode="0%"/>
    <numFmt numFmtId="171" formatCode="0.0%"/>
    <numFmt numFmtId="172" formatCode="0.000%"/>
    <numFmt numFmtId="173" formatCode="0.00%"/>
    <numFmt numFmtId="174" formatCode="_(\$* #,##0.00_);_(\$* \(#,##0.00\);_(\$* \-??_);_(@_)"/>
    <numFmt numFmtId="175" formatCode="0.000\x"/>
    <numFmt numFmtId="176" formatCode="_(* #,##0.0000000_);_(* \(#,##0.0000000\);_(* \-??_);_(@_)"/>
    <numFmt numFmtId="177" formatCode="\$#,##0_);[RED]&quot;($&quot;#,##0\)"/>
    <numFmt numFmtId="178" formatCode="0.00\x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3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3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4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4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ostens Mgt Case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3.xml"/><Relationship Id="rId4" Type="http://schemas.openxmlformats.org/officeDocument/2006/relationships/worksheet" Target="worksheets/sheet4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78440</xdr:colOff>
      <xdr:row>54</xdr:row>
      <xdr:rowOff>0</xdr:rowOff>
    </xdr:from>
    <xdr:to>
      <xdr:col>14</xdr:col>
      <xdr:colOff>498960</xdr:colOff>
      <xdr:row>61</xdr:row>
      <xdr:rowOff>76320</xdr:rowOff>
    </xdr:to>
    <xdr:sp>
      <xdr:nvSpPr>
        <xdr:cNvPr id="0" name="Line 1"/>
        <xdr:cNvSpPr/>
      </xdr:nvSpPr>
      <xdr:spPr>
        <a:xfrm flipV="1">
          <a:off x="12552480" y="10150560"/>
          <a:ext cx="20520" cy="1155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66960</xdr:rowOff>
    </xdr:from>
    <xdr:to>
      <xdr:col>14</xdr:col>
      <xdr:colOff>479520</xdr:colOff>
      <xdr:row>61</xdr:row>
      <xdr:rowOff>66960</xdr:rowOff>
    </xdr:to>
    <xdr:sp>
      <xdr:nvSpPr>
        <xdr:cNvPr id="1" name="Line 2"/>
        <xdr:cNvSpPr/>
      </xdr:nvSpPr>
      <xdr:spPr>
        <a:xfrm>
          <a:off x="12074040" y="11296800"/>
          <a:ext cx="47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5</xdr:row>
      <xdr:rowOff>76680</xdr:rowOff>
    </xdr:from>
    <xdr:to>
      <xdr:col>10</xdr:col>
      <xdr:colOff>280080</xdr:colOff>
      <xdr:row>9</xdr:row>
      <xdr:rowOff>181080</xdr:rowOff>
    </xdr:to>
    <xdr:sp>
      <xdr:nvSpPr>
        <xdr:cNvPr id="2" name="Line 4"/>
        <xdr:cNvSpPr/>
      </xdr:nvSpPr>
      <xdr:spPr>
        <a:xfrm flipH="1" flipV="1">
          <a:off x="9003600" y="1721160"/>
          <a:ext cx="271080" cy="809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inance.yahoo.com/" TargetMode="External"/><Relationship Id="rId2" Type="http://schemas.openxmlformats.org/officeDocument/2006/relationships/hyperlink" Target="http://www.treasury.gov/resource-center/data-chart-center/interest-rates/Pages/TextView.aspx?data=yield" TargetMode="External"/><Relationship Id="rId3" Type="http://schemas.openxmlformats.org/officeDocument/2006/relationships/hyperlink" Target="http://www.bankrate.com/rates/interest-rates/libor.aspx?ec_id=m1118120&amp;s_kwcid=AL!1325!3!41196777488!e!!g!!libor%20rate&amp;ef_id=Ux9NKQAAAcXzBiC8:20150227133807:s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17"/>
    <col collapsed="false" customWidth="true" hidden="false" outlineLevel="0" max="3" min="3" style="0" width="33.72"/>
    <col collapsed="false" customWidth="true" hidden="false" outlineLevel="0" max="4" min="4" style="0" width="12.53"/>
    <col collapsed="false" customWidth="true" hidden="false" outlineLevel="0" max="5" min="5" style="0" width="11.53"/>
    <col collapsed="false" customWidth="true" hidden="false" outlineLevel="0" max="6" min="6" style="0" width="10.44"/>
    <col collapsed="false" customWidth="true" hidden="false" outlineLevel="0" max="7" min="7" style="0" width="13.72"/>
    <col collapsed="false" customWidth="true" hidden="false" outlineLevel="0" max="8" min="8" style="0" width="13.53"/>
    <col collapsed="false" customWidth="true" hidden="false" outlineLevel="0" max="9" min="9" style="0" width="13.44"/>
    <col collapsed="false" customWidth="true" hidden="false" outlineLevel="0" max="11" min="10" style="0" width="13.53"/>
    <col collapsed="false" customWidth="true" hidden="false" outlineLevel="0" max="12" min="12" style="0" width="13.72"/>
    <col collapsed="false" customWidth="true" hidden="false" outlineLevel="0" max="13" min="13" style="0" width="2.99"/>
    <col collapsed="false" customWidth="true" hidden="false" outlineLevel="0" max="14" min="14" style="0" width="13.44"/>
    <col collapsed="false" customWidth="true" hidden="false" outlineLevel="0" max="15" min="15" style="0" width="16.44"/>
    <col collapsed="false" customWidth="true" hidden="false" outlineLevel="0" max="16" min="16" style="0" width="12.26"/>
    <col collapsed="false" customWidth="true" hidden="false" outlineLevel="0" max="17" min="17" style="0" width="13.44"/>
    <col collapsed="false" customWidth="true" hidden="false" outlineLevel="0" max="19" min="18" style="0" width="12.26"/>
    <col collapsed="false" customWidth="true" hidden="false" outlineLevel="0" max="20" min="20" style="0" width="12.72"/>
    <col collapsed="false" customWidth="true" hidden="false" outlineLevel="0" max="21" min="21" style="0" width="14.26"/>
    <col collapsed="false" customWidth="true" hidden="false" outlineLevel="0" max="26" min="22" style="0" width="12.44"/>
  </cols>
  <sheetData>
    <row r="1" customFormat="false" ht="23" hidden="false" customHeight="false" outlineLevel="0" collapsed="false">
      <c r="C1" s="1" t="s">
        <v>0</v>
      </c>
      <c r="D1" s="1"/>
      <c r="E1" s="1"/>
      <c r="F1" s="1"/>
    </row>
    <row r="2" customFormat="false" ht="12.75" hidden="false" customHeight="true" outlineLevel="0" collapsed="false">
      <c r="C2" s="2" t="s">
        <v>1</v>
      </c>
      <c r="D2" s="2"/>
      <c r="E2" s="2"/>
      <c r="F2" s="3"/>
      <c r="G2" s="4"/>
      <c r="H2" s="4"/>
      <c r="I2" s="4"/>
      <c r="J2" s="4"/>
      <c r="K2" s="5"/>
    </row>
    <row r="3" customFormat="false" ht="18" hidden="false" customHeight="true" outlineLevel="0" collapsed="false">
      <c r="A3" s="6" t="n">
        <f aca="false">ROW()</f>
        <v>3</v>
      </c>
      <c r="B3" s="7"/>
      <c r="C3" s="8" t="s">
        <v>2</v>
      </c>
      <c r="D3" s="8"/>
      <c r="E3" s="8"/>
      <c r="F3" s="8"/>
      <c r="G3" s="9"/>
      <c r="H3" s="9"/>
      <c r="I3" s="9"/>
      <c r="J3" s="9"/>
      <c r="K3" s="9"/>
      <c r="L3" s="9"/>
      <c r="N3" s="10" t="s">
        <v>3</v>
      </c>
      <c r="O3" s="11"/>
      <c r="P3" s="12"/>
      <c r="Q3" s="13"/>
      <c r="R3" s="14"/>
      <c r="S3" s="14"/>
    </row>
    <row r="4" customFormat="false" ht="43.5" hidden="false" customHeight="true" outlineLevel="0" collapsed="false">
      <c r="A4" s="6" t="n">
        <f aca="false">ROW()</f>
        <v>4</v>
      </c>
      <c r="B4" s="7"/>
      <c r="C4" s="15" t="s">
        <v>4</v>
      </c>
      <c r="D4" s="15"/>
      <c r="E4" s="15"/>
      <c r="F4" s="16" t="s">
        <v>5</v>
      </c>
      <c r="G4" s="17" t="s">
        <v>6</v>
      </c>
      <c r="H4" s="18" t="s">
        <v>7</v>
      </c>
      <c r="I4" s="17" t="s">
        <v>8</v>
      </c>
      <c r="J4" s="17" t="s">
        <v>9</v>
      </c>
      <c r="K4" s="17" t="s">
        <v>10</v>
      </c>
      <c r="L4" s="17" t="s">
        <v>11</v>
      </c>
      <c r="N4" s="19" t="s">
        <v>12</v>
      </c>
      <c r="O4" s="19"/>
      <c r="P4" s="19"/>
      <c r="Q4" s="20" t="s">
        <v>13</v>
      </c>
      <c r="R4" s="20"/>
      <c r="S4" s="20"/>
    </row>
    <row r="5" customFormat="false" ht="32.25" hidden="false" customHeight="true" outlineLevel="0" collapsed="false">
      <c r="A5" s="6" t="n">
        <f aca="false">ROW()</f>
        <v>5</v>
      </c>
      <c r="B5" s="7"/>
      <c r="C5" s="7" t="s">
        <v>14</v>
      </c>
      <c r="D5" s="7"/>
      <c r="E5" s="7"/>
      <c r="F5" s="21" t="n">
        <v>4</v>
      </c>
      <c r="G5" s="22" t="n">
        <f aca="false">+G59*F5</f>
        <v>910352</v>
      </c>
      <c r="H5" s="23" t="n">
        <f aca="false">+G5/$G$9</f>
        <v>0.431499460625674</v>
      </c>
      <c r="I5" s="24" t="n">
        <f aca="false">+F23</f>
        <v>0.0591895951700175</v>
      </c>
      <c r="J5" s="24" t="n">
        <f aca="false">+I5*(1-$L$14)</f>
        <v>0.0378813409088112</v>
      </c>
      <c r="K5" s="25" t="n">
        <f aca="false">+H5*J5</f>
        <v>0.0163457781699293</v>
      </c>
      <c r="L5" s="26" t="n">
        <f aca="false">+G5/$G$59</f>
        <v>4</v>
      </c>
      <c r="N5" s="16" t="s">
        <v>15</v>
      </c>
      <c r="O5" s="16" t="s">
        <v>16</v>
      </c>
      <c r="P5" s="27" t="s">
        <v>17</v>
      </c>
      <c r="Q5" s="28" t="s">
        <v>18</v>
      </c>
      <c r="R5" s="29" t="s">
        <v>19</v>
      </c>
      <c r="S5" s="30" t="s">
        <v>20</v>
      </c>
    </row>
    <row r="6" customFormat="false" ht="13.5" hidden="false" customHeight="false" outlineLevel="0" collapsed="false">
      <c r="A6" s="6" t="n">
        <f aca="false">ROW()</f>
        <v>6</v>
      </c>
      <c r="B6" s="7"/>
      <c r="C6" s="7" t="s">
        <v>21</v>
      </c>
      <c r="D6" s="7"/>
      <c r="E6" s="7"/>
      <c r="F6" s="31"/>
      <c r="G6" s="32" t="n">
        <f aca="false">+G7-G5</f>
        <v>341382</v>
      </c>
      <c r="H6" s="33" t="n">
        <f aca="false">+G6/$G$9</f>
        <v>0.161812297734628</v>
      </c>
      <c r="I6" s="34" t="n">
        <f aca="false">+F32</f>
        <v>0.0699999999999934</v>
      </c>
      <c r="J6" s="34" t="n">
        <f aca="false">+I6*(1-$L$14)</f>
        <v>0.0447999999999958</v>
      </c>
      <c r="K6" s="35" t="n">
        <f aca="false">+H6*J6</f>
        <v>0.00724919093851065</v>
      </c>
      <c r="L6" s="36" t="n">
        <f aca="false">+G6/$G$59</f>
        <v>1.5</v>
      </c>
      <c r="N6" s="37" t="n">
        <v>0.0085</v>
      </c>
      <c r="O6" s="38" t="n">
        <v>0.035</v>
      </c>
      <c r="P6" s="39" t="n">
        <f aca="false">+O6+N6</f>
        <v>0.0435</v>
      </c>
      <c r="Q6" s="40" t="n">
        <v>1</v>
      </c>
      <c r="R6" s="41" t="n">
        <v>52435</v>
      </c>
      <c r="S6" s="42" t="n">
        <v>0.0703</v>
      </c>
    </row>
    <row r="7" customFormat="false" ht="13.5" hidden="false" customHeight="false" outlineLevel="0" collapsed="false">
      <c r="A7" s="6" t="n">
        <f aca="false">ROW()</f>
        <v>7</v>
      </c>
      <c r="B7" s="7"/>
      <c r="C7" s="7" t="s">
        <v>22</v>
      </c>
      <c r="D7" s="7"/>
      <c r="E7" s="7"/>
      <c r="F7" s="43" t="n">
        <v>5.5</v>
      </c>
      <c r="G7" s="22" t="n">
        <f aca="false">+(F7*G59)</f>
        <v>1251734</v>
      </c>
      <c r="H7" s="23" t="n">
        <f aca="false">SUM(H5:H6)</f>
        <v>0.593311758360302</v>
      </c>
      <c r="I7" s="44"/>
      <c r="J7" s="44"/>
      <c r="K7" s="25" t="n">
        <f aca="false">+K6+K5</f>
        <v>0.02359496910844</v>
      </c>
      <c r="L7" s="45" t="n">
        <f aca="false">+G7/$G$59</f>
        <v>5.5</v>
      </c>
      <c r="N7" s="46"/>
      <c r="O7" s="7"/>
      <c r="P7" s="7"/>
      <c r="Q7" s="47"/>
      <c r="R7" s="48"/>
      <c r="S7" s="49"/>
    </row>
    <row r="8" customFormat="false" ht="15" hidden="false" customHeight="true" outlineLevel="0" collapsed="false">
      <c r="A8" s="6" t="n">
        <f aca="false">ROW()</f>
        <v>8</v>
      </c>
      <c r="B8" s="7"/>
      <c r="C8" s="7" t="s">
        <v>23</v>
      </c>
      <c r="D8" s="7"/>
      <c r="E8" s="7"/>
      <c r="F8" s="50" t="n">
        <f aca="false">+G8/$G$59</f>
        <v>3.77</v>
      </c>
      <c r="G8" s="32" t="n">
        <f aca="false">+G16-G7</f>
        <v>858006.76</v>
      </c>
      <c r="H8" s="33" t="n">
        <f aca="false">+G8/$G$9</f>
        <v>0.406688241639698</v>
      </c>
      <c r="I8" s="51" t="n">
        <f aca="false">+P16</f>
        <v>0.10615</v>
      </c>
      <c r="J8" s="52" t="n">
        <f aca="false">+I8</f>
        <v>0.10615</v>
      </c>
      <c r="K8" s="25" t="n">
        <f aca="false">+H8*J8</f>
        <v>0.0431699568500539</v>
      </c>
      <c r="L8" s="36" t="n">
        <f aca="false">+G8/$G$59</f>
        <v>3.77</v>
      </c>
      <c r="N8" s="53" t="s">
        <v>24</v>
      </c>
      <c r="O8" s="53"/>
      <c r="P8" s="53"/>
      <c r="Q8" s="54" t="n">
        <v>2</v>
      </c>
      <c r="R8" s="55" t="n">
        <v>10343.765</v>
      </c>
      <c r="S8" s="56" t="n">
        <v>0.0805</v>
      </c>
    </row>
    <row r="9" customFormat="false" ht="13.5" hidden="false" customHeight="false" outlineLevel="0" collapsed="false">
      <c r="A9" s="6" t="n">
        <f aca="false">ROW()</f>
        <v>9</v>
      </c>
      <c r="B9" s="7"/>
      <c r="C9" s="7" t="s">
        <v>25</v>
      </c>
      <c r="D9" s="7"/>
      <c r="E9" s="7"/>
      <c r="F9" s="50" t="n">
        <f aca="false">+G9/$G$59</f>
        <v>9.27</v>
      </c>
      <c r="G9" s="57" t="n">
        <f aca="false">+G8+G7</f>
        <v>2109740.76</v>
      </c>
      <c r="H9" s="58" t="n">
        <f aca="false">+G9/$G$9</f>
        <v>1</v>
      </c>
      <c r="I9" s="7"/>
      <c r="K9" s="59" t="n">
        <f aca="false">+K8+K7</f>
        <v>0.0667649259584939</v>
      </c>
      <c r="L9" s="60" t="n">
        <f aca="false">+G9/$G$59</f>
        <v>9.27</v>
      </c>
      <c r="N9" s="61"/>
      <c r="O9" s="62" t="n">
        <v>0.07</v>
      </c>
      <c r="P9" s="63"/>
      <c r="Q9" s="40" t="n">
        <v>3</v>
      </c>
      <c r="R9" s="41" t="n">
        <v>4143.902</v>
      </c>
      <c r="S9" s="42" t="n">
        <v>0.0847</v>
      </c>
    </row>
    <row r="10" customFormat="false" ht="14.25" hidden="false" customHeight="true" outlineLevel="0" collapsed="false">
      <c r="A10" s="6" t="n">
        <f aca="false">ROW()</f>
        <v>10</v>
      </c>
      <c r="B10" s="7"/>
      <c r="C10" s="7"/>
      <c r="D10" s="7"/>
      <c r="E10" s="7"/>
      <c r="F10" s="7"/>
      <c r="G10" s="64"/>
      <c r="H10" s="64"/>
      <c r="I10" s="32"/>
      <c r="K10" s="22"/>
      <c r="L10" s="22"/>
      <c r="N10" s="46"/>
      <c r="O10" s="7"/>
      <c r="P10" s="7"/>
      <c r="Q10" s="40" t="n">
        <v>4</v>
      </c>
      <c r="R10" s="41" t="n">
        <v>2177.448</v>
      </c>
      <c r="S10" s="42" t="n">
        <v>0.0875</v>
      </c>
    </row>
    <row r="11" customFormat="false" ht="41.25" hidden="false" customHeight="true" outlineLevel="0" collapsed="false">
      <c r="A11" s="6" t="n">
        <f aca="false">ROW()</f>
        <v>11</v>
      </c>
      <c r="B11" s="7"/>
      <c r="C11" s="65" t="s">
        <v>26</v>
      </c>
      <c r="D11" s="16" t="s">
        <v>27</v>
      </c>
      <c r="E11" s="16" t="s">
        <v>28</v>
      </c>
      <c r="F11" s="16" t="s">
        <v>29</v>
      </c>
      <c r="G11" s="17" t="s">
        <v>6</v>
      </c>
      <c r="H11" s="66" t="s">
        <v>30</v>
      </c>
      <c r="I11" s="66" t="s">
        <v>31</v>
      </c>
      <c r="K11" s="67" t="s">
        <v>32</v>
      </c>
      <c r="L11" s="68" t="n">
        <f aca="false">+(G5/G7*J5)+(G6/G7*J6)</f>
        <v>0.0397682479336797</v>
      </c>
      <c r="N11" s="19" t="s">
        <v>33</v>
      </c>
      <c r="O11" s="19"/>
      <c r="P11" s="19"/>
      <c r="Q11" s="40" t="n">
        <v>5</v>
      </c>
      <c r="R11" s="41" t="n">
        <v>1327.582</v>
      </c>
      <c r="S11" s="42" t="n">
        <v>0.0903</v>
      </c>
    </row>
    <row r="12" customFormat="false" ht="13.5" hidden="false" customHeight="false" outlineLevel="0" collapsed="false">
      <c r="A12" s="6" t="n">
        <f aca="false">ROW()</f>
        <v>12</v>
      </c>
      <c r="B12" s="7"/>
      <c r="C12" s="22" t="s">
        <v>34</v>
      </c>
      <c r="D12" s="69" t="n">
        <v>37.47</v>
      </c>
      <c r="E12" s="70" t="n">
        <f aca="false">+G12/I12/1000</f>
        <v>45.7004016064257</v>
      </c>
      <c r="F12" s="71"/>
      <c r="G12" s="72" t="n">
        <f aca="false">+G14-G13</f>
        <v>2048292</v>
      </c>
      <c r="H12" s="73" t="n">
        <f aca="false">+G12/$G$16</f>
        <v>0.970873786407767</v>
      </c>
      <c r="I12" s="74" t="n">
        <v>44.82</v>
      </c>
      <c r="N12" s="75" t="s">
        <v>35</v>
      </c>
      <c r="O12" s="7"/>
      <c r="P12" s="76" t="n">
        <f aca="false">+(1.49%+1.19%)/2</f>
        <v>0.0134</v>
      </c>
      <c r="Q12" s="40" t="n">
        <v>6</v>
      </c>
      <c r="R12" s="41" t="n">
        <v>840</v>
      </c>
      <c r="S12" s="42" t="n">
        <v>0.0918</v>
      </c>
    </row>
    <row r="13" customFormat="false" ht="13.5" hidden="false" customHeight="false" outlineLevel="0" collapsed="false">
      <c r="A13" s="6" t="n">
        <f aca="false">ROW()</f>
        <v>13</v>
      </c>
      <c r="B13" s="7"/>
      <c r="C13" s="48" t="s">
        <v>36</v>
      </c>
      <c r="D13" s="22"/>
      <c r="E13" s="22"/>
      <c r="F13" s="22"/>
      <c r="G13" s="77" t="n">
        <v>0</v>
      </c>
      <c r="H13" s="78" t="n">
        <f aca="false">+G13/$G$16</f>
        <v>0</v>
      </c>
      <c r="N13" s="46" t="s">
        <v>37</v>
      </c>
      <c r="O13" s="7"/>
      <c r="P13" s="79" t="n">
        <v>1.06</v>
      </c>
      <c r="Q13" s="40" t="n">
        <v>7</v>
      </c>
      <c r="R13" s="41" t="n">
        <v>537.693</v>
      </c>
      <c r="S13" s="42" t="n">
        <v>0.0958</v>
      </c>
    </row>
    <row r="14" customFormat="false" ht="13.5" hidden="false" customHeight="false" outlineLevel="0" collapsed="false">
      <c r="A14" s="6" t="n">
        <f aca="false">ROW()</f>
        <v>14</v>
      </c>
      <c r="B14" s="7"/>
      <c r="C14" s="22" t="s">
        <v>38</v>
      </c>
      <c r="D14" s="22"/>
      <c r="E14" s="22"/>
      <c r="F14" s="80" t="n">
        <v>9</v>
      </c>
      <c r="G14" s="22" t="n">
        <f aca="false">+F14*G59</f>
        <v>2048292</v>
      </c>
      <c r="H14" s="73" t="n">
        <f aca="false">+G14/$G$16</f>
        <v>0.970873786407767</v>
      </c>
      <c r="K14" s="81" t="s">
        <v>39</v>
      </c>
      <c r="L14" s="82" t="n">
        <f aca="false">+F48</f>
        <v>0.36</v>
      </c>
      <c r="N14" s="46" t="s">
        <v>40</v>
      </c>
      <c r="O14" s="7"/>
      <c r="P14" s="76" t="n">
        <v>0.0875</v>
      </c>
      <c r="Q14" s="40" t="n">
        <v>8</v>
      </c>
      <c r="R14" s="41" t="n">
        <v>333.442</v>
      </c>
      <c r="S14" s="42" t="n">
        <v>0.0991</v>
      </c>
    </row>
    <row r="15" customFormat="false" ht="12.75" hidden="false" customHeight="true" outlineLevel="0" collapsed="false">
      <c r="A15" s="6" t="n">
        <f aca="false">ROW()</f>
        <v>15</v>
      </c>
      <c r="B15" s="7"/>
      <c r="C15" s="22" t="s">
        <v>41</v>
      </c>
      <c r="D15" s="83" t="s">
        <v>42</v>
      </c>
      <c r="E15" s="84" t="n">
        <f aca="false">+E12/D12-1</f>
        <v>0.219653098650272</v>
      </c>
      <c r="F15" s="85" t="n">
        <v>0.03</v>
      </c>
      <c r="G15" s="22" t="n">
        <f aca="false">+F15*G14</f>
        <v>61448.76</v>
      </c>
      <c r="H15" s="73" t="n">
        <f aca="false">+G15/$G$16</f>
        <v>0.029126213592233</v>
      </c>
      <c r="N15" s="46" t="s">
        <v>43</v>
      </c>
      <c r="O15" s="7"/>
      <c r="P15" s="76" t="n">
        <v>0</v>
      </c>
      <c r="Q15" s="40" t="n">
        <v>9</v>
      </c>
      <c r="R15" s="41" t="n">
        <v>192.598</v>
      </c>
      <c r="S15" s="42" t="n">
        <v>0.1043</v>
      </c>
    </row>
    <row r="16" customFormat="false" ht="12.75" hidden="false" customHeight="true" outlineLevel="0" collapsed="false">
      <c r="A16" s="6" t="n">
        <f aca="false">ROW()</f>
        <v>16</v>
      </c>
      <c r="B16" s="7"/>
      <c r="C16" s="22" t="s">
        <v>44</v>
      </c>
      <c r="G16" s="86" t="n">
        <f aca="false">+G15+G14</f>
        <v>2109740.76</v>
      </c>
      <c r="H16" s="87" t="n">
        <f aca="false">+H15+H14</f>
        <v>1</v>
      </c>
      <c r="N16" s="88" t="s">
        <v>45</v>
      </c>
      <c r="O16" s="89"/>
      <c r="P16" s="90" t="n">
        <f aca="false">+P12+(P13*P14)+P15</f>
        <v>0.10615</v>
      </c>
      <c r="Q16" s="91" t="n">
        <v>10</v>
      </c>
      <c r="R16" s="92" t="n">
        <v>84.521</v>
      </c>
      <c r="S16" s="93" t="n">
        <v>0.1105</v>
      </c>
    </row>
    <row r="17" customFormat="false" ht="12" hidden="false" customHeight="true" outlineLevel="0" collapsed="false">
      <c r="A17" s="6" t="n">
        <f aca="false">ROW()</f>
        <v>17</v>
      </c>
      <c r="B17" s="7"/>
      <c r="C17" s="94"/>
      <c r="D17" s="94"/>
      <c r="E17" s="94"/>
      <c r="F17" s="94"/>
      <c r="G17" s="94"/>
      <c r="H17" s="95"/>
      <c r="I17" s="94"/>
      <c r="J17" s="94"/>
      <c r="K17" s="94"/>
      <c r="L17" s="95"/>
      <c r="M17" s="95"/>
      <c r="N17" s="95"/>
      <c r="O17" s="95"/>
      <c r="P17" s="95"/>
      <c r="R17" s="22"/>
    </row>
    <row r="18" customFormat="false" ht="12.75" hidden="false" customHeight="true" outlineLevel="0" collapsed="false">
      <c r="A18" s="6" t="n">
        <f aca="false">ROW()</f>
        <v>18</v>
      </c>
      <c r="C18" s="96" t="s">
        <v>46</v>
      </c>
      <c r="D18" s="96"/>
      <c r="E18" s="96"/>
      <c r="F18" s="96"/>
      <c r="G18" s="11"/>
      <c r="H18" s="11"/>
      <c r="I18" s="11"/>
      <c r="J18" s="11"/>
      <c r="K18" s="11"/>
      <c r="L18" s="11"/>
      <c r="M18" s="11"/>
      <c r="N18" s="97"/>
      <c r="O18" s="13"/>
      <c r="P18" s="11"/>
      <c r="Q18" s="11"/>
      <c r="R18" s="11"/>
      <c r="S18" s="11"/>
      <c r="T18" s="11"/>
    </row>
    <row r="19" customFormat="false" ht="15.75" hidden="false" customHeight="true" outlineLevel="0" collapsed="false">
      <c r="A19" s="6" t="n">
        <f aca="false">ROW()</f>
        <v>19</v>
      </c>
      <c r="C19" s="98" t="s">
        <v>47</v>
      </c>
      <c r="D19" s="98"/>
      <c r="E19" s="98"/>
      <c r="F19" s="99" t="s">
        <v>48</v>
      </c>
      <c r="G19" s="100" t="s">
        <v>49</v>
      </c>
      <c r="H19" s="101" t="n">
        <f aca="false">+H39</f>
        <v>2021</v>
      </c>
      <c r="I19" s="101" t="n">
        <f aca="false">+I39</f>
        <v>2022</v>
      </c>
      <c r="J19" s="101" t="n">
        <f aca="false">+J39</f>
        <v>2023</v>
      </c>
      <c r="K19" s="101" t="n">
        <f aca="false">+K39</f>
        <v>2024</v>
      </c>
      <c r="L19" s="101" t="n">
        <f aca="false">+L39</f>
        <v>2025</v>
      </c>
      <c r="M19" s="101"/>
      <c r="N19" s="100" t="n">
        <f aca="false">+N39</f>
        <v>2026</v>
      </c>
      <c r="O19" s="101" t="n">
        <f aca="false">+N19+1</f>
        <v>2027</v>
      </c>
      <c r="P19" s="101" t="n">
        <f aca="false">+O19+1</f>
        <v>2028</v>
      </c>
      <c r="Q19" s="101" t="n">
        <f aca="false">+P19+1</f>
        <v>2029</v>
      </c>
      <c r="R19" s="101" t="n">
        <f aca="false">+Q19+1</f>
        <v>2030</v>
      </c>
      <c r="S19" s="101" t="n">
        <f aca="false">+R19+1</f>
        <v>2031</v>
      </c>
      <c r="T19" s="101" t="n">
        <f aca="false">+S19+1</f>
        <v>2032</v>
      </c>
    </row>
    <row r="20" customFormat="false" ht="12.75" hidden="false" customHeight="true" outlineLevel="0" collapsed="false">
      <c r="A20" s="6" t="n">
        <f aca="false">ROW()</f>
        <v>20</v>
      </c>
      <c r="C20" s="0" t="s">
        <v>50</v>
      </c>
      <c r="G20" s="102" t="n">
        <f aca="false">+G5</f>
        <v>910352</v>
      </c>
      <c r="H20" s="22" t="n">
        <f aca="false">+G20-H21</f>
        <v>910352</v>
      </c>
      <c r="I20" s="22" t="n">
        <f aca="false">+H20-I21</f>
        <v>901248.48</v>
      </c>
      <c r="J20" s="22" t="n">
        <f aca="false">+I20-J21</f>
        <v>892144.96</v>
      </c>
      <c r="K20" s="22" t="n">
        <f aca="false">+J20-K21</f>
        <v>873937.92</v>
      </c>
      <c r="L20" s="22" t="n">
        <f aca="false">+K20-L21</f>
        <v>828420.32</v>
      </c>
      <c r="M20" s="22"/>
      <c r="N20" s="103" t="n">
        <f aca="false">+L20-N21</f>
        <v>737385.12</v>
      </c>
      <c r="O20" s="22" t="n">
        <f aca="false">+N20-O21</f>
        <v>0</v>
      </c>
      <c r="P20" s="22" t="n">
        <f aca="false">+O20-P21</f>
        <v>0</v>
      </c>
      <c r="Q20" s="22" t="n">
        <f aca="false">+P20-Q21</f>
        <v>0</v>
      </c>
      <c r="R20" s="22" t="n">
        <f aca="false">+Q20-R21</f>
        <v>0</v>
      </c>
      <c r="S20" s="22" t="n">
        <f aca="false">+R20-S21</f>
        <v>0</v>
      </c>
      <c r="T20" s="22" t="n">
        <f aca="false">+S20-T21</f>
        <v>0</v>
      </c>
    </row>
    <row r="21" customFormat="false" ht="13" hidden="false" customHeight="false" outlineLevel="0" collapsed="false">
      <c r="A21" s="6" t="n">
        <f aca="false">ROW()</f>
        <v>21</v>
      </c>
      <c r="C21" s="0" t="s">
        <v>51</v>
      </c>
      <c r="G21" s="104" t="s">
        <v>52</v>
      </c>
      <c r="H21" s="105" t="n">
        <v>0</v>
      </c>
      <c r="I21" s="106" t="n">
        <f aca="false">+G20*0.01</f>
        <v>9103.52</v>
      </c>
      <c r="J21" s="106" t="n">
        <f aca="false">+G20*0.01</f>
        <v>9103.52</v>
      </c>
      <c r="K21" s="106" t="n">
        <f aca="false">+G20*0.02</f>
        <v>18207.04</v>
      </c>
      <c r="L21" s="106" t="n">
        <f aca="false">+G20*0.05</f>
        <v>45517.6</v>
      </c>
      <c r="M21" s="106"/>
      <c r="N21" s="107" t="n">
        <f aca="false">+G20*0.1</f>
        <v>91035.2</v>
      </c>
      <c r="O21" s="106" t="n">
        <f aca="false">+N20</f>
        <v>737385.12</v>
      </c>
      <c r="P21" s="22" t="n">
        <f aca="false">+O20</f>
        <v>0</v>
      </c>
      <c r="Q21" s="22" t="n">
        <f aca="false">+P20</f>
        <v>0</v>
      </c>
      <c r="R21" s="22" t="n">
        <f aca="false">+Q20</f>
        <v>0</v>
      </c>
      <c r="S21" s="22" t="n">
        <f aca="false">+R20</f>
        <v>0</v>
      </c>
      <c r="T21" s="22" t="n">
        <f aca="false">+S20</f>
        <v>0</v>
      </c>
    </row>
    <row r="22" customFormat="false" ht="13" hidden="false" customHeight="false" outlineLevel="0" collapsed="false">
      <c r="A22" s="6" t="n">
        <f aca="false">ROW()</f>
        <v>22</v>
      </c>
      <c r="C22" s="0" t="s">
        <v>53</v>
      </c>
      <c r="G22" s="108" t="n">
        <f aca="false">+I5</f>
        <v>0.0591895951700175</v>
      </c>
      <c r="H22" s="22" t="n">
        <f aca="false">+G20*(H25+$O$6)</f>
        <v>44152.072</v>
      </c>
      <c r="I22" s="22" t="n">
        <f aca="false">+H20*(I25+$O$6)</f>
        <v>48703.832</v>
      </c>
      <c r="J22" s="22" t="n">
        <f aca="false">+I20*(J25+$O$6)</f>
        <v>57229.27848</v>
      </c>
      <c r="K22" s="22" t="n">
        <f aca="false">+J20*(K25+$O$6)</f>
        <v>56651.20496</v>
      </c>
      <c r="L22" s="22" t="n">
        <f aca="false">+K20*(L25+$O$6)</f>
        <v>55495.05792</v>
      </c>
      <c r="M22" s="22"/>
      <c r="N22" s="103" t="n">
        <f aca="false">+L20*(N25+$O$6)</f>
        <v>52604.69032</v>
      </c>
      <c r="O22" s="22" t="n">
        <f aca="false">+N20*(O25+$O$6)</f>
        <v>46823.95512</v>
      </c>
      <c r="P22" s="22" t="n">
        <f aca="false">+O20*(P25+$O$6)</f>
        <v>0</v>
      </c>
      <c r="Q22" s="22" t="n">
        <f aca="false">+P20*(Q25+$O$6)</f>
        <v>0</v>
      </c>
      <c r="R22" s="22" t="n">
        <f aca="false">+Q20*(R25+$O$6)</f>
        <v>0</v>
      </c>
      <c r="S22" s="22" t="n">
        <f aca="false">+R20*(S25+$O$6)</f>
        <v>0</v>
      </c>
      <c r="T22" s="22" t="n">
        <f aca="false">+S20*(T25+$O$6)</f>
        <v>0</v>
      </c>
    </row>
    <row r="23" customFormat="false" ht="13" hidden="false" customHeight="false" outlineLevel="0" collapsed="false">
      <c r="A23" s="6" t="n">
        <f aca="false">ROW()</f>
        <v>23</v>
      </c>
      <c r="C23" s="0" t="s">
        <v>54</v>
      </c>
      <c r="F23" s="109" t="n">
        <f aca="false">IRR(G23:Q23)</f>
        <v>0.0591895951700175</v>
      </c>
      <c r="G23" s="110" t="n">
        <f aca="false">-G20</f>
        <v>-910352</v>
      </c>
      <c r="H23" s="57" t="n">
        <f aca="false">+H21+H22</f>
        <v>44152.072</v>
      </c>
      <c r="I23" s="57" t="n">
        <f aca="false">+I21+I22</f>
        <v>57807.352</v>
      </c>
      <c r="J23" s="57" t="n">
        <f aca="false">+J21+J22</f>
        <v>66332.79848</v>
      </c>
      <c r="K23" s="57" t="n">
        <f aca="false">+K21+K22</f>
        <v>74858.24496</v>
      </c>
      <c r="L23" s="57" t="n">
        <f aca="false">+L21+L22</f>
        <v>101012.65792</v>
      </c>
      <c r="M23" s="57"/>
      <c r="N23" s="111" t="n">
        <f aca="false">+N21+N22</f>
        <v>143639.89032</v>
      </c>
      <c r="O23" s="57" t="n">
        <f aca="false">+O21+O22</f>
        <v>784209.07512</v>
      </c>
      <c r="P23" s="57" t="n">
        <f aca="false">+P21+P22</f>
        <v>0</v>
      </c>
      <c r="Q23" s="57" t="n">
        <f aca="false">+Q21+Q22</f>
        <v>0</v>
      </c>
      <c r="R23" s="57" t="n">
        <f aca="false">+R21+R22</f>
        <v>0</v>
      </c>
      <c r="S23" s="57" t="n">
        <f aca="false">+S21+S22</f>
        <v>0</v>
      </c>
      <c r="T23" s="57" t="n">
        <f aca="false">+T21+T22</f>
        <v>0</v>
      </c>
    </row>
    <row r="24" customFormat="false" ht="13.5" hidden="false" customHeight="false" outlineLevel="0" collapsed="false">
      <c r="A24" s="6" t="n">
        <f aca="false">ROW()</f>
        <v>24</v>
      </c>
      <c r="C24" s="0" t="s">
        <v>55</v>
      </c>
      <c r="F24" s="109"/>
      <c r="G24" s="112"/>
      <c r="H24" s="113" t="n">
        <f aca="false">+$O$6+H25</f>
        <v>0.0485</v>
      </c>
      <c r="I24" s="113" t="n">
        <f aca="false">+$O$6+I25</f>
        <v>0.0535</v>
      </c>
      <c r="J24" s="113" t="n">
        <f aca="false">+$O$6+J25</f>
        <v>0.0635</v>
      </c>
      <c r="K24" s="113" t="n">
        <f aca="false">+$O$6+K25</f>
        <v>0.0635</v>
      </c>
      <c r="L24" s="113" t="n">
        <f aca="false">+$O$6+L25</f>
        <v>0.0635</v>
      </c>
      <c r="M24" s="22"/>
      <c r="N24" s="114" t="n">
        <f aca="false">+$O$6+N25</f>
        <v>0.0635</v>
      </c>
      <c r="O24" s="113" t="n">
        <f aca="false">+$O$6+O25</f>
        <v>0.0635</v>
      </c>
      <c r="P24" s="113" t="n">
        <f aca="false">+$O$6+P25</f>
        <v>0.0635</v>
      </c>
      <c r="Q24" s="113" t="n">
        <f aca="false">+$O$6+Q25</f>
        <v>0.0635</v>
      </c>
      <c r="R24" s="113" t="n">
        <f aca="false">+$O$6+R25</f>
        <v>0.0635</v>
      </c>
      <c r="S24" s="113" t="n">
        <f aca="false">+$O$6+S25</f>
        <v>0.0635</v>
      </c>
      <c r="T24" s="113" t="n">
        <f aca="false">+$O$6+T25</f>
        <v>0.0635</v>
      </c>
    </row>
    <row r="25" customFormat="false" ht="13" hidden="false" customHeight="false" outlineLevel="0" collapsed="false">
      <c r="A25" s="6" t="n">
        <f aca="false">ROW()</f>
        <v>25</v>
      </c>
      <c r="C25" s="98" t="s">
        <v>56</v>
      </c>
      <c r="D25" s="98"/>
      <c r="E25" s="98"/>
      <c r="F25" s="115"/>
      <c r="G25" s="114" t="n">
        <f aca="false">+N6</f>
        <v>0.0085</v>
      </c>
      <c r="H25" s="113" t="n">
        <f aca="false">+G25+H26</f>
        <v>0.0135</v>
      </c>
      <c r="I25" s="113" t="n">
        <f aca="false">+H25+I26</f>
        <v>0.0185</v>
      </c>
      <c r="J25" s="113" t="n">
        <f aca="false">+I25+J26</f>
        <v>0.0285</v>
      </c>
      <c r="K25" s="113" t="n">
        <f aca="false">+J25+K26</f>
        <v>0.0285</v>
      </c>
      <c r="L25" s="113" t="n">
        <f aca="false">+K25+L26</f>
        <v>0.0285</v>
      </c>
      <c r="M25" s="113"/>
      <c r="N25" s="114" t="n">
        <f aca="false">+L25+N26</f>
        <v>0.0285</v>
      </c>
      <c r="O25" s="113" t="n">
        <f aca="false">+N25+O26</f>
        <v>0.0285</v>
      </c>
      <c r="P25" s="113" t="n">
        <f aca="false">+O25+P26</f>
        <v>0.0285</v>
      </c>
      <c r="Q25" s="113" t="n">
        <f aca="false">+P25+Q26</f>
        <v>0.0285</v>
      </c>
      <c r="R25" s="113" t="n">
        <f aca="false">+Q25+R26</f>
        <v>0.0285</v>
      </c>
      <c r="S25" s="113" t="n">
        <f aca="false">+R25+S26</f>
        <v>0.0285</v>
      </c>
      <c r="T25" s="113" t="n">
        <f aca="false">+S25+T26</f>
        <v>0.0285</v>
      </c>
    </row>
    <row r="26" customFormat="false" ht="13" hidden="false" customHeight="false" outlineLevel="0" collapsed="false">
      <c r="A26" s="6" t="n">
        <f aca="false">ROW()</f>
        <v>26</v>
      </c>
      <c r="C26" s="116" t="s">
        <v>57</v>
      </c>
      <c r="D26" s="116"/>
      <c r="E26" s="116"/>
      <c r="F26" s="115"/>
      <c r="G26" s="114"/>
      <c r="H26" s="117" t="n">
        <v>0.005</v>
      </c>
      <c r="I26" s="117" t="n">
        <v>0.005</v>
      </c>
      <c r="J26" s="117" t="n">
        <v>0.01</v>
      </c>
      <c r="K26" s="117" t="n">
        <v>0</v>
      </c>
      <c r="L26" s="113" t="n">
        <v>0</v>
      </c>
      <c r="M26" s="113"/>
      <c r="N26" s="114" t="n">
        <v>0</v>
      </c>
      <c r="O26" s="113" t="n">
        <v>0</v>
      </c>
      <c r="P26" s="113" t="n">
        <v>0</v>
      </c>
      <c r="Q26" s="113" t="n">
        <v>0</v>
      </c>
      <c r="R26" s="113" t="n">
        <v>0</v>
      </c>
      <c r="S26" s="113" t="n">
        <v>0</v>
      </c>
      <c r="T26" s="113" t="n">
        <v>0</v>
      </c>
    </row>
    <row r="27" customFormat="false" ht="8.25" hidden="false" customHeight="true" outlineLevel="0" collapsed="false">
      <c r="A27" s="6" t="n">
        <f aca="false">ROW()</f>
        <v>27</v>
      </c>
      <c r="F27" s="109"/>
      <c r="G27" s="118"/>
      <c r="N27" s="118"/>
    </row>
    <row r="28" customFormat="false" ht="13" hidden="false" customHeight="false" outlineLevel="0" collapsed="false">
      <c r="A28" s="6" t="n">
        <f aca="false">ROW()</f>
        <v>28</v>
      </c>
      <c r="C28" s="98" t="s">
        <v>58</v>
      </c>
      <c r="D28" s="98"/>
      <c r="E28" s="98"/>
      <c r="F28" s="119"/>
      <c r="G28" s="118"/>
      <c r="N28" s="118"/>
    </row>
    <row r="29" customFormat="false" ht="13" hidden="false" customHeight="false" outlineLevel="0" collapsed="false">
      <c r="A29" s="6" t="n">
        <f aca="false">ROW()</f>
        <v>29</v>
      </c>
      <c r="C29" s="0" t="s">
        <v>59</v>
      </c>
      <c r="F29" s="109"/>
      <c r="G29" s="102" t="n">
        <f aca="false">+G6</f>
        <v>341382</v>
      </c>
      <c r="H29" s="22" t="n">
        <f aca="false">+G29-H30</f>
        <v>341382</v>
      </c>
      <c r="I29" s="22" t="n">
        <f aca="false">+H29-I30</f>
        <v>341382</v>
      </c>
      <c r="J29" s="22" t="n">
        <f aca="false">+I29-J30</f>
        <v>341382</v>
      </c>
      <c r="K29" s="22" t="n">
        <f aca="false">+J29-K30</f>
        <v>341382</v>
      </c>
      <c r="L29" s="22" t="n">
        <f aca="false">+K29-L30</f>
        <v>341382</v>
      </c>
      <c r="M29" s="22"/>
      <c r="N29" s="103" t="n">
        <f aca="false">+L29-N30</f>
        <v>341382</v>
      </c>
      <c r="O29" s="22" t="n">
        <f aca="false">+N29-O30</f>
        <v>341382</v>
      </c>
      <c r="P29" s="22" t="n">
        <f aca="false">+O29-P30</f>
        <v>341382</v>
      </c>
      <c r="Q29" s="22" t="n">
        <f aca="false">+P29-Q30</f>
        <v>341382</v>
      </c>
      <c r="R29" s="22" t="n">
        <f aca="false">+Q29-R30</f>
        <v>0</v>
      </c>
      <c r="S29" s="22"/>
      <c r="T29" s="22"/>
    </row>
    <row r="30" customFormat="false" ht="13" hidden="false" customHeight="false" outlineLevel="0" collapsed="false">
      <c r="A30" s="6" t="n">
        <f aca="false">ROW()</f>
        <v>30</v>
      </c>
      <c r="C30" s="0" t="s">
        <v>51</v>
      </c>
      <c r="F30" s="109"/>
      <c r="G30" s="104" t="s">
        <v>60</v>
      </c>
      <c r="H30" s="105" t="n">
        <v>0</v>
      </c>
      <c r="I30" s="105" t="n">
        <v>0</v>
      </c>
      <c r="J30" s="105" t="n">
        <v>0</v>
      </c>
      <c r="K30" s="105" t="n">
        <v>0</v>
      </c>
      <c r="L30" s="105" t="n">
        <v>0</v>
      </c>
      <c r="M30" s="105"/>
      <c r="N30" s="120" t="n">
        <v>0</v>
      </c>
      <c r="O30" s="105" t="n">
        <v>0</v>
      </c>
      <c r="P30" s="105" t="n">
        <v>0</v>
      </c>
      <c r="Q30" s="105" t="n">
        <v>0</v>
      </c>
      <c r="R30" s="105" t="n">
        <f aca="false">+Q29</f>
        <v>341382</v>
      </c>
      <c r="S30" s="105"/>
      <c r="T30" s="105"/>
    </row>
    <row r="31" customFormat="false" ht="13" hidden="false" customHeight="false" outlineLevel="0" collapsed="false">
      <c r="A31" s="6" t="n">
        <f aca="false">ROW()</f>
        <v>31</v>
      </c>
      <c r="C31" s="0" t="s">
        <v>53</v>
      </c>
      <c r="F31" s="109"/>
      <c r="G31" s="121" t="n">
        <f aca="false">+O9</f>
        <v>0.07</v>
      </c>
      <c r="H31" s="22" t="n">
        <f aca="false">+G29*$G$31</f>
        <v>23896.74</v>
      </c>
      <c r="I31" s="22" t="n">
        <f aca="false">+H29*$G$31</f>
        <v>23896.74</v>
      </c>
      <c r="J31" s="22" t="n">
        <f aca="false">+I29*$G$31</f>
        <v>23896.74</v>
      </c>
      <c r="K31" s="22" t="n">
        <f aca="false">+J29*$G$31</f>
        <v>23896.74</v>
      </c>
      <c r="L31" s="22" t="n">
        <f aca="false">+K29*$G$31</f>
        <v>23896.74</v>
      </c>
      <c r="M31" s="22"/>
      <c r="N31" s="103" t="n">
        <f aca="false">+L29*$G$31</f>
        <v>23896.74</v>
      </c>
      <c r="O31" s="22" t="n">
        <f aca="false">+N29*$G$31</f>
        <v>23896.74</v>
      </c>
      <c r="P31" s="22" t="n">
        <f aca="false">+O29*$G$31</f>
        <v>23896.74</v>
      </c>
      <c r="Q31" s="22" t="n">
        <f aca="false">+P29*$G$31</f>
        <v>23896.74</v>
      </c>
      <c r="R31" s="22" t="n">
        <f aca="false">+Q29*$G$31</f>
        <v>23896.74</v>
      </c>
      <c r="S31" s="22" t="n">
        <f aca="false">+R29*$G$31</f>
        <v>0</v>
      </c>
      <c r="T31" s="22" t="n">
        <f aca="false">+S29*$G$31</f>
        <v>0</v>
      </c>
    </row>
    <row r="32" customFormat="false" ht="13" hidden="false" customHeight="false" outlineLevel="0" collapsed="false">
      <c r="A32" s="6" t="n">
        <f aca="false">ROW()</f>
        <v>32</v>
      </c>
      <c r="C32" s="0" t="s">
        <v>54</v>
      </c>
      <c r="F32" s="109" t="n">
        <f aca="false">IRR(G32:T32)</f>
        <v>0.0699999999999934</v>
      </c>
      <c r="G32" s="110" t="n">
        <f aca="false">-G29</f>
        <v>-341382</v>
      </c>
      <c r="H32" s="57" t="n">
        <f aca="false">+H30+H31</f>
        <v>23896.74</v>
      </c>
      <c r="I32" s="57" t="n">
        <f aca="false">+I30+I31</f>
        <v>23896.74</v>
      </c>
      <c r="J32" s="57" t="n">
        <f aca="false">+J30+J31</f>
        <v>23896.74</v>
      </c>
      <c r="K32" s="57" t="n">
        <f aca="false">+K30+K31</f>
        <v>23896.74</v>
      </c>
      <c r="L32" s="57" t="n">
        <f aca="false">+L30+L31</f>
        <v>23896.74</v>
      </c>
      <c r="M32" s="57"/>
      <c r="N32" s="111" t="n">
        <f aca="false">+N30+N31</f>
        <v>23896.74</v>
      </c>
      <c r="O32" s="57" t="n">
        <f aca="false">+O30+O31</f>
        <v>23896.74</v>
      </c>
      <c r="P32" s="57" t="n">
        <f aca="false">+P30+P31</f>
        <v>23896.74</v>
      </c>
      <c r="Q32" s="57" t="n">
        <f aca="false">+Q30+Q31</f>
        <v>23896.74</v>
      </c>
      <c r="R32" s="57" t="n">
        <f aca="false">+R30+R31</f>
        <v>365278.74</v>
      </c>
      <c r="S32" s="57" t="n">
        <f aca="false">+S30+S31</f>
        <v>0</v>
      </c>
      <c r="T32" s="57" t="n">
        <f aca="false">+T30+T31</f>
        <v>0</v>
      </c>
    </row>
    <row r="33" customFormat="false" ht="9.75" hidden="false" customHeight="true" outlineLevel="0" collapsed="false">
      <c r="A33" s="6" t="n">
        <f aca="false">ROW()</f>
        <v>33</v>
      </c>
      <c r="G33" s="118"/>
      <c r="H33" s="22"/>
      <c r="I33" s="22"/>
      <c r="J33" s="22"/>
      <c r="K33" s="22"/>
      <c r="L33" s="22"/>
      <c r="M33" s="22"/>
      <c r="N33" s="103"/>
      <c r="O33" s="22"/>
      <c r="P33" s="22"/>
      <c r="Q33" s="22"/>
    </row>
    <row r="34" customFormat="false" ht="12.5" hidden="false" customHeight="false" outlineLevel="0" collapsed="false">
      <c r="A34" s="6" t="n">
        <f aca="false">ROW()</f>
        <v>34</v>
      </c>
      <c r="C34" s="0" t="s">
        <v>61</v>
      </c>
      <c r="G34" s="118"/>
      <c r="H34" s="22" t="n">
        <f aca="false">+H30+H31+H21+H22</f>
        <v>68048.812</v>
      </c>
      <c r="I34" s="22" t="n">
        <f aca="false">+I30+I31+I21+I22</f>
        <v>81704.092</v>
      </c>
      <c r="J34" s="22" t="n">
        <f aca="false">+J30+J31+J21+J22</f>
        <v>90229.53848</v>
      </c>
      <c r="K34" s="22" t="n">
        <f aca="false">+K30+K31+K21+K22</f>
        <v>98754.98496</v>
      </c>
      <c r="L34" s="22" t="n">
        <f aca="false">+L30+L31+L21+L22</f>
        <v>124909.39792</v>
      </c>
      <c r="M34" s="22"/>
      <c r="N34" s="103" t="n">
        <f aca="false">+N30+N31+N21+N22</f>
        <v>167536.63032</v>
      </c>
      <c r="O34" s="22" t="n">
        <f aca="false">+O30+O31+O21+O22</f>
        <v>808105.81512</v>
      </c>
      <c r="P34" s="22" t="n">
        <f aca="false">+P30+P31+P21+P22</f>
        <v>23896.74</v>
      </c>
      <c r="Q34" s="22" t="n">
        <f aca="false">+Q30+Q31+Q21+Q22</f>
        <v>23896.74</v>
      </c>
      <c r="R34" s="22" t="n">
        <f aca="false">+R30+R31+R21+R22</f>
        <v>365278.74</v>
      </c>
      <c r="S34" s="22" t="n">
        <f aca="false">+S30+S31+S21+S22</f>
        <v>0</v>
      </c>
      <c r="T34" s="22" t="n">
        <f aca="false">+T30+T31+T21+T22</f>
        <v>0</v>
      </c>
    </row>
    <row r="35" customFormat="false" ht="13.5" hidden="false" customHeight="false" outlineLevel="0" collapsed="false">
      <c r="A35" s="6" t="n">
        <f aca="false">ROW()</f>
        <v>35</v>
      </c>
      <c r="C35" s="0" t="s">
        <v>62</v>
      </c>
      <c r="G35" s="122" t="n">
        <f aca="false">+G29+G20</f>
        <v>1251734</v>
      </c>
      <c r="H35" s="22" t="n">
        <f aca="false">+H29+H20</f>
        <v>1251734</v>
      </c>
      <c r="I35" s="22" t="n">
        <f aca="false">+I29+I20</f>
        <v>1242630.48</v>
      </c>
      <c r="J35" s="22" t="n">
        <f aca="false">+J29+J20</f>
        <v>1233526.96</v>
      </c>
      <c r="K35" s="22" t="n">
        <f aca="false">+K29+K20</f>
        <v>1215319.92</v>
      </c>
      <c r="L35" s="22" t="n">
        <f aca="false">+L29+L20</f>
        <v>1169802.32</v>
      </c>
      <c r="M35" s="22"/>
      <c r="N35" s="123" t="n">
        <f aca="false">+N29+N20</f>
        <v>1078767.12</v>
      </c>
      <c r="O35" s="22" t="n">
        <f aca="false">+O29+O20</f>
        <v>341382</v>
      </c>
      <c r="P35" s="22" t="n">
        <f aca="false">+P29+P20</f>
        <v>341382</v>
      </c>
      <c r="Q35" s="22" t="n">
        <f aca="false">+Q29+Q20</f>
        <v>341382</v>
      </c>
      <c r="R35" s="22" t="n">
        <f aca="false">+R29+R20</f>
        <v>0</v>
      </c>
      <c r="S35" s="22" t="n">
        <f aca="false">+S29+S20</f>
        <v>0</v>
      </c>
      <c r="T35" s="22" t="n">
        <f aca="false">+T29+T20</f>
        <v>0</v>
      </c>
    </row>
    <row r="36" customFormat="false" ht="12" hidden="false" customHeight="true" outlineLevel="0" collapsed="false">
      <c r="A36" s="6" t="n">
        <f aca="false">ROW()</f>
        <v>36</v>
      </c>
      <c r="C36" s="95"/>
      <c r="D36" s="95"/>
      <c r="E36" s="95"/>
      <c r="F36" s="95"/>
      <c r="G36" s="95"/>
      <c r="H36" s="94"/>
      <c r="I36" s="94"/>
      <c r="J36" s="94"/>
      <c r="K36" s="94"/>
      <c r="L36" s="94"/>
      <c r="M36" s="94"/>
      <c r="N36" s="124"/>
      <c r="O36" s="94"/>
      <c r="P36" s="95"/>
      <c r="Q36" s="95"/>
    </row>
    <row r="37" customFormat="false" ht="15" hidden="false" customHeight="true" outlineLevel="0" collapsed="false">
      <c r="A37" s="6" t="n">
        <f aca="false">ROW()</f>
        <v>37</v>
      </c>
      <c r="C37" s="96" t="s">
        <v>63</v>
      </c>
      <c r="D37" s="96"/>
      <c r="E37" s="96"/>
      <c r="F37" s="96"/>
      <c r="G37" s="11"/>
      <c r="H37" s="11"/>
      <c r="I37" s="11"/>
      <c r="J37" s="11"/>
      <c r="K37" s="11"/>
      <c r="L37" s="11"/>
      <c r="M37" s="11"/>
      <c r="N37" s="97"/>
      <c r="O37" s="13"/>
      <c r="P37" s="11"/>
      <c r="Q37" s="11"/>
      <c r="R37" s="11"/>
      <c r="S37" s="11"/>
      <c r="T37" s="11"/>
    </row>
    <row r="38" customFormat="false" ht="16.5" hidden="false" customHeight="true" outlineLevel="0" collapsed="false">
      <c r="A38" s="6" t="n">
        <f aca="false">ROW()</f>
        <v>38</v>
      </c>
      <c r="C38" s="2" t="s">
        <v>64</v>
      </c>
      <c r="D38" s="2"/>
      <c r="E38" s="125" t="s">
        <v>65</v>
      </c>
      <c r="F38" s="126" t="s">
        <v>66</v>
      </c>
      <c r="G38" s="127" t="s">
        <v>67</v>
      </c>
      <c r="H38" s="128" t="s">
        <v>68</v>
      </c>
      <c r="I38" s="128" t="s">
        <v>69</v>
      </c>
      <c r="J38" s="128" t="s">
        <v>70</v>
      </c>
      <c r="K38" s="128" t="s">
        <v>71</v>
      </c>
      <c r="L38" s="128" t="s">
        <v>72</v>
      </c>
      <c r="M38" s="128"/>
      <c r="N38" s="127" t="s">
        <v>73</v>
      </c>
    </row>
    <row r="39" customFormat="false" ht="13.5" hidden="false" customHeight="false" outlineLevel="0" collapsed="false">
      <c r="A39" s="6" t="n">
        <f aca="false">ROW()</f>
        <v>39</v>
      </c>
      <c r="E39" s="129" t="s">
        <v>74</v>
      </c>
      <c r="F39" s="130" t="s">
        <v>74</v>
      </c>
      <c r="G39" s="131" t="n">
        <v>2020</v>
      </c>
      <c r="H39" s="132" t="n">
        <f aca="false">+G39+1</f>
        <v>2021</v>
      </c>
      <c r="I39" s="132" t="n">
        <f aca="false">+H39+1</f>
        <v>2022</v>
      </c>
      <c r="J39" s="132" t="n">
        <f aca="false">+I39+1</f>
        <v>2023</v>
      </c>
      <c r="K39" s="132" t="n">
        <f aca="false">+J39+1</f>
        <v>2024</v>
      </c>
      <c r="L39" s="132" t="n">
        <f aca="false">+K39+1</f>
        <v>2025</v>
      </c>
      <c r="M39" s="132"/>
      <c r="N39" s="133" t="n">
        <f aca="false">+L39+1</f>
        <v>2026</v>
      </c>
      <c r="O39" s="132" t="n">
        <f aca="false">+N39+1</f>
        <v>2027</v>
      </c>
      <c r="P39" s="132" t="n">
        <f aca="false">+O39+1</f>
        <v>2028</v>
      </c>
      <c r="Q39" s="132" t="n">
        <f aca="false">+P39+1</f>
        <v>2029</v>
      </c>
      <c r="R39" s="132" t="n">
        <f aca="false">+Q39+1</f>
        <v>2030</v>
      </c>
      <c r="S39" s="132" t="n">
        <f aca="false">+R39+1</f>
        <v>2031</v>
      </c>
      <c r="T39" s="132" t="n">
        <f aca="false">+S39+1</f>
        <v>2032</v>
      </c>
    </row>
    <row r="40" customFormat="false" ht="13" hidden="false" customHeight="false" outlineLevel="0" collapsed="false">
      <c r="A40" s="6" t="n">
        <f aca="false">ROW()</f>
        <v>40</v>
      </c>
      <c r="C40" s="0" t="s">
        <v>75</v>
      </c>
      <c r="E40" s="134"/>
      <c r="F40" s="135" t="n">
        <v>0.03</v>
      </c>
      <c r="G40" s="107" t="n">
        <f aca="false">646805+648660+590592+623255</f>
        <v>2509312</v>
      </c>
      <c r="H40" s="136" t="n">
        <f aca="false">+G40*(1+F40)</f>
        <v>2584591.36</v>
      </c>
      <c r="I40" s="137" t="n">
        <f aca="false">+H40*(1+$F$40)</f>
        <v>2662129.1008</v>
      </c>
      <c r="J40" s="137" t="n">
        <f aca="false">+I40*(1+$F$40)</f>
        <v>2741992.973824</v>
      </c>
      <c r="K40" s="137" t="n">
        <f aca="false">+J40*(1+$F$40)</f>
        <v>2824252.76303872</v>
      </c>
      <c r="L40" s="137" t="n">
        <f aca="false">+K40*(1+$F$40)</f>
        <v>2908980.34592988</v>
      </c>
      <c r="M40" s="137"/>
      <c r="N40" s="112" t="n">
        <f aca="false">+L40*(1+$F$40)</f>
        <v>2996249.75630778</v>
      </c>
      <c r="O40" s="137" t="n">
        <f aca="false">+N40*(1+$F$40)</f>
        <v>3086137.24899701</v>
      </c>
      <c r="P40" s="137" t="n">
        <f aca="false">+O40*(1+$F$40)</f>
        <v>3178721.36646692</v>
      </c>
      <c r="Q40" s="137" t="n">
        <f aca="false">+P40*(1+$F$40)</f>
        <v>3274083.00746093</v>
      </c>
      <c r="R40" s="137" t="n">
        <f aca="false">+Q40*(1+$F$40)</f>
        <v>3372305.49768476</v>
      </c>
      <c r="S40" s="137" t="n">
        <f aca="false">+R40*(1+$F$40)</f>
        <v>3473474.6626153</v>
      </c>
      <c r="T40" s="137" t="n">
        <f aca="false">+S40*(1+$F$40)</f>
        <v>3577678.90249376</v>
      </c>
    </row>
    <row r="41" customFormat="false" ht="13" hidden="false" customHeight="false" outlineLevel="0" collapsed="false">
      <c r="A41" s="6" t="n">
        <f aca="false">ROW()</f>
        <v>41</v>
      </c>
      <c r="C41" s="0" t="s">
        <v>76</v>
      </c>
      <c r="E41" s="138" t="n">
        <f aca="false">-G41/G40</f>
        <v>0.481138654738829</v>
      </c>
      <c r="F41" s="135" t="n">
        <v>0.48</v>
      </c>
      <c r="G41" s="107" t="n">
        <f aca="false">-(316009+275400+309055+306863)</f>
        <v>-1207327</v>
      </c>
      <c r="H41" s="137" t="n">
        <f aca="false">-H40*$F$41</f>
        <v>-1240603.8528</v>
      </c>
      <c r="I41" s="137" t="n">
        <f aca="false">-I40*$F$41</f>
        <v>-1277821.968384</v>
      </c>
      <c r="J41" s="137" t="n">
        <f aca="false">-J40*$F$41</f>
        <v>-1316156.62743552</v>
      </c>
      <c r="K41" s="137" t="n">
        <f aca="false">-K40*$F$41</f>
        <v>-1355641.32625859</v>
      </c>
      <c r="L41" s="137" t="n">
        <f aca="false">-L40*$F$41</f>
        <v>-1396310.56604634</v>
      </c>
      <c r="M41" s="137"/>
      <c r="N41" s="112" t="n">
        <f aca="false">-N40*$F$41</f>
        <v>-1438199.88302773</v>
      </c>
      <c r="O41" s="137" t="n">
        <f aca="false">-O40*$F$41</f>
        <v>-1481345.87951857</v>
      </c>
      <c r="P41" s="137" t="n">
        <f aca="false">-P40*$F$41</f>
        <v>-1525786.25590412</v>
      </c>
      <c r="Q41" s="137" t="n">
        <f aca="false">-Q40*$F$41</f>
        <v>-1571559.84358125</v>
      </c>
      <c r="R41" s="137" t="n">
        <f aca="false">-R40*$F$41</f>
        <v>-1618706.63888868</v>
      </c>
      <c r="S41" s="137" t="n">
        <f aca="false">-S40*$F$41</f>
        <v>-1667267.83805534</v>
      </c>
      <c r="T41" s="137" t="n">
        <f aca="false">-T40*$F$41</f>
        <v>-1717285.873197</v>
      </c>
    </row>
    <row r="42" customFormat="false" ht="13" hidden="false" customHeight="false" outlineLevel="0" collapsed="false">
      <c r="A42" s="6" t="n">
        <f aca="false">ROW()</f>
        <v>42</v>
      </c>
      <c r="C42" s="0" t="s">
        <v>77</v>
      </c>
      <c r="E42" s="138" t="n">
        <f aca="false">-G42/G40</f>
        <v>0.472397214854111</v>
      </c>
      <c r="F42" s="135" t="n">
        <v>0.47</v>
      </c>
      <c r="G42" s="139" t="n">
        <f aca="false">+G43-G40-G41</f>
        <v>-1185392</v>
      </c>
      <c r="H42" s="136" t="n">
        <f aca="false">-F42*H40</f>
        <v>-1214757.9392</v>
      </c>
      <c r="I42" s="137" t="n">
        <f aca="false">-$F$42*I40</f>
        <v>-1251200.677376</v>
      </c>
      <c r="J42" s="137" t="n">
        <f aca="false">-$F$42*J40</f>
        <v>-1288736.69769728</v>
      </c>
      <c r="K42" s="137" t="n">
        <f aca="false">-$F$42*K40</f>
        <v>-1327398.7986282</v>
      </c>
      <c r="L42" s="137" t="n">
        <f aca="false">-$F$42*L40</f>
        <v>-1367220.76258704</v>
      </c>
      <c r="M42" s="137"/>
      <c r="N42" s="112" t="n">
        <f aca="false">-$F$42*N40</f>
        <v>-1408237.38546466</v>
      </c>
      <c r="O42" s="137" t="n">
        <f aca="false">-$F$42*O40</f>
        <v>-1450484.5070286</v>
      </c>
      <c r="P42" s="137" t="n">
        <f aca="false">-$F$42*P40</f>
        <v>-1493999.04223945</v>
      </c>
      <c r="Q42" s="137" t="n">
        <f aca="false">-$F$42*Q40</f>
        <v>-1538819.01350664</v>
      </c>
      <c r="R42" s="137" t="n">
        <f aca="false">-$F$42*R40</f>
        <v>-1584983.58391184</v>
      </c>
      <c r="S42" s="137" t="n">
        <f aca="false">-$F$42*S40</f>
        <v>-1632533.09142919</v>
      </c>
      <c r="T42" s="137" t="n">
        <f aca="false">-$F$42*T40</f>
        <v>-1681509.08417207</v>
      </c>
    </row>
    <row r="43" customFormat="false" ht="13" hidden="false" customHeight="false" outlineLevel="0" collapsed="false">
      <c r="A43" s="6" t="n">
        <f aca="false">ROW()</f>
        <v>43</v>
      </c>
      <c r="C43" s="0" t="s">
        <v>78</v>
      </c>
      <c r="E43" s="140" t="n">
        <f aca="false">+G43/G40</f>
        <v>0.0464641304070598</v>
      </c>
      <c r="F43" s="141" t="n">
        <f aca="false">+H43/H40</f>
        <v>0.05</v>
      </c>
      <c r="G43" s="107" t="n">
        <f aca="false">5776+9217+54873+46727</f>
        <v>116593</v>
      </c>
      <c r="H43" s="142" t="n">
        <f aca="false">SUM(H40:H42)</f>
        <v>129229.568</v>
      </c>
      <c r="I43" s="142" t="n">
        <f aca="false">SUM(I40:I42)</f>
        <v>133106.45504</v>
      </c>
      <c r="J43" s="142" t="n">
        <f aca="false">SUM(J40:J42)</f>
        <v>137099.6486912</v>
      </c>
      <c r="K43" s="142" t="n">
        <f aca="false">SUM(K40:K42)</f>
        <v>141212.638151936</v>
      </c>
      <c r="L43" s="142" t="n">
        <f aca="false">SUM(L40:L42)</f>
        <v>145449.017296494</v>
      </c>
      <c r="M43" s="142"/>
      <c r="N43" s="143" t="n">
        <f aca="false">SUM(N40:N42)</f>
        <v>149812.487815389</v>
      </c>
      <c r="O43" s="142" t="n">
        <f aca="false">SUM(O40:O42)</f>
        <v>154306.862449851</v>
      </c>
      <c r="P43" s="142" t="n">
        <f aca="false">SUM(P40:P42)</f>
        <v>158936.068323346</v>
      </c>
      <c r="Q43" s="142" t="n">
        <f aca="false">SUM(Q40:Q42)</f>
        <v>163704.150373047</v>
      </c>
      <c r="R43" s="142" t="n">
        <f aca="false">SUM(R40:R42)</f>
        <v>168615.274884238</v>
      </c>
      <c r="S43" s="142" t="n">
        <f aca="false">SUM(S40:S42)</f>
        <v>173673.733130765</v>
      </c>
      <c r="T43" s="142" t="n">
        <f aca="false">SUM(T40:T42)</f>
        <v>178883.945124688</v>
      </c>
    </row>
    <row r="44" customFormat="false" ht="12.5" hidden="false" customHeight="false" outlineLevel="0" collapsed="false">
      <c r="A44" s="6" t="n">
        <f aca="false">ROW()</f>
        <v>44</v>
      </c>
      <c r="C44" s="0" t="s">
        <v>79</v>
      </c>
      <c r="E44" s="134"/>
      <c r="F44" s="144" t="n">
        <v>7</v>
      </c>
      <c r="G44" s="103"/>
      <c r="H44" s="145" t="n">
        <f aca="false">-$G$15/$F$44</f>
        <v>-8778.39428571429</v>
      </c>
      <c r="I44" s="146" t="n">
        <f aca="false">-$G$15/$F$44</f>
        <v>-8778.39428571429</v>
      </c>
      <c r="J44" s="146" t="n">
        <f aca="false">-$G$15/$F$44</f>
        <v>-8778.39428571429</v>
      </c>
      <c r="K44" s="146" t="n">
        <f aca="false">-$G$15/$F$44</f>
        <v>-8778.39428571429</v>
      </c>
      <c r="L44" s="146" t="n">
        <f aca="false">-$G$15/$F$44</f>
        <v>-8778.39428571429</v>
      </c>
      <c r="M44" s="146"/>
      <c r="N44" s="147" t="n">
        <f aca="false">+L44</f>
        <v>-8778.39428571429</v>
      </c>
      <c r="O44" s="146"/>
      <c r="P44" s="146"/>
      <c r="Q44" s="146"/>
      <c r="R44" s="146"/>
      <c r="S44" s="146"/>
      <c r="T44" s="146"/>
    </row>
    <row r="45" customFormat="false" ht="13" hidden="false" customHeight="false" outlineLevel="0" collapsed="false">
      <c r="A45" s="6" t="n">
        <f aca="false">ROW()</f>
        <v>45</v>
      </c>
      <c r="C45" s="0" t="s">
        <v>80</v>
      </c>
      <c r="E45" s="134"/>
      <c r="F45" s="148"/>
      <c r="G45" s="103"/>
      <c r="H45" s="149" t="n">
        <f aca="false">SUM(H43:H44)</f>
        <v>120451.173714286</v>
      </c>
      <c r="I45" s="149" t="n">
        <f aca="false">SUM(I43:I44)</f>
        <v>124328.060754286</v>
      </c>
      <c r="J45" s="149" t="n">
        <f aca="false">SUM(J43:J44)</f>
        <v>128321.254405486</v>
      </c>
      <c r="K45" s="149" t="n">
        <f aca="false">SUM(K43:K44)</f>
        <v>132434.243866222</v>
      </c>
      <c r="L45" s="149" t="n">
        <f aca="false">SUM(L43:L44)</f>
        <v>136670.62301078</v>
      </c>
      <c r="M45" s="149"/>
      <c r="N45" s="112" t="n">
        <f aca="false">SUM(N43:N44)</f>
        <v>141034.093529675</v>
      </c>
      <c r="O45" s="149" t="n">
        <f aca="false">SUM(O43:O44)</f>
        <v>154306.862449851</v>
      </c>
      <c r="P45" s="149" t="n">
        <f aca="false">SUM(P43:P44)</f>
        <v>158936.068323346</v>
      </c>
      <c r="Q45" s="149" t="n">
        <f aca="false">SUM(Q43:Q44)</f>
        <v>163704.150373047</v>
      </c>
      <c r="R45" s="149" t="n">
        <f aca="false">SUM(R43:R44)</f>
        <v>168615.274884238</v>
      </c>
      <c r="S45" s="149" t="n">
        <f aca="false">SUM(S43:S44)</f>
        <v>173673.733130765</v>
      </c>
      <c r="T45" s="149" t="n">
        <f aca="false">SUM(T43:T44)</f>
        <v>178883.945124688</v>
      </c>
    </row>
    <row r="46" customFormat="false" ht="13" hidden="false" customHeight="false" outlineLevel="0" collapsed="false">
      <c r="A46" s="6" t="n">
        <f aca="false">ROW()</f>
        <v>46</v>
      </c>
      <c r="C46" s="150" t="s">
        <v>81</v>
      </c>
      <c r="E46" s="134"/>
      <c r="F46" s="148"/>
      <c r="G46" s="103"/>
      <c r="H46" s="145" t="n">
        <f aca="false">-H22-H31</f>
        <v>-68048.812</v>
      </c>
      <c r="I46" s="146" t="n">
        <f aca="false">-I22-I31</f>
        <v>-72600.572</v>
      </c>
      <c r="J46" s="146" t="n">
        <f aca="false">-J22-J31</f>
        <v>-81126.01848</v>
      </c>
      <c r="K46" s="146" t="n">
        <f aca="false">-K22-K31</f>
        <v>-80547.94496</v>
      </c>
      <c r="L46" s="146" t="n">
        <f aca="false">-L22-L31</f>
        <v>-79391.79792</v>
      </c>
      <c r="M46" s="146"/>
      <c r="N46" s="147" t="n">
        <f aca="false">-N22-N31</f>
        <v>-76501.43032</v>
      </c>
      <c r="O46" s="146" t="n">
        <f aca="false">-O22-O31</f>
        <v>-70720.69512</v>
      </c>
      <c r="P46" s="146" t="n">
        <f aca="false">-P22-P31</f>
        <v>-23896.74</v>
      </c>
      <c r="Q46" s="146" t="n">
        <f aca="false">-Q22-Q31</f>
        <v>-23896.74</v>
      </c>
      <c r="R46" s="146" t="n">
        <f aca="false">-R22-R31</f>
        <v>-23896.74</v>
      </c>
      <c r="S46" s="146" t="n">
        <f aca="false">-S22-S31</f>
        <v>-0</v>
      </c>
      <c r="T46" s="146" t="n">
        <f aca="false">-T22-T31</f>
        <v>-0</v>
      </c>
      <c r="U46" s="151"/>
    </row>
    <row r="47" customFormat="false" ht="13" hidden="false" customHeight="false" outlineLevel="0" collapsed="false">
      <c r="A47" s="6" t="n">
        <f aca="false">ROW()</f>
        <v>47</v>
      </c>
      <c r="C47" s="0" t="s">
        <v>82</v>
      </c>
      <c r="E47" s="134"/>
      <c r="F47" s="148"/>
      <c r="G47" s="103"/>
      <c r="H47" s="149" t="n">
        <f aca="false">+H45+H46</f>
        <v>52402.3617142857</v>
      </c>
      <c r="I47" s="149" t="n">
        <f aca="false">+I45+I46</f>
        <v>51727.4887542859</v>
      </c>
      <c r="J47" s="149" t="n">
        <f aca="false">+J45+J46</f>
        <v>47195.2359254857</v>
      </c>
      <c r="K47" s="149" t="n">
        <f aca="false">+K45+K46</f>
        <v>51886.298906222</v>
      </c>
      <c r="L47" s="149" t="n">
        <f aca="false">+L45+L46</f>
        <v>57278.8250907799</v>
      </c>
      <c r="M47" s="149"/>
      <c r="N47" s="112" t="n">
        <f aca="false">+N45+N46</f>
        <v>64532.6632096749</v>
      </c>
      <c r="O47" s="149" t="n">
        <f aca="false">+O45+O46</f>
        <v>83586.1673298509</v>
      </c>
      <c r="P47" s="149" t="n">
        <f aca="false">+P45+P46</f>
        <v>135039.328323346</v>
      </c>
      <c r="Q47" s="149" t="n">
        <f aca="false">+Q45+Q46</f>
        <v>139807.410373047</v>
      </c>
      <c r="R47" s="149" t="n">
        <f aca="false">+R45+R46</f>
        <v>144718.534884238</v>
      </c>
      <c r="S47" s="149" t="n">
        <f aca="false">+S45+S46</f>
        <v>173673.733130765</v>
      </c>
      <c r="T47" s="149" t="n">
        <f aca="false">+T45+T46</f>
        <v>178883.945124688</v>
      </c>
      <c r="U47" s="151"/>
    </row>
    <row r="48" customFormat="false" ht="13" hidden="false" customHeight="false" outlineLevel="0" collapsed="false">
      <c r="A48" s="6" t="n">
        <f aca="false">ROW()</f>
        <v>48</v>
      </c>
      <c r="C48" s="0" t="s">
        <v>83</v>
      </c>
      <c r="E48" s="134"/>
      <c r="F48" s="148" t="n">
        <v>0.36</v>
      </c>
      <c r="G48" s="103"/>
      <c r="H48" s="137" t="n">
        <f aca="false">-$F$48*H47</f>
        <v>-18864.8502171428</v>
      </c>
      <c r="I48" s="137" t="n">
        <f aca="false">-$F$48*I47</f>
        <v>-18621.8959515429</v>
      </c>
      <c r="J48" s="137" t="n">
        <f aca="false">-$F$48*J47</f>
        <v>-16990.2849331748</v>
      </c>
      <c r="K48" s="137" t="n">
        <f aca="false">-$F$48*K47</f>
        <v>-18679.0676062399</v>
      </c>
      <c r="L48" s="137" t="n">
        <f aca="false">-$F$48*L47</f>
        <v>-20620.3770326808</v>
      </c>
      <c r="M48" s="137"/>
      <c r="N48" s="112" t="n">
        <f aca="false">-$F$48*N47</f>
        <v>-23231.758755483</v>
      </c>
      <c r="O48" s="137" t="n">
        <f aca="false">-$F$48*O47</f>
        <v>-30091.0202387463</v>
      </c>
      <c r="P48" s="137" t="n">
        <f aca="false">-$F$48*P47</f>
        <v>-48614.1581964046</v>
      </c>
      <c r="Q48" s="137" t="n">
        <f aca="false">-$F$48*Q47</f>
        <v>-50330.6677342968</v>
      </c>
      <c r="R48" s="137" t="n">
        <f aca="false">-$F$48*R47</f>
        <v>-52098.6725583257</v>
      </c>
      <c r="S48" s="137" t="n">
        <f aca="false">-$F$48*S47</f>
        <v>-62522.5439270755</v>
      </c>
      <c r="T48" s="137" t="n">
        <f aca="false">-$F$48*T47</f>
        <v>-64398.2202448877</v>
      </c>
    </row>
    <row r="49" customFormat="false" ht="13" hidden="false" customHeight="false" outlineLevel="0" collapsed="false">
      <c r="A49" s="6" t="n">
        <f aca="false">ROW()</f>
        <v>49</v>
      </c>
      <c r="C49" s="0" t="s">
        <v>84</v>
      </c>
      <c r="E49" s="152"/>
      <c r="F49" s="148"/>
      <c r="G49" s="103"/>
      <c r="H49" s="137" t="n">
        <f aca="false">-H46</f>
        <v>68048.812</v>
      </c>
      <c r="I49" s="137" t="n">
        <f aca="false">-I46</f>
        <v>72600.572</v>
      </c>
      <c r="J49" s="137" t="n">
        <f aca="false">-J46</f>
        <v>81126.01848</v>
      </c>
      <c r="K49" s="137" t="n">
        <f aca="false">-K46</f>
        <v>80547.94496</v>
      </c>
      <c r="L49" s="137" t="n">
        <f aca="false">-L46</f>
        <v>79391.79792</v>
      </c>
      <c r="M49" s="137"/>
      <c r="N49" s="112" t="n">
        <f aca="false">-N46</f>
        <v>76501.43032</v>
      </c>
      <c r="O49" s="137" t="n">
        <f aca="false">-O46</f>
        <v>70720.69512</v>
      </c>
      <c r="P49" s="137" t="n">
        <f aca="false">-P46</f>
        <v>23896.74</v>
      </c>
      <c r="Q49" s="137" t="n">
        <f aca="false">-Q46</f>
        <v>23896.74</v>
      </c>
      <c r="R49" s="137" t="n">
        <f aca="false">-R46</f>
        <v>23896.74</v>
      </c>
      <c r="S49" s="137" t="n">
        <f aca="false">-S46</f>
        <v>0</v>
      </c>
      <c r="T49" s="137" t="n">
        <f aca="false">-T46</f>
        <v>0</v>
      </c>
    </row>
    <row r="50" customFormat="false" ht="13" hidden="false" customHeight="false" outlineLevel="0" collapsed="false">
      <c r="A50" s="6" t="n">
        <f aca="false">ROW()</f>
        <v>50</v>
      </c>
      <c r="C50" s="0" t="s">
        <v>85</v>
      </c>
      <c r="E50" s="138" t="n">
        <f aca="false">+G50/G40</f>
        <v>0.0442332400275454</v>
      </c>
      <c r="F50" s="148" t="n">
        <f aca="false">+E50</f>
        <v>0.0442332400275454</v>
      </c>
      <c r="G50" s="107" t="n">
        <f aca="false">27898+28607+27320+27170</f>
        <v>110995</v>
      </c>
      <c r="H50" s="137" t="n">
        <f aca="false">+$F$50*H40</f>
        <v>114324.85</v>
      </c>
      <c r="I50" s="137" t="n">
        <f aca="false">+$F$50*I40</f>
        <v>117754.5955</v>
      </c>
      <c r="J50" s="137" t="n">
        <f aca="false">+$F$50*J40</f>
        <v>121287.233365</v>
      </c>
      <c r="K50" s="137" t="n">
        <f aca="false">+$F$50*K40</f>
        <v>124925.85036595</v>
      </c>
      <c r="L50" s="137" t="n">
        <f aca="false">+$F$50*L40</f>
        <v>128673.625876928</v>
      </c>
      <c r="M50" s="137"/>
      <c r="N50" s="112" t="n">
        <f aca="false">+$F$50*N40</f>
        <v>132533.834653236</v>
      </c>
      <c r="O50" s="137" t="n">
        <f aca="false">+$F$50*O40</f>
        <v>136509.849692833</v>
      </c>
      <c r="P50" s="137" t="n">
        <f aca="false">+$F$50*P40</f>
        <v>140605.145183618</v>
      </c>
      <c r="Q50" s="137" t="n">
        <f aca="false">+$F$50*Q40</f>
        <v>144823.299539127</v>
      </c>
      <c r="R50" s="137" t="n">
        <f aca="false">+$F$50*R40</f>
        <v>149167.998525301</v>
      </c>
      <c r="S50" s="137" t="n">
        <f aca="false">+$F$50*S40</f>
        <v>153643.03848106</v>
      </c>
      <c r="T50" s="137" t="n">
        <f aca="false">+$F$50*T40</f>
        <v>158252.329635492</v>
      </c>
    </row>
    <row r="51" customFormat="false" ht="13" hidden="false" customHeight="false" outlineLevel="0" collapsed="false">
      <c r="A51" s="6" t="n">
        <f aca="false">ROW()</f>
        <v>51</v>
      </c>
      <c r="C51" s="0" t="s">
        <v>86</v>
      </c>
      <c r="D51" s="153"/>
      <c r="E51" s="152"/>
      <c r="F51" s="148"/>
      <c r="G51" s="154"/>
      <c r="H51" s="137" t="n">
        <f aca="false">-H44</f>
        <v>8778.39428571429</v>
      </c>
      <c r="I51" s="137" t="n">
        <f aca="false">-I44</f>
        <v>8778.39428571429</v>
      </c>
      <c r="J51" s="137" t="n">
        <f aca="false">-J44</f>
        <v>8778.39428571429</v>
      </c>
      <c r="K51" s="137" t="n">
        <f aca="false">-K44</f>
        <v>8778.39428571429</v>
      </c>
      <c r="L51" s="137" t="n">
        <f aca="false">-L44</f>
        <v>8778.39428571429</v>
      </c>
      <c r="M51" s="137"/>
      <c r="N51" s="112" t="n">
        <f aca="false">-N44</f>
        <v>8778.39428571429</v>
      </c>
      <c r="O51" s="137" t="n">
        <f aca="false">-O44</f>
        <v>-0</v>
      </c>
      <c r="P51" s="137" t="n">
        <f aca="false">-P44</f>
        <v>-0</v>
      </c>
      <c r="Q51" s="137" t="n">
        <f aca="false">-Q44</f>
        <v>-0</v>
      </c>
      <c r="R51" s="137" t="n">
        <f aca="false">-R44</f>
        <v>-0</v>
      </c>
      <c r="S51" s="137" t="n">
        <f aca="false">-S44</f>
        <v>-0</v>
      </c>
      <c r="T51" s="137" t="n">
        <f aca="false">-T44</f>
        <v>-0</v>
      </c>
    </row>
    <row r="52" customFormat="false" ht="13" hidden="false" customHeight="false" outlineLevel="0" collapsed="false">
      <c r="A52" s="6" t="n">
        <f aca="false">ROW()</f>
        <v>52</v>
      </c>
      <c r="C52" s="0" t="s">
        <v>87</v>
      </c>
      <c r="E52" s="134"/>
      <c r="F52" s="148" t="n">
        <v>0</v>
      </c>
      <c r="G52" s="154"/>
      <c r="H52" s="137" t="n">
        <f aca="false">-$F$52*H40</f>
        <v>-0</v>
      </c>
      <c r="I52" s="137" t="n">
        <f aca="false">-$F$52*I40</f>
        <v>-0</v>
      </c>
      <c r="J52" s="137" t="n">
        <f aca="false">-$F$52*J40</f>
        <v>-0</v>
      </c>
      <c r="K52" s="137" t="n">
        <f aca="false">-$F$52*K40</f>
        <v>-0</v>
      </c>
      <c r="L52" s="137" t="n">
        <f aca="false">-$F$52*L40</f>
        <v>-0</v>
      </c>
      <c r="M52" s="137"/>
      <c r="N52" s="112" t="n">
        <f aca="false">-$F$52*N40</f>
        <v>-0</v>
      </c>
      <c r="O52" s="137" t="n">
        <f aca="false">-$F$52*O40</f>
        <v>-0</v>
      </c>
      <c r="P52" s="137" t="n">
        <f aca="false">-$F$52*P40</f>
        <v>-0</v>
      </c>
      <c r="Q52" s="137" t="n">
        <f aca="false">-$F$52*Q40</f>
        <v>-0</v>
      </c>
      <c r="R52" s="137" t="n">
        <f aca="false">-$F$52*R40</f>
        <v>-0</v>
      </c>
      <c r="S52" s="137" t="n">
        <f aca="false">-$F$52*S40</f>
        <v>-0</v>
      </c>
      <c r="T52" s="137" t="n">
        <f aca="false">-$F$52*T40</f>
        <v>-0</v>
      </c>
    </row>
    <row r="53" customFormat="false" ht="13" hidden="false" customHeight="false" outlineLevel="0" collapsed="false">
      <c r="A53" s="6" t="n">
        <f aca="false">ROW()</f>
        <v>53</v>
      </c>
      <c r="C53" s="0" t="s">
        <v>88</v>
      </c>
      <c r="E53" s="155" t="n">
        <f aca="false">-G53/G40</f>
        <v>0.0485989785247909</v>
      </c>
      <c r="F53" s="148" t="n">
        <v>0.04</v>
      </c>
      <c r="G53" s="107" t="n">
        <f aca="false">-37048-26259-30348-28295</f>
        <v>-121950</v>
      </c>
      <c r="H53" s="137" t="n">
        <f aca="false">-$F$53*H40</f>
        <v>-103383.6544</v>
      </c>
      <c r="I53" s="137" t="n">
        <f aca="false">-$F$53*I40</f>
        <v>-106485.164032</v>
      </c>
      <c r="J53" s="137" t="n">
        <f aca="false">-$F$53*J40</f>
        <v>-109679.71895296</v>
      </c>
      <c r="K53" s="137" t="n">
        <f aca="false">-$F$53*K40</f>
        <v>-112970.110521549</v>
      </c>
      <c r="L53" s="137" t="n">
        <f aca="false">-$F$53*L40</f>
        <v>-116359.213837195</v>
      </c>
      <c r="M53" s="137"/>
      <c r="N53" s="112" t="n">
        <f aca="false">-$F$53*N40</f>
        <v>-119849.990252311</v>
      </c>
      <c r="O53" s="137" t="n">
        <f aca="false">-$F$53*O40</f>
        <v>-123445.48995988</v>
      </c>
      <c r="P53" s="137" t="n">
        <f aca="false">-$F$53*P40</f>
        <v>-127148.854658677</v>
      </c>
      <c r="Q53" s="137" t="n">
        <f aca="false">-$F$53*Q40</f>
        <v>-130963.320298437</v>
      </c>
      <c r="R53" s="137" t="n">
        <f aca="false">-$F$53*R40</f>
        <v>-134892.21990739</v>
      </c>
      <c r="S53" s="137" t="n">
        <f aca="false">-$F$53*S40</f>
        <v>-138938.986504612</v>
      </c>
      <c r="T53" s="137" t="n">
        <f aca="false">-$F$53*T40</f>
        <v>-143107.15609975</v>
      </c>
    </row>
    <row r="54" customFormat="false" ht="13.5" hidden="false" customHeight="false" outlineLevel="0" collapsed="false">
      <c r="A54" s="6" t="n">
        <f aca="false">ROW()</f>
        <v>54</v>
      </c>
      <c r="C54" s="0" t="s">
        <v>89</v>
      </c>
      <c r="F54" s="148"/>
      <c r="G54" s="154"/>
      <c r="H54" s="156" t="n">
        <f aca="false">SUM(H47:H53)</f>
        <v>121305.913382857</v>
      </c>
      <c r="I54" s="156" t="n">
        <f aca="false">SUM(I47:I53)</f>
        <v>125753.990556457</v>
      </c>
      <c r="J54" s="156" t="n">
        <f aca="false">SUM(J47:J53)</f>
        <v>131716.878170065</v>
      </c>
      <c r="K54" s="156" t="n">
        <f aca="false">SUM(K47:K53)</f>
        <v>134489.310390098</v>
      </c>
      <c r="L54" s="156" t="n">
        <f aca="false">SUM(L47:L53)</f>
        <v>137143.052303547</v>
      </c>
      <c r="M54" s="156"/>
      <c r="N54" s="157" t="n">
        <f aca="false">SUM(N47:N53)</f>
        <v>139264.573460831</v>
      </c>
      <c r="O54" s="156" t="n">
        <f aca="false">SUM(O47:O53)</f>
        <v>137280.201944058</v>
      </c>
      <c r="P54" s="156" t="n">
        <f aca="false">SUM(P47:P53)</f>
        <v>123778.200651883</v>
      </c>
      <c r="Q54" s="156" t="n">
        <f aca="false">SUM(Q47:Q53)</f>
        <v>127233.46187944</v>
      </c>
      <c r="R54" s="156" t="n">
        <f aca="false">SUM(R47:R53)</f>
        <v>130792.380943823</v>
      </c>
      <c r="S54" s="156" t="n">
        <f aca="false">SUM(S47:S53)</f>
        <v>125855.241180138</v>
      </c>
      <c r="T54" s="156" t="n">
        <f aca="false">SUM(T47:T53)</f>
        <v>129630.898415542</v>
      </c>
    </row>
    <row r="55" customFormat="false" ht="7.5" hidden="false" customHeight="true" outlineLevel="0" collapsed="false">
      <c r="A55" s="6" t="n">
        <f aca="false">ROW()</f>
        <v>55</v>
      </c>
      <c r="F55" s="148"/>
      <c r="G55" s="154"/>
      <c r="H55" s="149"/>
      <c r="I55" s="149"/>
      <c r="J55" s="149"/>
      <c r="K55" s="149"/>
      <c r="L55" s="149"/>
      <c r="M55" s="149"/>
      <c r="N55" s="112"/>
      <c r="O55" s="149"/>
      <c r="P55" s="149"/>
      <c r="Q55" s="149"/>
      <c r="R55" s="149"/>
      <c r="S55" s="149"/>
      <c r="T55" s="149"/>
    </row>
    <row r="56" customFormat="false" ht="13" hidden="false" customHeight="false" outlineLevel="0" collapsed="false">
      <c r="A56" s="6" t="n">
        <f aca="false">ROW()</f>
        <v>56</v>
      </c>
      <c r="C56" s="150" t="s">
        <v>90</v>
      </c>
      <c r="F56" s="148"/>
      <c r="G56" s="154"/>
      <c r="H56" s="149" t="n">
        <f aca="false">-H34</f>
        <v>-68048.812</v>
      </c>
      <c r="I56" s="149" t="n">
        <f aca="false">-I34</f>
        <v>-81704.092</v>
      </c>
      <c r="J56" s="149" t="n">
        <f aca="false">-J34</f>
        <v>-90229.53848</v>
      </c>
      <c r="K56" s="149" t="n">
        <f aca="false">-K34</f>
        <v>-98754.98496</v>
      </c>
      <c r="L56" s="149" t="n">
        <f aca="false">-L34</f>
        <v>-124909.39792</v>
      </c>
      <c r="M56" s="149"/>
      <c r="N56" s="112" t="n">
        <f aca="false">-N34</f>
        <v>-167536.63032</v>
      </c>
      <c r="O56" s="149" t="n">
        <f aca="false">-O34</f>
        <v>-808105.81512</v>
      </c>
      <c r="P56" s="149" t="n">
        <f aca="false">-P34</f>
        <v>-23896.74</v>
      </c>
      <c r="Q56" s="149" t="n">
        <f aca="false">-Q34</f>
        <v>-23896.74</v>
      </c>
      <c r="R56" s="149" t="n">
        <f aca="false">-R34</f>
        <v>-365278.74</v>
      </c>
      <c r="S56" s="149" t="n">
        <f aca="false">-S34</f>
        <v>-0</v>
      </c>
      <c r="T56" s="149" t="n">
        <f aca="false">-T34</f>
        <v>-0</v>
      </c>
    </row>
    <row r="57" customFormat="false" ht="13.5" hidden="false" customHeight="false" outlineLevel="0" collapsed="false">
      <c r="A57" s="6" t="n">
        <f aca="false">ROW()</f>
        <v>57</v>
      </c>
      <c r="C57" s="0" t="s">
        <v>91</v>
      </c>
      <c r="F57" s="148"/>
      <c r="G57" s="103"/>
      <c r="H57" s="86" t="n">
        <f aca="false">+H54+H56</f>
        <v>53257.1013828571</v>
      </c>
      <c r="I57" s="86" t="n">
        <f aca="false">+I54+I56</f>
        <v>44049.8985564572</v>
      </c>
      <c r="J57" s="86" t="n">
        <f aca="false">+J54+J56</f>
        <v>41487.3396900651</v>
      </c>
      <c r="K57" s="86" t="n">
        <f aca="false">+K54+K56</f>
        <v>35734.3254300975</v>
      </c>
      <c r="L57" s="86" t="n">
        <f aca="false">+L54+L56</f>
        <v>12233.6543835466</v>
      </c>
      <c r="M57" s="86"/>
      <c r="N57" s="110" t="n">
        <f aca="false">+N54+N56</f>
        <v>-28272.0568591685</v>
      </c>
      <c r="O57" s="86" t="n">
        <f aca="false">+O54+O56</f>
        <v>-670825.613175942</v>
      </c>
      <c r="P57" s="86" t="n">
        <f aca="false">+P54+P56</f>
        <v>99881.4606518831</v>
      </c>
      <c r="Q57" s="86" t="n">
        <f aca="false">+Q54+Q56</f>
        <v>103336.72187944</v>
      </c>
      <c r="R57" s="86" t="n">
        <f aca="false">+R54+R56</f>
        <v>-234486.359056177</v>
      </c>
      <c r="S57" s="86" t="n">
        <f aca="false">+S54+S56</f>
        <v>125855.241180138</v>
      </c>
      <c r="T57" s="86" t="n">
        <f aca="false">+T54+T56</f>
        <v>129630.898415542</v>
      </c>
    </row>
    <row r="58" customFormat="false" ht="9" hidden="false" customHeight="true" outlineLevel="0" collapsed="false">
      <c r="A58" s="6" t="n">
        <f aca="false">ROW()</f>
        <v>58</v>
      </c>
      <c r="F58" s="148"/>
      <c r="G58" s="118"/>
      <c r="N58" s="118"/>
    </row>
    <row r="59" customFormat="false" ht="15" hidden="false" customHeight="true" outlineLevel="0" collapsed="false">
      <c r="A59" s="6" t="n">
        <f aca="false">ROW()</f>
        <v>59</v>
      </c>
      <c r="C59" s="0" t="s">
        <v>92</v>
      </c>
      <c r="G59" s="110" t="n">
        <f aca="false">+G50+G43</f>
        <v>227588</v>
      </c>
      <c r="H59" s="158" t="n">
        <f aca="false">+H50+H43</f>
        <v>243554.418</v>
      </c>
      <c r="I59" s="57" t="n">
        <f aca="false">+I50+I43</f>
        <v>250861.05054</v>
      </c>
      <c r="J59" s="57" t="n">
        <f aca="false">+J50+J43</f>
        <v>258386.8820562</v>
      </c>
      <c r="K59" s="57" t="n">
        <f aca="false">+K50+K43</f>
        <v>266138.488517886</v>
      </c>
      <c r="L59" s="57" t="n">
        <f aca="false">+L50+L43</f>
        <v>274122.643173423</v>
      </c>
      <c r="M59" s="159"/>
      <c r="N59" s="110" t="n">
        <f aca="false">+N50+N43</f>
        <v>282346.322468626</v>
      </c>
    </row>
    <row r="60" customFormat="false" ht="14" hidden="false" customHeight="false" outlineLevel="0" collapsed="false">
      <c r="A60" s="6" t="n">
        <f aca="false">ROW()</f>
        <v>60</v>
      </c>
      <c r="C60" s="160" t="s">
        <v>93</v>
      </c>
      <c r="D60" s="160"/>
      <c r="E60" s="160"/>
      <c r="F60" s="98"/>
      <c r="G60" s="118"/>
      <c r="N60" s="118"/>
    </row>
    <row r="61" customFormat="false" ht="13" hidden="false" customHeight="false" outlineLevel="0" collapsed="false">
      <c r="A61" s="6" t="n">
        <f aca="false">ROW()</f>
        <v>61</v>
      </c>
      <c r="C61" s="0" t="s">
        <v>94</v>
      </c>
      <c r="F61" s="161" t="s">
        <v>95</v>
      </c>
      <c r="G61" s="162" t="n">
        <f aca="false">+F14</f>
        <v>9</v>
      </c>
      <c r="N61" s="112" t="n">
        <f aca="false">+G61*N59</f>
        <v>2541116.90221763</v>
      </c>
      <c r="P61" s="163"/>
      <c r="Q61" s="163"/>
      <c r="R61" s="163"/>
      <c r="S61" s="163"/>
      <c r="T61" s="163"/>
      <c r="U61" s="163"/>
    </row>
    <row r="62" customFormat="false" ht="17.25" hidden="false" customHeight="true" outlineLevel="0" collapsed="false">
      <c r="A62" s="6" t="n">
        <f aca="false">ROW()</f>
        <v>62</v>
      </c>
      <c r="C62" s="0" t="s">
        <v>96</v>
      </c>
      <c r="F62" s="164" t="n">
        <v>0.03</v>
      </c>
      <c r="G62" s="165" t="n">
        <f aca="false">+K9</f>
        <v>0.0667649259584939</v>
      </c>
      <c r="N62" s="103" t="n">
        <f aca="false">+O54/($G$62-$F$62)</f>
        <v>3733999.14089427</v>
      </c>
      <c r="P62" s="163"/>
      <c r="Q62" s="163"/>
      <c r="R62" s="163"/>
      <c r="S62" s="163"/>
      <c r="T62" s="163"/>
      <c r="U62" s="163"/>
    </row>
    <row r="63" customFormat="false" ht="16.5" hidden="false" customHeight="true" outlineLevel="0" collapsed="false">
      <c r="A63" s="6" t="n">
        <f aca="false">ROW()</f>
        <v>63</v>
      </c>
      <c r="C63" s="98" t="s">
        <v>97</v>
      </c>
      <c r="D63" s="98"/>
      <c r="E63" s="98"/>
      <c r="G63" s="118"/>
      <c r="N63" s="166" t="n">
        <f aca="false">+(N61+N62)/2</f>
        <v>3137558.02155595</v>
      </c>
      <c r="P63" s="167"/>
      <c r="Q63" s="167"/>
      <c r="R63" s="167"/>
      <c r="S63" s="167"/>
      <c r="T63" s="167"/>
      <c r="U63" s="167"/>
    </row>
    <row r="64" customFormat="false" ht="14" hidden="false" customHeight="true" outlineLevel="0" collapsed="false">
      <c r="A64" s="6" t="n">
        <f aca="false">ROW()</f>
        <v>64</v>
      </c>
      <c r="C64" s="0" t="s">
        <v>98</v>
      </c>
      <c r="G64" s="118"/>
      <c r="N64" s="168" t="n">
        <f aca="false">+N20+N29</f>
        <v>1078767.12</v>
      </c>
      <c r="P64" s="169"/>
      <c r="Q64" s="169"/>
      <c r="R64" s="170"/>
      <c r="S64" s="170"/>
      <c r="T64" s="170"/>
      <c r="U64" s="170"/>
    </row>
    <row r="65" customFormat="false" ht="13" hidden="false" customHeight="false" outlineLevel="0" collapsed="false">
      <c r="A65" s="6" t="n">
        <f aca="false">ROW()</f>
        <v>65</v>
      </c>
      <c r="C65" s="0" t="s">
        <v>99</v>
      </c>
      <c r="G65" s="112"/>
      <c r="N65" s="112" t="n">
        <f aca="false">+N63-N64</f>
        <v>2058790.90155595</v>
      </c>
      <c r="P65" s="171"/>
      <c r="Q65" s="172"/>
      <c r="R65" s="173"/>
      <c r="S65" s="173"/>
      <c r="T65" s="173"/>
      <c r="U65" s="173"/>
    </row>
    <row r="66" customFormat="false" ht="13.5" hidden="false" customHeight="true" outlineLevel="0" collapsed="false">
      <c r="A66" s="6" t="n">
        <f aca="false">ROW()</f>
        <v>66</v>
      </c>
      <c r="G66" s="118"/>
      <c r="N66" s="118"/>
      <c r="P66" s="174"/>
      <c r="Q66" s="175"/>
      <c r="R66" s="176"/>
      <c r="S66" s="177"/>
      <c r="T66" s="178"/>
      <c r="U66" s="176"/>
    </row>
    <row r="67" customFormat="false" ht="13.5" hidden="false" customHeight="false" outlineLevel="0" collapsed="false">
      <c r="A67" s="6" t="n">
        <f aca="false">ROW()</f>
        <v>67</v>
      </c>
      <c r="C67" s="0" t="s">
        <v>91</v>
      </c>
      <c r="G67" s="179" t="n">
        <f aca="false">-G8</f>
        <v>-858006.76</v>
      </c>
      <c r="H67" s="180" t="n">
        <f aca="false">+H57+H63-H64</f>
        <v>53257.1013828571</v>
      </c>
      <c r="I67" s="180" t="n">
        <f aca="false">+I57+I63-I64</f>
        <v>44049.8985564572</v>
      </c>
      <c r="J67" s="180" t="n">
        <f aca="false">+J57+J63-J64</f>
        <v>41487.3396900651</v>
      </c>
      <c r="K67" s="180" t="n">
        <f aca="false">+K57+K63-K64</f>
        <v>35734.3254300975</v>
      </c>
      <c r="L67" s="180" t="n">
        <f aca="false">+L57+L63-L64</f>
        <v>12233.6543835466</v>
      </c>
      <c r="M67" s="180"/>
      <c r="N67" s="179" t="n">
        <f aca="false">+N65+N57</f>
        <v>2030518.84469678</v>
      </c>
      <c r="P67" s="174"/>
      <c r="Q67" s="175"/>
      <c r="R67" s="176"/>
      <c r="S67" s="176"/>
      <c r="T67" s="176"/>
      <c r="U67" s="176"/>
    </row>
    <row r="68" customFormat="false" ht="13.5" hidden="false" customHeight="false" outlineLevel="0" collapsed="false">
      <c r="A68" s="6" t="n">
        <f aca="false">ROW()</f>
        <v>68</v>
      </c>
      <c r="G68" s="149"/>
      <c r="H68" s="181" t="s">
        <v>100</v>
      </c>
      <c r="I68" s="181" t="s">
        <v>100</v>
      </c>
      <c r="J68" s="181" t="s">
        <v>100</v>
      </c>
      <c r="K68" s="181" t="s">
        <v>100</v>
      </c>
      <c r="L68" s="181" t="s">
        <v>100</v>
      </c>
      <c r="M68" s="182"/>
      <c r="N68" s="182" t="s">
        <v>100</v>
      </c>
      <c r="P68" s="174"/>
      <c r="Q68" s="175"/>
      <c r="R68" s="176"/>
      <c r="S68" s="176"/>
      <c r="T68" s="176"/>
      <c r="U68" s="176"/>
    </row>
    <row r="69" customFormat="false" ht="13.5" hidden="false" customHeight="false" outlineLevel="0" collapsed="false">
      <c r="A69" s="6" t="n">
        <f aca="false">ROW()</f>
        <v>69</v>
      </c>
      <c r="C69" s="183" t="s">
        <v>101</v>
      </c>
      <c r="D69" s="183"/>
      <c r="E69" s="183"/>
      <c r="F69" s="183"/>
      <c r="G69" s="184" t="n">
        <f aca="false">+I8</f>
        <v>0.10615</v>
      </c>
      <c r="H69" s="185" t="n">
        <f aca="false">(1/(1+$G69))^1</f>
        <v>0.904036523075532</v>
      </c>
      <c r="I69" s="185" t="n">
        <f aca="false">(1/(1+$G69))^2</f>
        <v>0.817282035054497</v>
      </c>
      <c r="J69" s="185" t="n">
        <f aca="false">(1/(1+$G69))^3</f>
        <v>0.738852809342763</v>
      </c>
      <c r="K69" s="185" t="n">
        <f aca="false">(1/(1+$G69))^4</f>
        <v>0.667949924822821</v>
      </c>
      <c r="L69" s="185" t="n">
        <f aca="false">(1/(1+$G69))^5</f>
        <v>0.603851127625386</v>
      </c>
      <c r="M69" s="185"/>
      <c r="N69" s="185" t="n">
        <f aca="false">(1/(1+$G69))^6</f>
        <v>0.545903473873694</v>
      </c>
      <c r="P69" s="174"/>
      <c r="Q69" s="175"/>
      <c r="R69" s="176"/>
      <c r="S69" s="176"/>
      <c r="T69" s="176"/>
      <c r="U69" s="176"/>
    </row>
    <row r="70" customFormat="false" ht="13.5" hidden="false" customHeight="false" outlineLevel="0" collapsed="false">
      <c r="A70" s="6" t="n">
        <f aca="false">ROW()</f>
        <v>70</v>
      </c>
      <c r="C70" s="183" t="s">
        <v>102</v>
      </c>
      <c r="D70" s="183"/>
      <c r="E70" s="183"/>
      <c r="F70" s="183"/>
      <c r="G70" s="186" t="n">
        <f aca="false">SUM(H70:N70)</f>
        <v>1254523.93004665</v>
      </c>
      <c r="H70" s="187" t="n">
        <f aca="false">+H69*H67</f>
        <v>48146.3647632393</v>
      </c>
      <c r="I70" s="187" t="n">
        <f aca="false">+I69*I67</f>
        <v>36001.1907361655</v>
      </c>
      <c r="J70" s="187" t="n">
        <f aca="false">+J69*J67</f>
        <v>30653.0374821621</v>
      </c>
      <c r="K70" s="187" t="n">
        <f aca="false">+K69*K67</f>
        <v>23868.7399846279</v>
      </c>
      <c r="L70" s="187" t="n">
        <f aca="false">+L69*L67</f>
        <v>7387.30599448389</v>
      </c>
      <c r="M70" s="187"/>
      <c r="N70" s="187" t="n">
        <f aca="false">+N69*N67</f>
        <v>1108467.29108597</v>
      </c>
      <c r="P70" s="174"/>
      <c r="Q70" s="175"/>
      <c r="R70" s="176"/>
      <c r="S70" s="176"/>
      <c r="T70" s="176"/>
      <c r="U70" s="176"/>
    </row>
    <row r="71" customFormat="false" ht="12.75" hidden="false" customHeight="true" outlineLevel="0" collapsed="false">
      <c r="A71" s="6" t="n">
        <f aca="false">ROW()</f>
        <v>71</v>
      </c>
      <c r="C71" s="183"/>
      <c r="D71" s="183"/>
      <c r="E71" s="183"/>
      <c r="F71" s="183"/>
      <c r="G71" s="183"/>
      <c r="H71" s="187"/>
      <c r="I71" s="187"/>
      <c r="J71" s="187"/>
      <c r="K71" s="187"/>
      <c r="L71" s="187"/>
      <c r="M71" s="187"/>
      <c r="N71" s="187"/>
      <c r="P71" s="174"/>
      <c r="Q71" s="175"/>
      <c r="R71" s="176"/>
      <c r="S71" s="176"/>
      <c r="T71" s="176"/>
      <c r="U71" s="176"/>
    </row>
    <row r="72" customFormat="false" ht="13" hidden="false" customHeight="false" outlineLevel="0" collapsed="false">
      <c r="A72" s="6" t="n">
        <f aca="false">ROW()</f>
        <v>72</v>
      </c>
      <c r="C72" s="183" t="s">
        <v>103</v>
      </c>
      <c r="D72" s="183"/>
      <c r="E72" s="183"/>
      <c r="F72" s="183"/>
      <c r="G72" s="188" t="n">
        <f aca="false">+G67</f>
        <v>-858006.76</v>
      </c>
      <c r="P72" s="174"/>
      <c r="Q72" s="175"/>
      <c r="R72" s="176"/>
      <c r="S72" s="176"/>
      <c r="T72" s="176"/>
      <c r="U72" s="176"/>
    </row>
    <row r="73" customFormat="false" ht="13.5" hidden="false" customHeight="false" outlineLevel="0" collapsed="false">
      <c r="A73" s="6" t="n">
        <f aca="false">ROW()</f>
        <v>73</v>
      </c>
      <c r="C73" s="183" t="s">
        <v>104</v>
      </c>
      <c r="D73" s="183"/>
      <c r="E73" s="183"/>
      <c r="F73" s="183"/>
      <c r="G73" s="156" t="n">
        <f aca="false">+G70+G72</f>
        <v>396517.17004665</v>
      </c>
      <c r="P73" s="174"/>
      <c r="Q73" s="175"/>
      <c r="R73" s="176"/>
      <c r="S73" s="176"/>
      <c r="T73" s="176"/>
      <c r="U73" s="176"/>
    </row>
    <row r="74" customFormat="false" ht="14.25" hidden="false" customHeight="true" outlineLevel="0" collapsed="false">
      <c r="A74" s="6" t="n">
        <f aca="false">ROW()</f>
        <v>74</v>
      </c>
      <c r="C74" s="183"/>
      <c r="D74" s="183"/>
      <c r="E74" s="183"/>
      <c r="F74" s="183"/>
      <c r="G74" s="189"/>
      <c r="P74" s="174"/>
      <c r="Q74" s="175"/>
      <c r="R74" s="176"/>
      <c r="S74" s="176"/>
      <c r="T74" s="176"/>
      <c r="U74" s="176"/>
    </row>
    <row r="75" customFormat="false" ht="12.75" hidden="false" customHeight="true" outlineLevel="0" collapsed="false">
      <c r="A75" s="6" t="n">
        <f aca="false">ROW()</f>
        <v>75</v>
      </c>
      <c r="C75" s="183" t="s">
        <v>105</v>
      </c>
      <c r="D75" s="183"/>
      <c r="E75" s="183"/>
      <c r="F75" s="183"/>
      <c r="G75" s="190" t="n">
        <f aca="false">IRR(G67:N67)</f>
        <v>0.18498006326272</v>
      </c>
      <c r="P75" s="174"/>
      <c r="Q75" s="175"/>
      <c r="R75" s="176"/>
      <c r="S75" s="176"/>
      <c r="T75" s="176"/>
      <c r="U75" s="176"/>
    </row>
    <row r="76" customFormat="false" ht="13" hidden="false" customHeight="false" outlineLevel="0" collapsed="false">
      <c r="A76" s="6" t="n">
        <f aca="false">ROW()</f>
        <v>76</v>
      </c>
      <c r="P76" s="163"/>
      <c r="Q76" s="163"/>
      <c r="R76" s="163"/>
      <c r="S76" s="163"/>
      <c r="T76" s="163"/>
      <c r="U76" s="163"/>
    </row>
    <row r="77" customFormat="false" ht="15" hidden="false" customHeight="true" outlineLevel="0" collapsed="false">
      <c r="A77" s="6" t="n">
        <f aca="false">ROW()</f>
        <v>77</v>
      </c>
      <c r="C77" s="96" t="s">
        <v>106</v>
      </c>
      <c r="D77" s="96"/>
      <c r="E77" s="96"/>
      <c r="F77" s="96"/>
      <c r="G77" s="11"/>
      <c r="H77" s="11"/>
      <c r="I77" s="11"/>
      <c r="J77" s="11"/>
      <c r="K77" s="11"/>
      <c r="L77" s="11"/>
      <c r="M77" s="11"/>
      <c r="N77" s="97"/>
      <c r="O77" s="13"/>
      <c r="P77" s="11"/>
      <c r="Q77" s="11"/>
      <c r="R77" s="11"/>
      <c r="S77" s="11"/>
      <c r="T77" s="11"/>
    </row>
    <row r="78" customFormat="false" ht="16.5" hidden="false" customHeight="true" outlineLevel="0" collapsed="false">
      <c r="A78" s="6" t="n">
        <f aca="false">ROW()</f>
        <v>78</v>
      </c>
      <c r="C78" s="2" t="s">
        <v>64</v>
      </c>
      <c r="D78" s="2"/>
      <c r="E78" s="2"/>
      <c r="F78" s="2"/>
      <c r="G78" s="127" t="s">
        <v>67</v>
      </c>
      <c r="H78" s="128" t="s">
        <v>68</v>
      </c>
      <c r="I78" s="128" t="s">
        <v>69</v>
      </c>
      <c r="J78" s="128" t="s">
        <v>70</v>
      </c>
      <c r="K78" s="128" t="s">
        <v>71</v>
      </c>
      <c r="L78" s="128" t="s">
        <v>72</v>
      </c>
      <c r="M78" s="128"/>
      <c r="N78" s="127" t="s">
        <v>73</v>
      </c>
    </row>
    <row r="79" customFormat="false" ht="13.5" hidden="false" customHeight="false" outlineLevel="0" collapsed="false">
      <c r="A79" s="6" t="n">
        <f aca="false">ROW()</f>
        <v>79</v>
      </c>
      <c r="G79" s="131" t="n">
        <v>2014</v>
      </c>
      <c r="H79" s="132" t="n">
        <f aca="false">+G79+1</f>
        <v>2015</v>
      </c>
      <c r="I79" s="132" t="n">
        <f aca="false">+H79+1</f>
        <v>2016</v>
      </c>
      <c r="J79" s="132" t="n">
        <f aca="false">+I79+1</f>
        <v>2017</v>
      </c>
      <c r="K79" s="132" t="n">
        <f aca="false">+J79+1</f>
        <v>2018</v>
      </c>
      <c r="L79" s="132" t="n">
        <f aca="false">+K79+1</f>
        <v>2019</v>
      </c>
      <c r="M79" s="132"/>
      <c r="N79" s="133" t="n">
        <f aca="false">+L79+1</f>
        <v>2020</v>
      </c>
    </row>
    <row r="80" customFormat="false" ht="12.5" hidden="false" customHeight="false" outlineLevel="0" collapsed="false">
      <c r="A80" s="6" t="n">
        <f aca="false">ROW()</f>
        <v>80</v>
      </c>
      <c r="P80" s="163"/>
      <c r="Q80" s="163"/>
      <c r="R80" s="163"/>
      <c r="S80" s="163"/>
      <c r="T80" s="163"/>
      <c r="U80" s="163"/>
    </row>
    <row r="81" customFormat="false" ht="12.5" hidden="false" customHeight="false" outlineLevel="0" collapsed="false">
      <c r="A81" s="6" t="n">
        <f aca="false">ROW()</f>
        <v>81</v>
      </c>
      <c r="C81" s="150" t="s">
        <v>107</v>
      </c>
      <c r="G81" s="137" t="n">
        <f aca="false">+G20</f>
        <v>910352</v>
      </c>
      <c r="H81" s="137" t="n">
        <f aca="false">+H20</f>
        <v>910352</v>
      </c>
      <c r="I81" s="137" t="n">
        <f aca="false">+I20</f>
        <v>901248.48</v>
      </c>
      <c r="J81" s="137" t="n">
        <f aca="false">+J20</f>
        <v>892144.96</v>
      </c>
      <c r="K81" s="137" t="n">
        <f aca="false">+K20</f>
        <v>873937.92</v>
      </c>
      <c r="L81" s="137" t="n">
        <f aca="false">+L20</f>
        <v>828420.32</v>
      </c>
      <c r="N81" s="137" t="n">
        <f aca="false">+N20</f>
        <v>737385.12</v>
      </c>
    </row>
    <row r="82" customFormat="false" ht="12.5" hidden="false" customHeight="false" outlineLevel="0" collapsed="false">
      <c r="A82" s="6" t="n">
        <f aca="false">ROW()</f>
        <v>82</v>
      </c>
      <c r="C82" s="150" t="s">
        <v>62</v>
      </c>
      <c r="G82" s="137" t="n">
        <f aca="false">+G35</f>
        <v>1251734</v>
      </c>
      <c r="H82" s="137" t="n">
        <f aca="false">+H35</f>
        <v>1251734</v>
      </c>
      <c r="I82" s="137" t="n">
        <f aca="false">+I35</f>
        <v>1242630.48</v>
      </c>
      <c r="J82" s="137" t="n">
        <f aca="false">+J35</f>
        <v>1233526.96</v>
      </c>
      <c r="K82" s="137" t="n">
        <f aca="false">+K35</f>
        <v>1215319.92</v>
      </c>
      <c r="L82" s="137" t="n">
        <f aca="false">+L35</f>
        <v>1169802.32</v>
      </c>
      <c r="N82" s="137" t="n">
        <f aca="false">+N35</f>
        <v>1078767.12</v>
      </c>
    </row>
    <row r="83" customFormat="false" ht="12.5" hidden="false" customHeight="false" outlineLevel="0" collapsed="false">
      <c r="A83" s="6" t="n">
        <f aca="false">ROW()</f>
        <v>83</v>
      </c>
      <c r="C83" s="150" t="s">
        <v>108</v>
      </c>
      <c r="H83" s="137" t="n">
        <f aca="false">-H46</f>
        <v>68048.812</v>
      </c>
      <c r="I83" s="137" t="n">
        <f aca="false">-I46</f>
        <v>72600.572</v>
      </c>
      <c r="J83" s="137" t="n">
        <f aca="false">-J46</f>
        <v>81126.01848</v>
      </c>
      <c r="K83" s="137" t="n">
        <f aca="false">-K46</f>
        <v>80547.94496</v>
      </c>
      <c r="L83" s="137" t="n">
        <f aca="false">-L46</f>
        <v>79391.79792</v>
      </c>
      <c r="N83" s="137" t="n">
        <f aca="false">-N46</f>
        <v>76501.43032</v>
      </c>
    </row>
    <row r="84" customFormat="false" ht="12.5" hidden="false" customHeight="false" outlineLevel="0" collapsed="false">
      <c r="A84" s="6" t="n">
        <f aca="false">ROW()</f>
        <v>84</v>
      </c>
    </row>
    <row r="85" customFormat="false" ht="12.5" hidden="false" customHeight="false" outlineLevel="0" collapsed="false">
      <c r="A85" s="6" t="n">
        <f aca="false">ROW()</f>
        <v>85</v>
      </c>
      <c r="C85" s="150" t="s">
        <v>92</v>
      </c>
      <c r="G85" s="137" t="n">
        <f aca="false">+G59</f>
        <v>227588</v>
      </c>
      <c r="H85" s="137" t="n">
        <f aca="false">+H59</f>
        <v>243554.418</v>
      </c>
      <c r="I85" s="137" t="n">
        <f aca="false">+I59</f>
        <v>250861.05054</v>
      </c>
      <c r="J85" s="137" t="n">
        <f aca="false">+J59</f>
        <v>258386.8820562</v>
      </c>
      <c r="K85" s="137" t="n">
        <f aca="false">+K59</f>
        <v>266138.488517886</v>
      </c>
      <c r="L85" s="137" t="n">
        <f aca="false">+L59</f>
        <v>274122.643173423</v>
      </c>
      <c r="N85" s="137" t="n">
        <f aca="false">+N59</f>
        <v>282346.322468626</v>
      </c>
    </row>
    <row r="86" customFormat="false" ht="12.5" hidden="false" customHeight="false" outlineLevel="0" collapsed="false">
      <c r="A86" s="6" t="n">
        <f aca="false">ROW()</f>
        <v>86</v>
      </c>
    </row>
    <row r="87" customFormat="false" ht="12.5" hidden="false" customHeight="false" outlineLevel="0" collapsed="false">
      <c r="A87" s="6" t="n">
        <f aca="false">ROW()</f>
        <v>87</v>
      </c>
      <c r="C87" s="150" t="s">
        <v>109</v>
      </c>
      <c r="G87" s="191" t="n">
        <f aca="false">+G81/G85</f>
        <v>4</v>
      </c>
      <c r="H87" s="191" t="n">
        <f aca="false">+H81/H85</f>
        <v>3.73777658182329</v>
      </c>
      <c r="I87" s="191" t="n">
        <f aca="false">+I81/I85</f>
        <v>3.59262020971364</v>
      </c>
      <c r="J87" s="191" t="n">
        <f aca="false">+J81/J85</f>
        <v>3.45274865697693</v>
      </c>
      <c r="K87" s="191" t="n">
        <f aca="false">+K81/K85</f>
        <v>3.28377126084589</v>
      </c>
      <c r="L87" s="191" t="n">
        <f aca="false">+L81/L85</f>
        <v>3.02207913366683</v>
      </c>
      <c r="N87" s="191" t="n">
        <f aca="false">+N81/N85</f>
        <v>2.6116335199724</v>
      </c>
    </row>
    <row r="88" customFormat="false" ht="12.5" hidden="false" customHeight="false" outlineLevel="0" collapsed="false">
      <c r="A88" s="6" t="n">
        <f aca="false">ROW()</f>
        <v>88</v>
      </c>
      <c r="C88" s="150" t="s">
        <v>110</v>
      </c>
      <c r="G88" s="191" t="n">
        <f aca="false">+G82/G59</f>
        <v>5.5</v>
      </c>
      <c r="H88" s="191" t="n">
        <f aca="false">+H82/H59</f>
        <v>5.13944280000702</v>
      </c>
      <c r="I88" s="191" t="n">
        <f aca="false">+I82/I59</f>
        <v>4.95346119824154</v>
      </c>
      <c r="J88" s="191" t="n">
        <f aca="false">+J82/J59</f>
        <v>4.77395350020789</v>
      </c>
      <c r="K88" s="191" t="n">
        <f aca="false">+K82/K59</f>
        <v>4.56649440961382</v>
      </c>
      <c r="L88" s="191" t="n">
        <f aca="false">+L82/L59</f>
        <v>4.26744141402405</v>
      </c>
      <c r="N88" s="191" t="n">
        <f aca="false">+N82/N59</f>
        <v>3.82072311255222</v>
      </c>
    </row>
    <row r="89" customFormat="false" ht="12.5" hidden="false" customHeight="false" outlineLevel="0" collapsed="false">
      <c r="A89" s="6" t="n">
        <f aca="false">ROW()</f>
        <v>89</v>
      </c>
      <c r="C89" s="150" t="s">
        <v>111</v>
      </c>
      <c r="G89" s="191"/>
      <c r="H89" s="191" t="n">
        <f aca="false">+H59/-H46</f>
        <v>3.57911344580123</v>
      </c>
      <c r="I89" s="191" t="n">
        <f aca="false">+I59/-I46</f>
        <v>3.45535914703262</v>
      </c>
      <c r="J89" s="191" t="n">
        <f aca="false">+J59/-J46</f>
        <v>3.18500632592859</v>
      </c>
      <c r="K89" s="191" t="n">
        <f aca="false">+K59/-K46</f>
        <v>3.30410029268966</v>
      </c>
      <c r="L89" s="191" t="n">
        <f aca="false">+L59/-L46</f>
        <v>3.45278291152501</v>
      </c>
      <c r="N89" s="191" t="n">
        <f aca="false">+N59/-N46</f>
        <v>3.69073259529385</v>
      </c>
    </row>
    <row r="90" customFormat="false" ht="12.5" hidden="false" customHeight="false" outlineLevel="0" collapsed="false">
      <c r="A90" s="6" t="n">
        <f aca="false">ROW()</f>
        <v>90</v>
      </c>
      <c r="C90" s="150" t="s">
        <v>112</v>
      </c>
      <c r="G90" s="191"/>
      <c r="H90" s="191" t="n">
        <f aca="false">+H54/-H56</f>
        <v>1.78263087653694</v>
      </c>
      <c r="I90" s="191" t="n">
        <f aca="false">+I54/-I56</f>
        <v>1.53913944183429</v>
      </c>
      <c r="J90" s="191" t="n">
        <f aca="false">+J54/-J56</f>
        <v>1.45979776012332</v>
      </c>
      <c r="K90" s="191" t="n">
        <f aca="false">+K54/-K56</f>
        <v>1.36184832031083</v>
      </c>
      <c r="L90" s="191" t="n">
        <f aca="false">+L54/-L56</f>
        <v>1.09794022377229</v>
      </c>
      <c r="N90" s="191" t="n">
        <f aca="false">+N54/-N56</f>
        <v>0.831248504848354</v>
      </c>
    </row>
    <row r="91" customFormat="false" ht="13" hidden="false" customHeight="false" outlineLevel="0" collapsed="false">
      <c r="A91" s="6" t="n">
        <f aca="false">ROW()</f>
        <v>91</v>
      </c>
      <c r="H91" s="22"/>
      <c r="J91" s="22"/>
      <c r="K91" s="22"/>
      <c r="L91" s="22"/>
      <c r="N91" s="22"/>
      <c r="O91" s="22"/>
    </row>
    <row r="92" customFormat="false" ht="15" hidden="false" customHeight="true" outlineLevel="0" collapsed="false">
      <c r="A92" s="6" t="n">
        <f aca="false">ROW()</f>
        <v>92</v>
      </c>
      <c r="C92" s="96" t="s">
        <v>113</v>
      </c>
      <c r="D92" s="96"/>
      <c r="E92" s="96"/>
      <c r="F92" s="96"/>
      <c r="G92" s="11"/>
      <c r="H92" s="11"/>
      <c r="I92" s="11"/>
      <c r="J92" s="11"/>
      <c r="K92" s="11"/>
      <c r="L92" s="11"/>
      <c r="M92" s="11"/>
      <c r="N92" s="97"/>
      <c r="O92" s="13"/>
      <c r="P92" s="11"/>
      <c r="Q92" s="11"/>
      <c r="R92" s="11"/>
      <c r="S92" s="11"/>
      <c r="T92" s="11"/>
    </row>
    <row r="93" customFormat="false" ht="12.5" hidden="false" customHeight="false" outlineLevel="0" collapsed="false">
      <c r="A93" s="6" t="n">
        <f aca="false">ROW()</f>
        <v>93</v>
      </c>
      <c r="C93" s="150" t="s">
        <v>114</v>
      </c>
      <c r="D93" s="192" t="s">
        <v>115</v>
      </c>
      <c r="H93" s="22"/>
      <c r="J93" s="22"/>
      <c r="K93" s="22"/>
      <c r="L93" s="22"/>
      <c r="N93" s="22"/>
      <c r="O93" s="22"/>
    </row>
    <row r="94" customFormat="false" ht="12.5" hidden="false" customHeight="false" outlineLevel="0" collapsed="false">
      <c r="A94" s="6" t="n">
        <f aca="false">ROW()</f>
        <v>94</v>
      </c>
      <c r="C94" s="150" t="s">
        <v>116</v>
      </c>
      <c r="D94" s="192" t="s">
        <v>117</v>
      </c>
      <c r="H94" s="22"/>
      <c r="J94" s="22"/>
      <c r="K94" s="22"/>
      <c r="L94" s="22"/>
      <c r="N94" s="22"/>
      <c r="O94" s="22"/>
    </row>
    <row r="95" customFormat="false" ht="12.5" hidden="false" customHeight="false" outlineLevel="0" collapsed="false">
      <c r="A95" s="6" t="n">
        <f aca="false">ROW()</f>
        <v>95</v>
      </c>
      <c r="C95" s="150" t="s">
        <v>118</v>
      </c>
      <c r="D95" s="192" t="s">
        <v>119</v>
      </c>
      <c r="H95" s="22"/>
      <c r="J95" s="22"/>
    </row>
    <row r="96" customFormat="false" ht="12.5" hidden="false" customHeight="false" outlineLevel="0" collapsed="false">
      <c r="A96" s="6" t="n">
        <f aca="false">ROW()</f>
        <v>96</v>
      </c>
      <c r="H96" s="22"/>
    </row>
    <row r="97" customFormat="false" ht="12.5" hidden="false" customHeight="false" outlineLevel="0" collapsed="false">
      <c r="A97" s="6" t="n">
        <f aca="false">ROW()</f>
        <v>97</v>
      </c>
      <c r="H97" s="22"/>
    </row>
    <row r="98" customFormat="false" ht="12.5" hidden="false" customHeight="false" outlineLevel="0" collapsed="false">
      <c r="A98" s="6" t="n">
        <f aca="false">ROW()</f>
        <v>98</v>
      </c>
      <c r="H98" s="22"/>
    </row>
    <row r="99" customFormat="false" ht="12.5" hidden="false" customHeight="false" outlineLevel="0" collapsed="false">
      <c r="A99" s="6" t="n">
        <f aca="false">ROW()</f>
        <v>99</v>
      </c>
      <c r="H99" s="22"/>
    </row>
    <row r="100" customFormat="false" ht="12.5" hidden="false" customHeight="false" outlineLevel="0" collapsed="false">
      <c r="A100" s="6" t="n">
        <f aca="false">ROW()</f>
        <v>100</v>
      </c>
      <c r="H100" s="22"/>
    </row>
    <row r="101" customFormat="false" ht="12.5" hidden="false" customHeight="false" outlineLevel="0" collapsed="false">
      <c r="A101" s="6" t="n">
        <f aca="false">ROW()</f>
        <v>101</v>
      </c>
      <c r="H101" s="22"/>
    </row>
    <row r="102" customFormat="false" ht="12.5" hidden="false" customHeight="false" outlineLevel="0" collapsed="false">
      <c r="A102" s="6" t="n">
        <f aca="false">ROW()</f>
        <v>102</v>
      </c>
      <c r="H102" s="22"/>
    </row>
    <row r="103" customFormat="false" ht="12.5" hidden="false" customHeight="false" outlineLevel="0" collapsed="false">
      <c r="A103" s="6" t="n">
        <f aca="false">ROW()</f>
        <v>103</v>
      </c>
      <c r="H103" s="22"/>
    </row>
    <row r="104" customFormat="false" ht="12.5" hidden="false" customHeight="false" outlineLevel="0" collapsed="false">
      <c r="A104" s="6" t="n">
        <f aca="false">ROW()</f>
        <v>104</v>
      </c>
      <c r="H104" s="22"/>
    </row>
    <row r="105" customFormat="false" ht="12.5" hidden="false" customHeight="false" outlineLevel="0" collapsed="false">
      <c r="A105" s="6" t="n">
        <f aca="false">ROW()</f>
        <v>105</v>
      </c>
      <c r="H105" s="22"/>
    </row>
    <row r="106" customFormat="false" ht="12.5" hidden="false" customHeight="false" outlineLevel="0" collapsed="false">
      <c r="A106" s="6" t="n">
        <f aca="false">ROW()</f>
        <v>106</v>
      </c>
      <c r="H106" s="22"/>
    </row>
    <row r="107" customFormat="false" ht="12.5" hidden="false" customHeight="false" outlineLevel="0" collapsed="false">
      <c r="A107" s="6" t="n">
        <f aca="false">ROW()</f>
        <v>107</v>
      </c>
      <c r="H107" s="22"/>
    </row>
    <row r="108" customFormat="false" ht="12.5" hidden="false" customHeight="false" outlineLevel="0" collapsed="false">
      <c r="A108" s="6" t="n">
        <f aca="false">ROW()</f>
        <v>108</v>
      </c>
      <c r="H108" s="22"/>
    </row>
    <row r="109" customFormat="false" ht="12.5" hidden="false" customHeight="false" outlineLevel="0" collapsed="false">
      <c r="A109" s="6" t="n">
        <f aca="false">ROW()</f>
        <v>109</v>
      </c>
      <c r="H109" s="22"/>
    </row>
    <row r="110" customFormat="false" ht="12.5" hidden="false" customHeight="false" outlineLevel="0" collapsed="false">
      <c r="A110" s="6" t="n">
        <f aca="false">ROW()</f>
        <v>110</v>
      </c>
      <c r="H110" s="22"/>
    </row>
    <row r="111" customFormat="false" ht="12.5" hidden="false" customHeight="false" outlineLevel="0" collapsed="false">
      <c r="A111" s="6" t="n">
        <f aca="false">ROW()</f>
        <v>111</v>
      </c>
      <c r="H111" s="22"/>
    </row>
    <row r="112" customFormat="false" ht="12.5" hidden="false" customHeight="false" outlineLevel="0" collapsed="false">
      <c r="A112" s="6" t="n">
        <f aca="false">ROW()</f>
        <v>112</v>
      </c>
      <c r="H112" s="22"/>
    </row>
    <row r="113" customFormat="false" ht="12.5" hidden="false" customHeight="false" outlineLevel="0" collapsed="false">
      <c r="A113" s="6" t="n">
        <f aca="false">ROW()</f>
        <v>113</v>
      </c>
      <c r="H113" s="22"/>
    </row>
    <row r="114" customFormat="false" ht="12.5" hidden="false" customHeight="false" outlineLevel="0" collapsed="false">
      <c r="A114" s="6" t="n">
        <f aca="false">ROW()</f>
        <v>114</v>
      </c>
      <c r="H114" s="22"/>
    </row>
    <row r="115" customFormat="false" ht="12.5" hidden="false" customHeight="false" outlineLevel="0" collapsed="false">
      <c r="A115" s="6" t="n">
        <f aca="false">ROW()</f>
        <v>115</v>
      </c>
      <c r="H115" s="22"/>
    </row>
    <row r="116" customFormat="false" ht="12.5" hidden="false" customHeight="false" outlineLevel="0" collapsed="false">
      <c r="A116" s="6" t="n">
        <f aca="false">ROW()</f>
        <v>116</v>
      </c>
      <c r="H116" s="22"/>
    </row>
    <row r="117" customFormat="false" ht="12.5" hidden="false" customHeight="false" outlineLevel="0" collapsed="false">
      <c r="A117" s="6" t="n">
        <f aca="false">ROW()</f>
        <v>117</v>
      </c>
      <c r="H117" s="22"/>
    </row>
    <row r="118" customFormat="false" ht="12.5" hidden="false" customHeight="false" outlineLevel="0" collapsed="false">
      <c r="A118" s="6" t="n">
        <f aca="false">ROW()</f>
        <v>118</v>
      </c>
      <c r="H118" s="22"/>
    </row>
    <row r="119" customFormat="false" ht="12.5" hidden="false" customHeight="false" outlineLevel="0" collapsed="false">
      <c r="A119" s="6" t="n">
        <f aca="false">ROW()</f>
        <v>119</v>
      </c>
      <c r="H119" s="22"/>
    </row>
    <row r="120" customFormat="false" ht="12.5" hidden="false" customHeight="false" outlineLevel="0" collapsed="false">
      <c r="H120" s="22"/>
    </row>
    <row r="121" customFormat="false" ht="12.5" hidden="false" customHeight="false" outlineLevel="0" collapsed="false">
      <c r="H121" s="22"/>
    </row>
    <row r="122" customFormat="false" ht="12.5" hidden="false" customHeight="false" outlineLevel="0" collapsed="false">
      <c r="H122" s="22"/>
    </row>
    <row r="123" customFormat="false" ht="12.5" hidden="false" customHeight="false" outlineLevel="0" collapsed="false">
      <c r="H123" s="22"/>
    </row>
    <row r="124" customFormat="false" ht="12.5" hidden="false" customHeight="false" outlineLevel="0" collapsed="false">
      <c r="H124" s="22"/>
    </row>
    <row r="125" customFormat="false" ht="12.5" hidden="false" customHeight="false" outlineLevel="0" collapsed="false">
      <c r="H125" s="22"/>
    </row>
  </sheetData>
  <scenarios current="0" show="0">
    <scenario name="Equity Returns" locked="true" count="1" user="Calc" comment="Created by cdroussiotis on 12/5/2007">
      <inputCells r="F12" val="7.5"/>
    </scenario>
  </scenarios>
  <mergeCells count="7">
    <mergeCell ref="N4:P4"/>
    <mergeCell ref="Q4:S4"/>
    <mergeCell ref="N8:P8"/>
    <mergeCell ref="N11:P11"/>
    <mergeCell ref="P63:U63"/>
    <mergeCell ref="P64:Q64"/>
    <mergeCell ref="P66:P75"/>
  </mergeCells>
  <hyperlinks>
    <hyperlink ref="D93" r:id="rId1" display="http://finance.yahoo.com/"/>
    <hyperlink ref="D94" r:id="rId2" display="http://www.treasury.gov/resource-center/data-chart-center/interest-rates/Pages/TextView.aspx?data=yield "/>
    <hyperlink ref="D95" r:id="rId3" display="http://www.bankrate.com/rates/interest-rates/libor.aspx?ec_id=m1118120&amp;s_kwcid=AL!1325!3!41196777488!e!!g!!libor%20rate&amp;ef_id=Ux9NKQAAAcXzBiC8:20150227133807:s "/>
  </hyperlinks>
  <printOptions headings="false" gridLines="false" gridLinesSet="true" horizontalCentered="false" verticalCentered="false"/>
  <pageMargins left="0.2" right="0.2" top="0.340277777777778" bottom="0.17013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6" min="5" style="22" width="9.1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14:52:44Z</dcterms:created>
  <dc:creator>cdroussiotis</dc:creator>
  <dc:description/>
  <dc:language>en-US</dc:language>
  <cp:lastModifiedBy>Chris Droussiotis</cp:lastModifiedBy>
  <cp:lastPrinted>2016-02-16T13:18:45Z</cp:lastPrinted>
  <dcterms:modified xsi:type="dcterms:W3CDTF">2022-04-28T17:40:53Z</dcterms:modified>
  <cp:revision>0</cp:revision>
  <dc:subject/>
  <dc:title/>
</cp:coreProperties>
</file>