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  <sheet name="Practice Worksheet" sheetId="3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ALEXANDRIA HOTEL PROPERTY</t>
  </si>
  <si>
    <t xml:space="preserve">DCF &amp; LBO Equity Analysis using CAPM</t>
  </si>
  <si>
    <t xml:space="preserve">TRANSACTION SOURCES &amp; USES</t>
  </si>
  <si>
    <t xml:space="preserve">FINANCING INFORMATION</t>
  </si>
  <si>
    <t xml:space="preserve">Sources:</t>
  </si>
  <si>
    <t xml:space="preserve">Years
(Maturity)</t>
  </si>
  <si>
    <t xml:space="preserve">Amount
$</t>
  </si>
  <si>
    <t xml:space="preserve">% Capital</t>
  </si>
  <si>
    <t xml:space="preserve">Interest / Expected Return</t>
  </si>
  <si>
    <t xml:space="preserve">Interest /
Exp. Return 
(After Tax)</t>
  </si>
  <si>
    <t xml:space="preserve">WACC
 (After Tax)</t>
  </si>
  <si>
    <t xml:space="preserve">EBITDA Multiple
(x)</t>
  </si>
  <si>
    <t xml:space="preserve">COST OF BANK DEBT CALCULATION
(Floaring Rate SOFR + Spread)</t>
  </si>
  <si>
    <t xml:space="preserve">Bank Loan</t>
  </si>
  <si>
    <t xml:space="preserve">3M-SOFR
 Assumptions</t>
  </si>
  <si>
    <t xml:space="preserve">Loan
 Spread</t>
  </si>
  <si>
    <t xml:space="preserve">Initial All-In
Rate</t>
  </si>
  <si>
    <t xml:space="preserve">Mezzanine Note</t>
  </si>
  <si>
    <t xml:space="preserve">  Total Debt</t>
  </si>
  <si>
    <t xml:space="preserve">Equity</t>
  </si>
  <si>
    <t xml:space="preserve">COST OF MEZZANINE NOTE (Fixed Rate)</t>
  </si>
  <si>
    <t xml:space="preserve">  Total Sources</t>
  </si>
  <si>
    <t xml:space="preserve">Uses:</t>
  </si>
  <si>
    <t xml:space="preserve">Based 
Zero Year's
EBITDA
Multiple</t>
  </si>
  <si>
    <t xml:space="preserve">Amount
($)</t>
  </si>
  <si>
    <t xml:space="preserve"> % of 
Total
 Uses</t>
  </si>
  <si>
    <t xml:space="preserve">Purchase Price of Property</t>
  </si>
  <si>
    <t xml:space="preserve">Tax Rate=</t>
  </si>
  <si>
    <t xml:space="preserve">Property Renovation</t>
  </si>
  <si>
    <t xml:space="preserve">Transaction Fees &amp; Expenses (based on Total Debt)</t>
  </si>
  <si>
    <t xml:space="preserve">ZERO YEAR'S EBITDA=</t>
  </si>
  <si>
    <t xml:space="preserve">  Total Uses</t>
  </si>
  <si>
    <t xml:space="preserve">* Red shows the expected cash flows for each Debt lender / Equity Investor</t>
  </si>
  <si>
    <t xml:space="preserve">DEBT ASSUMPTIONS &amp; RETURN ANALYSIS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tanding)</t>
  </si>
  <si>
    <t xml:space="preserve">  Total Financing Payment for Bank Loan</t>
  </si>
  <si>
    <t xml:space="preserve">   LIBOR Rate Increase Assumptions</t>
  </si>
  <si>
    <t xml:space="preserve">  LIBOR RATE </t>
  </si>
  <si>
    <t xml:space="preserve">   Spread Price</t>
  </si>
  <si>
    <t xml:space="preserve">Interest Rate (LIBOR + Spread)</t>
  </si>
  <si>
    <t xml:space="preserve">Amount Outstanding</t>
  </si>
  <si>
    <t xml:space="preserve">10 Years</t>
  </si>
  <si>
    <t xml:space="preserve">  Total Financing Payment for Mezzanine Note</t>
  </si>
  <si>
    <t xml:space="preserve">Total Debt Financing (Principal + Interest Payments)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Year 7</t>
  </si>
  <si>
    <t xml:space="preserve">Year 8</t>
  </si>
  <si>
    <t xml:space="preserve">Year 9</t>
  </si>
  <si>
    <t xml:space="preserve">Year 10</t>
  </si>
  <si>
    <t xml:space="preserve">Assumptions</t>
  </si>
  <si>
    <t xml:space="preserve">Revenues</t>
  </si>
  <si>
    <t xml:space="preserve">growth rate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Transaction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 of Transaction Fees</t>
  </si>
  <si>
    <t xml:space="preserve">  Less Working Capital Expense</t>
  </si>
  <si>
    <t xml:space="preserve">  Less Capex</t>
  </si>
  <si>
    <t xml:space="preserve">Cash Flow Before Financing (CFBF) (unlevered)</t>
  </si>
  <si>
    <t xml:space="preserve">Less Financing ( P + I )</t>
  </si>
  <si>
    <t xml:space="preserve">Equity Cash Flows (Levered)</t>
  </si>
  <si>
    <t xml:space="preserve">EQUITY VALUATION &amp; RETURN ANALYSIS</t>
  </si>
  <si>
    <t xml:space="preserve">Terminal Value (EV at Exit Year)</t>
  </si>
  <si>
    <t xml:space="preserve">  EV using EBITDA Multiple Method (initial purch. multiple)</t>
  </si>
  <si>
    <t xml:space="preserve">Growth</t>
  </si>
  <si>
    <t xml:space="preserve">EBITDA x EBITDA Multiple =</t>
  </si>
  <si>
    <t xml:space="preserve">  EV using Perpetuity Method  (using WACC + growth)</t>
  </si>
  <si>
    <t xml:space="preserve">Next Year's CFBF / (WACC - Growth Rate) =</t>
  </si>
  <si>
    <t xml:space="preserve">Average Terminal Value</t>
  </si>
  <si>
    <t xml:space="preserve">Average Terminal Value =</t>
  </si>
  <si>
    <t xml:space="preserve">Debt Outstanding</t>
  </si>
  <si>
    <t xml:space="preserve">Equity Value (Terminal Value  - Debt)</t>
  </si>
  <si>
    <t xml:space="preserve">Equity Cash Flows</t>
  </si>
  <si>
    <t xml:space="preserve">PV Table (Expected Equity Rate)</t>
  </si>
  <si>
    <t xml:space="preserve">Using Discount Rate=</t>
  </si>
  <si>
    <t xml:space="preserve">Sum of PV (Value of the Equity)</t>
  </si>
  <si>
    <t xml:space="preserve">PV =</t>
  </si>
  <si>
    <t xml:space="preserve">Initial Investment</t>
  </si>
  <si>
    <t xml:space="preserve">Net Present Value (NPV)</t>
  </si>
  <si>
    <t xml:space="preserve">NPV=</t>
  </si>
  <si>
    <t xml:space="preserve">Equity Return </t>
  </si>
  <si>
    <t xml:space="preserve">IRR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\x"/>
    <numFmt numFmtId="169" formatCode="0%"/>
    <numFmt numFmtId="170" formatCode="0.0%"/>
    <numFmt numFmtId="171" formatCode="0.000%"/>
    <numFmt numFmtId="172" formatCode="0.00%"/>
    <numFmt numFmtId="173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</xdr:colOff>
      <xdr:row>55</xdr:row>
      <xdr:rowOff>0</xdr:rowOff>
    </xdr:from>
    <xdr:to>
      <xdr:col>12</xdr:col>
      <xdr:colOff>999360</xdr:colOff>
      <xdr:row>64</xdr:row>
      <xdr:rowOff>209880</xdr:rowOff>
    </xdr:to>
    <xdr:sp>
      <xdr:nvSpPr>
        <xdr:cNvPr id="0" name="Line 1"/>
        <xdr:cNvSpPr/>
      </xdr:nvSpPr>
      <xdr:spPr>
        <a:xfrm flipV="1">
          <a:off x="11832120" y="10419120"/>
          <a:ext cx="980280" cy="159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941040</xdr:colOff>
      <xdr:row>64</xdr:row>
      <xdr:rowOff>219240</xdr:rowOff>
    </xdr:to>
    <xdr:sp>
      <xdr:nvSpPr>
        <xdr:cNvPr id="1" name="Text Box 3"/>
        <xdr:cNvSpPr/>
      </xdr:nvSpPr>
      <xdr:spPr>
        <a:xfrm>
          <a:off x="12965400" y="11803320"/>
          <a:ext cx="1805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4</xdr:row>
      <xdr:rowOff>0</xdr:rowOff>
    </xdr:from>
    <xdr:to>
      <xdr:col>15</xdr:col>
      <xdr:colOff>720</xdr:colOff>
      <xdr:row>64</xdr:row>
      <xdr:rowOff>218880</xdr:rowOff>
    </xdr:to>
    <xdr:sp>
      <xdr:nvSpPr>
        <xdr:cNvPr id="2" name="Text Box 3"/>
        <xdr:cNvSpPr/>
      </xdr:nvSpPr>
      <xdr:spPr>
        <a:xfrm>
          <a:off x="12965400" y="11797200"/>
          <a:ext cx="18061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941040</xdr:colOff>
      <xdr:row>64</xdr:row>
      <xdr:rowOff>218880</xdr:rowOff>
    </xdr:to>
    <xdr:sp>
      <xdr:nvSpPr>
        <xdr:cNvPr id="3" name="Text Box 3"/>
        <xdr:cNvSpPr/>
      </xdr:nvSpPr>
      <xdr:spPr>
        <a:xfrm>
          <a:off x="12965400" y="11797200"/>
          <a:ext cx="1805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K31" activeCellId="0" sqref="K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08"/>
    <col collapsed="false" customWidth="true" hidden="false" outlineLevel="0" max="3" min="3" style="0" width="46.53"/>
    <col collapsed="false" customWidth="true" hidden="false" outlineLevel="0" max="4" min="4" style="0" width="10.35"/>
    <col collapsed="false" customWidth="true" hidden="false" outlineLevel="0" max="5" min="5" style="0" width="12.44"/>
    <col collapsed="false" customWidth="true" hidden="false" outlineLevel="0" max="6" min="6" style="0" width="14.72"/>
    <col collapsed="false" customWidth="true" hidden="false" outlineLevel="0" max="7" min="7" style="0" width="13.53"/>
    <col collapsed="false" customWidth="true" hidden="false" outlineLevel="0" max="8" min="8" style="0" width="11.81"/>
    <col collapsed="false" customWidth="true" hidden="false" outlineLevel="0" max="10" min="9" style="0" width="13.53"/>
    <col collapsed="false" customWidth="true" hidden="false" outlineLevel="0" max="11" min="11" style="0" width="13.72"/>
    <col collapsed="false" customWidth="true" hidden="false" outlineLevel="0" max="12" min="12" style="0" width="13.35"/>
    <col collapsed="false" customWidth="true" hidden="false" outlineLevel="0" max="13" min="13" style="0" width="16.35"/>
    <col collapsed="false" customWidth="true" hidden="false" outlineLevel="0" max="14" min="14" style="0" width="12.26"/>
    <col collapsed="false" customWidth="true" hidden="false" outlineLevel="0" max="15" min="15" style="0" width="13.35"/>
    <col collapsed="false" customWidth="true" hidden="false" outlineLevel="0" max="17" min="16" style="0" width="12.26"/>
    <col collapsed="false" customWidth="true" hidden="false" outlineLevel="0" max="18" min="18" style="0" width="12.72"/>
    <col collapsed="false" customWidth="true" hidden="false" outlineLevel="0" max="19" min="19" style="0" width="10.99"/>
    <col collapsed="false" customWidth="true" hidden="false" outlineLevel="0" max="24" min="20" style="0" width="12.35"/>
  </cols>
  <sheetData>
    <row r="1" customFormat="false" ht="23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/>
      <c r="F4" s="15" t="s">
        <v>6</v>
      </c>
      <c r="G4" s="16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M4" s="17" t="s">
        <v>12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3</v>
      </c>
      <c r="D5" s="18" t="n">
        <v>7</v>
      </c>
      <c r="E5" s="19"/>
      <c r="F5" s="20" t="n">
        <v>60000000</v>
      </c>
      <c r="G5" s="21" t="n">
        <f aca="false">+F5/$F$9</f>
        <v>0.434782608695652</v>
      </c>
      <c r="H5" s="22" t="n">
        <f aca="false">+E24</f>
        <v>0.0612596049922328</v>
      </c>
      <c r="I5" s="22" t="n">
        <f aca="false">+H5*(1-$K$12)</f>
        <v>0.0477824918939416</v>
      </c>
      <c r="J5" s="23" t="n">
        <f aca="false">+G5*I5</f>
        <v>0.0207749964756268</v>
      </c>
      <c r="K5" s="24" t="n">
        <f aca="false">+F5/$F$45</f>
        <v>3</v>
      </c>
      <c r="M5" s="14" t="s">
        <v>14</v>
      </c>
      <c r="N5" s="14" t="s">
        <v>15</v>
      </c>
      <c r="O5" s="14" t="s">
        <v>16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17</v>
      </c>
      <c r="D6" s="18" t="n">
        <v>10</v>
      </c>
      <c r="E6" s="25"/>
      <c r="F6" s="20" t="n">
        <v>40000000</v>
      </c>
      <c r="G6" s="26" t="n">
        <f aca="false">+F6/$F$9</f>
        <v>0.289855072463768</v>
      </c>
      <c r="H6" s="27" t="n">
        <f aca="false">+N9</f>
        <v>0.08</v>
      </c>
      <c r="I6" s="27" t="n">
        <f aca="false">+H6*(1-$K$12)</f>
        <v>0.0624</v>
      </c>
      <c r="J6" s="28" t="n">
        <f aca="false">+G6*I6</f>
        <v>0.0180869565217391</v>
      </c>
      <c r="K6" s="29" t="n">
        <f aca="false">+F6/$F$45</f>
        <v>2</v>
      </c>
      <c r="M6" s="30" t="n">
        <v>0.01</v>
      </c>
      <c r="N6" s="31" t="n">
        <v>0.04</v>
      </c>
      <c r="O6" s="32" t="n">
        <f aca="false">+N6+M6</f>
        <v>0.05</v>
      </c>
    </row>
    <row r="7" customFormat="false" ht="13.5" hidden="false" customHeight="false" outlineLevel="0" collapsed="false">
      <c r="A7" s="7" t="n">
        <f aca="false">ROW()</f>
        <v>7</v>
      </c>
      <c r="B7" s="8"/>
      <c r="C7" s="8" t="s">
        <v>18</v>
      </c>
      <c r="D7" s="5"/>
      <c r="E7" s="25"/>
      <c r="F7" s="33" t="n">
        <f aca="false">F6+F5</f>
        <v>100000000</v>
      </c>
      <c r="G7" s="21" t="n">
        <f aca="false">SUM(G5:G6)</f>
        <v>0.72463768115942</v>
      </c>
      <c r="H7" s="34"/>
      <c r="I7" s="34"/>
      <c r="J7" s="23" t="n">
        <f aca="false">+J6+J5</f>
        <v>0.0388619529973659</v>
      </c>
      <c r="K7" s="35" t="n">
        <f aca="false">+F7/$F$45</f>
        <v>5</v>
      </c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19</v>
      </c>
      <c r="D8" s="5"/>
      <c r="E8" s="36"/>
      <c r="F8" s="37" t="n">
        <f aca="false">+F15-F7</f>
        <v>38000000</v>
      </c>
      <c r="G8" s="26" t="n">
        <f aca="false">+F8/$F$9</f>
        <v>0.27536231884058</v>
      </c>
      <c r="H8" s="38" t="n">
        <v>0.25</v>
      </c>
      <c r="I8" s="39" t="n">
        <f aca="false">+H8</f>
        <v>0.25</v>
      </c>
      <c r="J8" s="23" t="n">
        <f aca="false">+G8*I8</f>
        <v>0.0688405797101449</v>
      </c>
      <c r="K8" s="29" t="n">
        <f aca="false">+F8/$F$45</f>
        <v>1.9</v>
      </c>
      <c r="M8" s="17" t="s">
        <v>20</v>
      </c>
      <c r="N8" s="17"/>
      <c r="O8" s="17"/>
    </row>
    <row r="9" customFormat="false" ht="13.5" hidden="false" customHeight="false" outlineLevel="0" collapsed="false">
      <c r="A9" s="7" t="n">
        <f aca="false">ROW()</f>
        <v>9</v>
      </c>
      <c r="B9" s="8"/>
      <c r="C9" s="8" t="s">
        <v>21</v>
      </c>
      <c r="D9" s="5"/>
      <c r="E9" s="40"/>
      <c r="F9" s="41" t="n">
        <f aca="false">+F8+F7</f>
        <v>138000000</v>
      </c>
      <c r="G9" s="42" t="n">
        <f aca="false">+F9/$F$9</f>
        <v>1</v>
      </c>
      <c r="H9" s="8"/>
      <c r="J9" s="43" t="n">
        <f aca="false">+J8+J7</f>
        <v>0.107702532707511</v>
      </c>
      <c r="K9" s="44" t="n">
        <f aca="false">+F9/$F$45</f>
        <v>6.9</v>
      </c>
      <c r="M9" s="45"/>
      <c r="N9" s="46" t="n">
        <v>0.08</v>
      </c>
      <c r="O9" s="47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8"/>
      <c r="G10" s="49"/>
      <c r="H10" s="50"/>
      <c r="J10" s="50"/>
      <c r="K10" s="50"/>
    </row>
    <row r="11" customFormat="false" ht="52.4" hidden="false" customHeight="true" outlineLevel="0" collapsed="false">
      <c r="A11" s="7" t="n">
        <f aca="false">ROW()</f>
        <v>11</v>
      </c>
      <c r="B11" s="8"/>
      <c r="C11" s="51" t="s">
        <v>22</v>
      </c>
      <c r="D11" s="5"/>
      <c r="E11" s="14" t="s">
        <v>23</v>
      </c>
      <c r="F11" s="15" t="s">
        <v>24</v>
      </c>
      <c r="G11" s="15" t="s">
        <v>25</v>
      </c>
    </row>
    <row r="12" customFormat="false" ht="13.5" hidden="false" customHeight="false" outlineLevel="0" collapsed="false">
      <c r="A12" s="7" t="n">
        <f aca="false">ROW()</f>
        <v>12</v>
      </c>
      <c r="B12" s="8"/>
      <c r="C12" s="52" t="s">
        <v>26</v>
      </c>
      <c r="D12" s="5"/>
      <c r="E12" s="53" t="n">
        <f aca="false">+F12/K14</f>
        <v>6</v>
      </c>
      <c r="F12" s="54" t="n">
        <v>120000000</v>
      </c>
      <c r="G12" s="21" t="n">
        <f aca="false">+F12/$F$15</f>
        <v>0.869565217391304</v>
      </c>
      <c r="J12" s="55" t="s">
        <v>27</v>
      </c>
      <c r="K12" s="39" t="n">
        <f aca="false">+D51</f>
        <v>0.22</v>
      </c>
    </row>
    <row r="13" customFormat="false" ht="13.5" hidden="false" customHeight="false" outlineLevel="0" collapsed="false">
      <c r="A13" s="7" t="n">
        <f aca="false">ROW()</f>
        <v>13</v>
      </c>
      <c r="B13" s="8"/>
      <c r="C13" s="52" t="s">
        <v>28</v>
      </c>
      <c r="D13" s="5"/>
      <c r="E13" s="56"/>
      <c r="F13" s="54" t="n">
        <v>15000000</v>
      </c>
      <c r="G13" s="21" t="n">
        <f aca="false">+F13/$F$15</f>
        <v>0.108695652173913</v>
      </c>
    </row>
    <row r="14" customFormat="false" ht="13.5" hidden="false" customHeight="false" outlineLevel="0" collapsed="false">
      <c r="A14" s="7" t="n">
        <f aca="false">ROW()</f>
        <v>14</v>
      </c>
      <c r="B14" s="8"/>
      <c r="C14" s="52" t="s">
        <v>29</v>
      </c>
      <c r="D14" s="5"/>
      <c r="E14" s="57" t="n">
        <v>0.03</v>
      </c>
      <c r="F14" s="50" t="n">
        <f aca="false">+E14*F7</f>
        <v>3000000</v>
      </c>
      <c r="G14" s="21" t="n">
        <f aca="false">+F14/$F$15</f>
        <v>0.0217391304347826</v>
      </c>
      <c r="J14" s="58" t="s">
        <v>30</v>
      </c>
      <c r="K14" s="59" t="n">
        <f aca="false">+F45</f>
        <v>20000000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50" t="s">
        <v>31</v>
      </c>
      <c r="D15" s="5"/>
      <c r="E15" s="40" t="n">
        <f aca="false">+F15/F45</f>
        <v>6.9</v>
      </c>
      <c r="F15" s="41" t="n">
        <f aca="false">SUM(F12:F14)</f>
        <v>138000000</v>
      </c>
      <c r="G15" s="42" t="n">
        <f aca="false">+F15/$F$15</f>
        <v>1</v>
      </c>
    </row>
    <row r="16" customFormat="false" ht="12.75" hidden="false" customHeight="true" outlineLevel="0" collapsed="false">
      <c r="A16" s="7" t="n">
        <f aca="false">ROW()</f>
        <v>16</v>
      </c>
      <c r="B16" s="8"/>
      <c r="C16" s="50"/>
      <c r="D16" s="50"/>
      <c r="E16" s="50"/>
      <c r="F16" s="50"/>
      <c r="G16" s="8"/>
    </row>
    <row r="17" customFormat="false" ht="12" hidden="false" customHeight="true" outlineLevel="0" collapsed="false">
      <c r="A17" s="7" t="n">
        <f aca="false">ROW()</f>
        <v>17</v>
      </c>
      <c r="B17" s="8"/>
      <c r="C17" s="60" t="s">
        <v>32</v>
      </c>
      <c r="D17" s="50"/>
      <c r="E17" s="50"/>
      <c r="F17" s="50"/>
      <c r="G17" s="8"/>
      <c r="H17" s="50"/>
      <c r="I17" s="50"/>
      <c r="J17" s="50"/>
      <c r="K17" s="8"/>
      <c r="L17" s="8"/>
      <c r="P17" s="50"/>
    </row>
    <row r="18" customFormat="false" ht="8" hidden="false" customHeight="true" outlineLevel="0" collapsed="false">
      <c r="A18" s="7" t="n">
        <f aca="false">ROW()</f>
        <v>18</v>
      </c>
      <c r="B18" s="8"/>
      <c r="C18" s="61"/>
      <c r="D18" s="62"/>
      <c r="E18" s="62"/>
      <c r="F18" s="62"/>
      <c r="G18" s="63"/>
      <c r="H18" s="62"/>
      <c r="I18" s="62"/>
      <c r="J18" s="62"/>
      <c r="K18" s="63"/>
      <c r="L18" s="63"/>
      <c r="M18" s="63"/>
      <c r="N18" s="63"/>
      <c r="P18" s="50"/>
    </row>
    <row r="19" customFormat="false" ht="17.75" hidden="false" customHeight="true" outlineLevel="0" collapsed="false">
      <c r="A19" s="7" t="n">
        <f aca="false">ROW()</f>
        <v>19</v>
      </c>
      <c r="C19" s="64" t="s">
        <v>33</v>
      </c>
      <c r="D19" s="65"/>
      <c r="E19" s="65"/>
      <c r="F19" s="66"/>
      <c r="G19" s="66"/>
      <c r="H19" s="66"/>
      <c r="I19" s="66"/>
      <c r="J19" s="66"/>
      <c r="K19" s="66"/>
      <c r="L19" s="67"/>
      <c r="M19" s="68"/>
      <c r="N19" s="66"/>
      <c r="O19" s="66"/>
      <c r="P19" s="66"/>
    </row>
    <row r="20" customFormat="false" ht="15.75" hidden="false" customHeight="true" outlineLevel="0" collapsed="false">
      <c r="A20" s="7" t="n">
        <f aca="false">ROW()</f>
        <v>20</v>
      </c>
      <c r="C20" s="69" t="str">
        <f aca="false">+C5</f>
        <v>Bank Loan</v>
      </c>
      <c r="E20" s="70" t="s">
        <v>34</v>
      </c>
      <c r="F20" s="71" t="s">
        <v>35</v>
      </c>
      <c r="G20" s="72" t="n">
        <f aca="false">+G41</f>
        <v>1</v>
      </c>
      <c r="H20" s="72" t="n">
        <f aca="false">+H41</f>
        <v>2</v>
      </c>
      <c r="I20" s="72" t="n">
        <f aca="false">+I41</f>
        <v>3</v>
      </c>
      <c r="J20" s="72" t="n">
        <f aca="false">+J41</f>
        <v>4</v>
      </c>
      <c r="K20" s="72" t="n">
        <f aca="false">+K41</f>
        <v>5</v>
      </c>
      <c r="L20" s="71" t="n">
        <f aca="false">+L41</f>
        <v>6</v>
      </c>
      <c r="M20" s="72" t="n">
        <f aca="false">+M41</f>
        <v>7</v>
      </c>
      <c r="N20" s="72" t="n">
        <f aca="false">+N41</f>
        <v>8</v>
      </c>
      <c r="O20" s="72" t="n">
        <f aca="false">+O41</f>
        <v>9</v>
      </c>
      <c r="P20" s="72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36</v>
      </c>
      <c r="E21" s="5"/>
      <c r="F21" s="73" t="n">
        <f aca="false">+F5</f>
        <v>60000000</v>
      </c>
      <c r="G21" s="50" t="n">
        <f aca="false">+F21-G22</f>
        <v>57000000</v>
      </c>
      <c r="H21" s="50" t="n">
        <f aca="false">+G21-H22</f>
        <v>53000000</v>
      </c>
      <c r="I21" s="50" t="n">
        <f aca="false">+H21-I22</f>
        <v>48000000</v>
      </c>
      <c r="J21" s="50" t="n">
        <f aca="false">+I21-J22</f>
        <v>43000000</v>
      </c>
      <c r="K21" s="50" t="n">
        <f aca="false">+J21-K22</f>
        <v>37000000</v>
      </c>
      <c r="L21" s="56" t="n">
        <f aca="false">+K21-L22</f>
        <v>30000000</v>
      </c>
      <c r="M21" s="50" t="n">
        <f aca="false">+L21-M22</f>
        <v>0</v>
      </c>
      <c r="N21" s="50" t="n">
        <f aca="false">+M21-N22</f>
        <v>0</v>
      </c>
      <c r="O21" s="50" t="n">
        <f aca="false">+N21-O22</f>
        <v>0</v>
      </c>
      <c r="P21" s="50" t="n">
        <f aca="false">+O21-P22</f>
        <v>0</v>
      </c>
    </row>
    <row r="22" customFormat="false" ht="13" hidden="false" customHeight="false" outlineLevel="0" collapsed="false">
      <c r="A22" s="7" t="n">
        <f aca="false">ROW()</f>
        <v>22</v>
      </c>
      <c r="C22" s="0" t="s">
        <v>37</v>
      </c>
      <c r="E22" s="5"/>
      <c r="F22" s="74" t="s">
        <v>38</v>
      </c>
      <c r="G22" s="20" t="n">
        <v>3000000</v>
      </c>
      <c r="H22" s="20" t="n">
        <v>4000000</v>
      </c>
      <c r="I22" s="20" t="n">
        <v>5000000</v>
      </c>
      <c r="J22" s="20" t="n">
        <v>5000000</v>
      </c>
      <c r="K22" s="20" t="n">
        <f aca="false">+J22+1000000</f>
        <v>6000000</v>
      </c>
      <c r="L22" s="75" t="n">
        <v>7000000</v>
      </c>
      <c r="M22" s="20" t="n">
        <v>30000000</v>
      </c>
      <c r="N22" s="20" t="n">
        <f aca="false">+M21</f>
        <v>0</v>
      </c>
      <c r="O22" s="20" t="n">
        <f aca="false">+N21</f>
        <v>0</v>
      </c>
      <c r="P22" s="20" t="n">
        <f aca="false">+O21</f>
        <v>0</v>
      </c>
    </row>
    <row r="23" customFormat="false" ht="13" hidden="false" customHeight="false" outlineLevel="0" collapsed="false">
      <c r="A23" s="7" t="n">
        <f aca="false">ROW()</f>
        <v>23</v>
      </c>
      <c r="C23" s="76" t="s">
        <v>39</v>
      </c>
      <c r="E23" s="5"/>
      <c r="F23" s="77" t="n">
        <f aca="false">+H5</f>
        <v>0.0612596049922328</v>
      </c>
      <c r="G23" s="50" t="n">
        <f aca="false">+F21*G28</f>
        <v>3000000</v>
      </c>
      <c r="H23" s="50" t="n">
        <f aca="false">+G21*H28</f>
        <v>3135000</v>
      </c>
      <c r="I23" s="50" t="n">
        <f aca="false">+H21*I28</f>
        <v>3180000</v>
      </c>
      <c r="J23" s="50" t="n">
        <f aca="false">+I21*J28</f>
        <v>3360000</v>
      </c>
      <c r="K23" s="50" t="n">
        <f aca="false">+J21*K28</f>
        <v>3010000</v>
      </c>
      <c r="L23" s="56" t="n">
        <f aca="false">+K21*L28</f>
        <v>2590000</v>
      </c>
      <c r="M23" s="50" t="n">
        <f aca="false">+L21*M28</f>
        <v>2100000</v>
      </c>
      <c r="N23" s="50" t="n">
        <f aca="false">+M21*N28</f>
        <v>0</v>
      </c>
      <c r="O23" s="50" t="n">
        <f aca="false">+N21*O28</f>
        <v>0</v>
      </c>
      <c r="P23" s="50" t="n">
        <f aca="false">+O21*P28</f>
        <v>0</v>
      </c>
    </row>
    <row r="24" customFormat="false" ht="13.5" hidden="false" customHeight="false" outlineLevel="0" collapsed="false">
      <c r="A24" s="7" t="n">
        <f aca="false">ROW()</f>
        <v>24</v>
      </c>
      <c r="C24" s="78" t="s">
        <v>40</v>
      </c>
      <c r="E24" s="79" t="n">
        <f aca="false">IRR(F24:O24)</f>
        <v>0.0612596049922328</v>
      </c>
      <c r="F24" s="80" t="n">
        <f aca="false">-F21</f>
        <v>-60000000</v>
      </c>
      <c r="G24" s="81" t="n">
        <f aca="false">+G22+G23</f>
        <v>6000000</v>
      </c>
      <c r="H24" s="81" t="n">
        <f aca="false">+H22+H23</f>
        <v>7135000</v>
      </c>
      <c r="I24" s="81" t="n">
        <f aca="false">+I22+I23</f>
        <v>8180000</v>
      </c>
      <c r="J24" s="81" t="n">
        <f aca="false">+J22+J23</f>
        <v>8360000</v>
      </c>
      <c r="K24" s="81" t="n">
        <f aca="false">+K22+K23</f>
        <v>9010000</v>
      </c>
      <c r="L24" s="82" t="n">
        <f aca="false">+L22+L23</f>
        <v>9590000</v>
      </c>
      <c r="M24" s="81" t="n">
        <f aca="false">+M22+M23</f>
        <v>32100000</v>
      </c>
      <c r="N24" s="81" t="n">
        <f aca="false">+N22+N23</f>
        <v>0</v>
      </c>
      <c r="O24" s="81" t="n">
        <f aca="false">+O22+O23</f>
        <v>0</v>
      </c>
      <c r="P24" s="81" t="n">
        <f aca="false">+P22+P23</f>
        <v>0</v>
      </c>
    </row>
    <row r="25" customFormat="false" ht="13.5" hidden="false" customHeight="false" outlineLevel="0" collapsed="false">
      <c r="A25" s="7" t="n">
        <f aca="false">ROW()</f>
        <v>25</v>
      </c>
      <c r="C25" s="83" t="s">
        <v>41</v>
      </c>
      <c r="E25" s="84"/>
      <c r="F25" s="85"/>
      <c r="G25" s="86" t="n">
        <v>0</v>
      </c>
      <c r="H25" s="86" t="n">
        <v>0.005</v>
      </c>
      <c r="I25" s="86" t="n">
        <v>0.005</v>
      </c>
      <c r="J25" s="86" t="n">
        <v>0.01</v>
      </c>
      <c r="K25" s="87" t="n">
        <v>0</v>
      </c>
      <c r="L25" s="85" t="n">
        <v>0</v>
      </c>
      <c r="M25" s="87" t="n">
        <v>0</v>
      </c>
      <c r="N25" s="87" t="n">
        <v>0</v>
      </c>
      <c r="O25" s="87" t="n">
        <v>0</v>
      </c>
      <c r="P25" s="87" t="n">
        <v>0</v>
      </c>
    </row>
    <row r="26" customFormat="false" ht="13" hidden="false" customHeight="false" outlineLevel="0" collapsed="false">
      <c r="A26" s="7" t="n">
        <f aca="false">ROW()</f>
        <v>26</v>
      </c>
      <c r="C26" s="69" t="s">
        <v>42</v>
      </c>
      <c r="E26" s="84"/>
      <c r="F26" s="85" t="n">
        <f aca="false">+M6</f>
        <v>0.01</v>
      </c>
      <c r="G26" s="87" t="n">
        <f aca="false">+F26+G25</f>
        <v>0.01</v>
      </c>
      <c r="H26" s="87" t="n">
        <f aca="false">+G26+H25</f>
        <v>0.015</v>
      </c>
      <c r="I26" s="87" t="n">
        <f aca="false">+H26+I25</f>
        <v>0.02</v>
      </c>
      <c r="J26" s="87" t="n">
        <f aca="false">+I26+J25</f>
        <v>0.03</v>
      </c>
      <c r="K26" s="87" t="n">
        <f aca="false">+J26+K25</f>
        <v>0.03</v>
      </c>
      <c r="L26" s="85" t="n">
        <f aca="false">+K26+L25</f>
        <v>0.03</v>
      </c>
      <c r="M26" s="87" t="n">
        <f aca="false">+L26+M25</f>
        <v>0.03</v>
      </c>
      <c r="N26" s="87" t="n">
        <f aca="false">+M26+N25</f>
        <v>0.03</v>
      </c>
      <c r="O26" s="87" t="n">
        <f aca="false">+N26+O25</f>
        <v>0.03</v>
      </c>
      <c r="P26" s="87" t="n">
        <f aca="false">+O26+P25</f>
        <v>0.03</v>
      </c>
    </row>
    <row r="27" customFormat="false" ht="13" hidden="false" customHeight="false" outlineLevel="0" collapsed="false">
      <c r="A27" s="7" t="n">
        <f aca="false">ROW()</f>
        <v>27</v>
      </c>
      <c r="C27" s="83" t="s">
        <v>43</v>
      </c>
      <c r="E27" s="84"/>
      <c r="F27" s="85"/>
      <c r="G27" s="86" t="n">
        <f aca="false">+$N$6</f>
        <v>0.04</v>
      </c>
      <c r="H27" s="88" t="n">
        <f aca="false">+G27</f>
        <v>0.04</v>
      </c>
      <c r="I27" s="88" t="n">
        <f aca="false">+H27</f>
        <v>0.04</v>
      </c>
      <c r="J27" s="88" t="n">
        <f aca="false">+I27</f>
        <v>0.04</v>
      </c>
      <c r="K27" s="88" t="n">
        <f aca="false">+J27</f>
        <v>0.04</v>
      </c>
      <c r="L27" s="89" t="n">
        <f aca="false">+K27</f>
        <v>0.04</v>
      </c>
      <c r="M27" s="88" t="n">
        <f aca="false">+L27</f>
        <v>0.04</v>
      </c>
      <c r="N27" s="88" t="n">
        <f aca="false">+M27</f>
        <v>0.04</v>
      </c>
      <c r="O27" s="88" t="n">
        <f aca="false">+N27</f>
        <v>0.04</v>
      </c>
      <c r="P27" s="88" t="n">
        <f aca="false">+O27</f>
        <v>0.04</v>
      </c>
    </row>
    <row r="28" customFormat="false" ht="13" hidden="false" customHeight="false" outlineLevel="0" collapsed="false">
      <c r="A28" s="7" t="n">
        <f aca="false">ROW()</f>
        <v>28</v>
      </c>
      <c r="C28" s="69" t="s">
        <v>44</v>
      </c>
      <c r="E28" s="90"/>
      <c r="F28" s="91"/>
      <c r="G28" s="92" t="n">
        <f aca="false">+G27+G26</f>
        <v>0.05</v>
      </c>
      <c r="H28" s="92" t="n">
        <f aca="false">+H26+$N$6</f>
        <v>0.055</v>
      </c>
      <c r="I28" s="92" t="n">
        <f aca="false">+I26+$N$6</f>
        <v>0.06</v>
      </c>
      <c r="J28" s="92" t="n">
        <f aca="false">+J26+$N$6</f>
        <v>0.07</v>
      </c>
      <c r="K28" s="92" t="n">
        <f aca="false">+K26+$N$6</f>
        <v>0.07</v>
      </c>
      <c r="L28" s="93" t="n">
        <f aca="false">+L26+$N$6</f>
        <v>0.07</v>
      </c>
      <c r="M28" s="92" t="n">
        <f aca="false">+M26+$N$6</f>
        <v>0.07</v>
      </c>
      <c r="N28" s="92" t="n">
        <f aca="false">+N26+$N$6</f>
        <v>0.07</v>
      </c>
      <c r="O28" s="92" t="n">
        <f aca="false">+O26+$N$6</f>
        <v>0.07</v>
      </c>
      <c r="P28" s="92" t="n">
        <f aca="false">+P26+$N$6</f>
        <v>0.07</v>
      </c>
    </row>
    <row r="29" customFormat="false" ht="8.25" hidden="false" customHeight="true" outlineLevel="0" collapsed="false">
      <c r="A29" s="7" t="n">
        <f aca="false">ROW()</f>
        <v>29</v>
      </c>
      <c r="E29" s="94"/>
      <c r="F29" s="95"/>
      <c r="L29" s="95"/>
    </row>
    <row r="30" customFormat="false" ht="13" hidden="false" customHeight="false" outlineLevel="0" collapsed="false">
      <c r="A30" s="7" t="n">
        <f aca="false">ROW()</f>
        <v>30</v>
      </c>
      <c r="C30" s="69" t="str">
        <f aca="false">+C6</f>
        <v>Mezzanine Note</v>
      </c>
      <c r="E30" s="90"/>
      <c r="F30" s="95"/>
      <c r="L30" s="95"/>
    </row>
    <row r="31" customFormat="false" ht="13" hidden="false" customHeight="false" outlineLevel="0" collapsed="false">
      <c r="A31" s="7" t="n">
        <f aca="false">ROW()</f>
        <v>31</v>
      </c>
      <c r="C31" s="0" t="s">
        <v>45</v>
      </c>
      <c r="E31" s="94"/>
      <c r="F31" s="73" t="n">
        <f aca="false">+F6</f>
        <v>40000000</v>
      </c>
      <c r="G31" s="50" t="n">
        <f aca="false">+F31-G32</f>
        <v>40000000</v>
      </c>
      <c r="H31" s="50" t="n">
        <f aca="false">+G31-H32</f>
        <v>40000000</v>
      </c>
      <c r="I31" s="50" t="n">
        <f aca="false">+H31-I32</f>
        <v>40000000</v>
      </c>
      <c r="J31" s="50" t="n">
        <f aca="false">+I31-J32</f>
        <v>40000000</v>
      </c>
      <c r="K31" s="50" t="n">
        <f aca="false">+J31-K32</f>
        <v>40000000</v>
      </c>
      <c r="L31" s="56" t="n">
        <f aca="false">+K31-L32</f>
        <v>40000000</v>
      </c>
      <c r="M31" s="50" t="n">
        <f aca="false">+L31-M32</f>
        <v>40000000</v>
      </c>
      <c r="N31" s="50" t="n">
        <f aca="false">+M31-N32</f>
        <v>40000000</v>
      </c>
      <c r="O31" s="50" t="n">
        <f aca="false">+N31-O32</f>
        <v>40000000</v>
      </c>
      <c r="P31" s="50" t="n">
        <f aca="false">+O31-P32</f>
        <v>0</v>
      </c>
    </row>
    <row r="32" customFormat="false" ht="13" hidden="false" customHeight="false" outlineLevel="0" collapsed="false">
      <c r="A32" s="7" t="n">
        <f aca="false">ROW()</f>
        <v>32</v>
      </c>
      <c r="C32" s="0" t="s">
        <v>37</v>
      </c>
      <c r="E32" s="94"/>
      <c r="F32" s="74" t="s">
        <v>46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75" t="n">
        <v>0</v>
      </c>
      <c r="M32" s="20" t="n">
        <v>0</v>
      </c>
      <c r="N32" s="20" t="n">
        <v>0</v>
      </c>
      <c r="O32" s="20" t="n">
        <v>0</v>
      </c>
      <c r="P32" s="20" t="n">
        <f aca="false">+F6</f>
        <v>40000000</v>
      </c>
    </row>
    <row r="33" customFormat="false" ht="13" hidden="false" customHeight="false" outlineLevel="0" collapsed="false">
      <c r="A33" s="7" t="n">
        <f aca="false">ROW()</f>
        <v>33</v>
      </c>
      <c r="C33" s="76" t="s">
        <v>39</v>
      </c>
      <c r="E33" s="94"/>
      <c r="F33" s="96" t="n">
        <f aca="false">+N9</f>
        <v>0.08</v>
      </c>
      <c r="G33" s="50" t="n">
        <f aca="false">+F31*$F$33</f>
        <v>3200000</v>
      </c>
      <c r="H33" s="50" t="n">
        <f aca="false">+G31*$F$33</f>
        <v>3200000</v>
      </c>
      <c r="I33" s="50" t="n">
        <f aca="false">+H31*$F$33</f>
        <v>3200000</v>
      </c>
      <c r="J33" s="50" t="n">
        <f aca="false">+I31*$F$33</f>
        <v>3200000</v>
      </c>
      <c r="K33" s="50" t="n">
        <f aca="false">+J31*$F$33</f>
        <v>3200000</v>
      </c>
      <c r="L33" s="56" t="n">
        <f aca="false">+K31*$F$33</f>
        <v>3200000</v>
      </c>
      <c r="M33" s="50" t="n">
        <f aca="false">+L31*$F$33</f>
        <v>3200000</v>
      </c>
      <c r="N33" s="50" t="n">
        <f aca="false">+M31*$F$33</f>
        <v>3200000</v>
      </c>
      <c r="O33" s="50" t="n">
        <f aca="false">+N31*$F$33</f>
        <v>3200000</v>
      </c>
      <c r="P33" s="50" t="n">
        <f aca="false">+O31*$F$33</f>
        <v>3200000</v>
      </c>
    </row>
    <row r="34" customFormat="false" ht="13.5" hidden="false" customHeight="false" outlineLevel="0" collapsed="false">
      <c r="A34" s="7" t="n">
        <f aca="false">ROW()</f>
        <v>34</v>
      </c>
      <c r="C34" s="78" t="s">
        <v>47</v>
      </c>
      <c r="E34" s="79" t="n">
        <f aca="false">IRR(F34:R34)</f>
        <v>0.0800000000000001</v>
      </c>
      <c r="F34" s="80" t="n">
        <f aca="false">-F31</f>
        <v>-40000000</v>
      </c>
      <c r="G34" s="81" t="n">
        <f aca="false">+G32+G33</f>
        <v>3200000</v>
      </c>
      <c r="H34" s="81" t="n">
        <f aca="false">+H32+H33</f>
        <v>3200000</v>
      </c>
      <c r="I34" s="81" t="n">
        <f aca="false">+I32+I33</f>
        <v>3200000</v>
      </c>
      <c r="J34" s="81" t="n">
        <f aca="false">+J32+J33</f>
        <v>3200000</v>
      </c>
      <c r="K34" s="81" t="n">
        <f aca="false">+K32+K33</f>
        <v>3200000</v>
      </c>
      <c r="L34" s="82" t="n">
        <f aca="false">+L32+L33</f>
        <v>3200000</v>
      </c>
      <c r="M34" s="81" t="n">
        <f aca="false">+M32+M33</f>
        <v>3200000</v>
      </c>
      <c r="N34" s="81" t="n">
        <f aca="false">+N32+N33</f>
        <v>3200000</v>
      </c>
      <c r="O34" s="81" t="n">
        <f aca="false">+O32+O33</f>
        <v>3200000</v>
      </c>
      <c r="P34" s="81" t="n">
        <f aca="false">+P32+P33</f>
        <v>43200000</v>
      </c>
    </row>
    <row r="35" customFormat="false" ht="9.75" hidden="false" customHeight="true" outlineLevel="0" collapsed="false">
      <c r="A35" s="7" t="n">
        <f aca="false">ROW()</f>
        <v>35</v>
      </c>
      <c r="E35" s="5"/>
      <c r="F35" s="95"/>
      <c r="G35" s="50"/>
      <c r="H35" s="50"/>
      <c r="I35" s="50"/>
      <c r="J35" s="50"/>
      <c r="K35" s="50"/>
      <c r="L35" s="56"/>
      <c r="M35" s="50"/>
      <c r="N35" s="50"/>
      <c r="O35" s="50"/>
    </row>
    <row r="36" customFormat="false" ht="13" hidden="false" customHeight="false" outlineLevel="0" collapsed="false">
      <c r="A36" s="7" t="n">
        <f aca="false">ROW()</f>
        <v>36</v>
      </c>
      <c r="C36" s="76" t="s">
        <v>48</v>
      </c>
      <c r="E36" s="5"/>
      <c r="F36" s="95"/>
      <c r="G36" s="50" t="n">
        <f aca="false">+G32+G33+G22+G23</f>
        <v>9200000</v>
      </c>
      <c r="H36" s="50" t="n">
        <f aca="false">+H32+H33+H22+H23</f>
        <v>10335000</v>
      </c>
      <c r="I36" s="50" t="n">
        <f aca="false">+I32+I33+I22+I23</f>
        <v>11380000</v>
      </c>
      <c r="J36" s="50" t="n">
        <f aca="false">+J32+J33+J22+J23</f>
        <v>11560000</v>
      </c>
      <c r="K36" s="50" t="n">
        <f aca="false">+K32+K33+K22+K23</f>
        <v>12210000</v>
      </c>
      <c r="L36" s="56" t="n">
        <f aca="false">+L32+L33+L22+L23</f>
        <v>12790000</v>
      </c>
      <c r="M36" s="50" t="n">
        <f aca="false">+M32+M33+M22+M23</f>
        <v>35300000</v>
      </c>
      <c r="N36" s="50" t="n">
        <f aca="false">+N32+N33+N22+N23</f>
        <v>3200000</v>
      </c>
      <c r="O36" s="50" t="n">
        <f aca="false">+O32+O33+O22+O23</f>
        <v>3200000</v>
      </c>
      <c r="P36" s="50" t="n">
        <f aca="false">+P32+P33+P22+P23</f>
        <v>43200000</v>
      </c>
    </row>
    <row r="37" customFormat="false" ht="13.5" hidden="false" customHeight="false" outlineLevel="0" collapsed="false">
      <c r="A37" s="7" t="n">
        <f aca="false">ROW()</f>
        <v>37</v>
      </c>
      <c r="C37" s="0" t="s">
        <v>49</v>
      </c>
      <c r="F37" s="97" t="n">
        <f aca="false">+F31+F21</f>
        <v>100000000</v>
      </c>
      <c r="G37" s="50" t="n">
        <f aca="false">+G31+G21</f>
        <v>97000000</v>
      </c>
      <c r="H37" s="50" t="n">
        <f aca="false">+H31+H21</f>
        <v>93000000</v>
      </c>
      <c r="I37" s="50" t="n">
        <f aca="false">+I31+I21</f>
        <v>88000000</v>
      </c>
      <c r="J37" s="50" t="n">
        <f aca="false">+J31+J21</f>
        <v>83000000</v>
      </c>
      <c r="K37" s="50" t="n">
        <f aca="false">+K31+K21</f>
        <v>77000000</v>
      </c>
      <c r="L37" s="98" t="n">
        <f aca="false">+L31+L21</f>
        <v>70000000</v>
      </c>
      <c r="M37" s="50" t="n">
        <f aca="false">+M31+M21</f>
        <v>40000000</v>
      </c>
      <c r="N37" s="50" t="n">
        <f aca="false">+N31+N21</f>
        <v>40000000</v>
      </c>
      <c r="O37" s="50" t="n">
        <f aca="false">+O31+O21</f>
        <v>40000000</v>
      </c>
      <c r="P37" s="50" t="n">
        <f aca="false">+P31+P21</f>
        <v>0</v>
      </c>
    </row>
    <row r="38" customFormat="false" ht="12" hidden="false" customHeight="true" outlineLevel="0" collapsed="false">
      <c r="A38" s="7" t="n">
        <f aca="false">ROW()</f>
        <v>38</v>
      </c>
      <c r="C38" s="63"/>
      <c r="D38" s="63"/>
      <c r="E38" s="63"/>
      <c r="F38" s="63"/>
      <c r="G38" s="62"/>
      <c r="H38" s="62"/>
      <c r="I38" s="62"/>
      <c r="J38" s="62"/>
      <c r="K38" s="62"/>
      <c r="L38" s="99"/>
      <c r="M38" s="62"/>
      <c r="N38" s="63"/>
      <c r="O38" s="63"/>
    </row>
    <row r="39" customFormat="false" ht="15" hidden="false" customHeight="true" outlineLevel="0" collapsed="false">
      <c r="A39" s="7" t="n">
        <f aca="false">ROW()</f>
        <v>39</v>
      </c>
      <c r="C39" s="64" t="s">
        <v>50</v>
      </c>
      <c r="D39" s="65"/>
      <c r="E39" s="65"/>
      <c r="F39" s="66"/>
      <c r="G39" s="66"/>
      <c r="H39" s="66"/>
      <c r="I39" s="66"/>
      <c r="J39" s="66"/>
      <c r="K39" s="66"/>
      <c r="L39" s="67"/>
      <c r="M39" s="68"/>
      <c r="N39" s="66"/>
      <c r="O39" s="66"/>
      <c r="P39" s="66"/>
    </row>
    <row r="40" customFormat="false" ht="16.5" hidden="false" customHeight="true" outlineLevel="0" collapsed="false">
      <c r="A40" s="7" t="n">
        <f aca="false">ROW()</f>
        <v>40</v>
      </c>
      <c r="C40" s="3" t="s">
        <v>51</v>
      </c>
      <c r="D40" s="100" t="s">
        <v>52</v>
      </c>
      <c r="E40" s="100"/>
      <c r="F40" s="101" t="s">
        <v>53</v>
      </c>
      <c r="G40" s="102" t="s">
        <v>54</v>
      </c>
      <c r="H40" s="103" t="s">
        <v>55</v>
      </c>
      <c r="I40" s="103" t="s">
        <v>56</v>
      </c>
      <c r="J40" s="103" t="s">
        <v>57</v>
      </c>
      <c r="K40" s="103" t="s">
        <v>58</v>
      </c>
      <c r="L40" s="104" t="s">
        <v>59</v>
      </c>
      <c r="M40" s="105" t="s">
        <v>60</v>
      </c>
      <c r="N40" s="105" t="s">
        <v>61</v>
      </c>
      <c r="O40" s="105" t="s">
        <v>62</v>
      </c>
      <c r="P40" s="105" t="s">
        <v>63</v>
      </c>
    </row>
    <row r="41" customFormat="false" ht="13.5" hidden="false" customHeight="false" outlineLevel="0" collapsed="false">
      <c r="A41" s="7" t="n">
        <f aca="false">ROW()</f>
        <v>41</v>
      </c>
      <c r="D41" s="106" t="s">
        <v>64</v>
      </c>
      <c r="E41" s="106"/>
      <c r="F41" s="107" t="n">
        <v>0</v>
      </c>
      <c r="G41" s="108" t="n">
        <f aca="false">+F41+1</f>
        <v>1</v>
      </c>
      <c r="H41" s="109" t="n">
        <f aca="false">+G41+1</f>
        <v>2</v>
      </c>
      <c r="I41" s="109" t="n">
        <f aca="false">+H41+1</f>
        <v>3</v>
      </c>
      <c r="J41" s="109" t="n">
        <f aca="false">+I41+1</f>
        <v>4</v>
      </c>
      <c r="K41" s="109" t="n">
        <f aca="false">+J41+1</f>
        <v>5</v>
      </c>
      <c r="L41" s="110" t="n">
        <f aca="false">+K41+1</f>
        <v>6</v>
      </c>
      <c r="M41" s="109" t="n">
        <f aca="false">+L41+1</f>
        <v>7</v>
      </c>
      <c r="N41" s="109" t="n">
        <f aca="false">+M41+1</f>
        <v>8</v>
      </c>
      <c r="O41" s="109" t="n">
        <f aca="false">+N41+1</f>
        <v>9</v>
      </c>
      <c r="P41" s="109" t="n">
        <f aca="false">+O41+1</f>
        <v>10</v>
      </c>
    </row>
    <row r="42" customFormat="false" ht="13" hidden="false" customHeight="false" outlineLevel="0" collapsed="false">
      <c r="A42" s="7" t="n">
        <f aca="false">ROW()</f>
        <v>42</v>
      </c>
      <c r="C42" s="0" t="s">
        <v>65</v>
      </c>
      <c r="D42" s="111" t="n">
        <v>0.05</v>
      </c>
      <c r="E42" s="112" t="s">
        <v>66</v>
      </c>
      <c r="F42" s="113" t="n">
        <v>40000000</v>
      </c>
      <c r="G42" s="114" t="n">
        <f aca="false">+F42*(1+$D$42)</f>
        <v>42000000</v>
      </c>
      <c r="H42" s="115" t="n">
        <f aca="false">+G42*(1+$D$42)</f>
        <v>44100000</v>
      </c>
      <c r="I42" s="115" t="n">
        <f aca="false">+H42*(1+$D$42)</f>
        <v>46305000</v>
      </c>
      <c r="J42" s="115" t="n">
        <f aca="false">+I42*(1+$D$42)</f>
        <v>48620250</v>
      </c>
      <c r="K42" s="115" t="n">
        <f aca="false">+J42*(1+$D$42)</f>
        <v>51051262.5</v>
      </c>
      <c r="L42" s="116" t="n">
        <f aca="false">+K42*(1+$D$42)</f>
        <v>53603825.625</v>
      </c>
      <c r="M42" s="115" t="n">
        <f aca="false">+L42*(1+$D$42)</f>
        <v>56284016.90625</v>
      </c>
      <c r="N42" s="115" t="n">
        <f aca="false">+M42*(1+$D$42)</f>
        <v>59098217.7515625</v>
      </c>
      <c r="O42" s="115" t="n">
        <f aca="false">+N42*(1+$D$42)</f>
        <v>62053128.6391406</v>
      </c>
      <c r="P42" s="115" t="n">
        <f aca="false">+O42*(1+$D$42)</f>
        <v>65155785.0710977</v>
      </c>
    </row>
    <row r="43" customFormat="false" ht="12.5" hidden="false" customHeight="false" outlineLevel="0" collapsed="false">
      <c r="A43" s="7" t="n">
        <f aca="false">ROW()</f>
        <v>43</v>
      </c>
      <c r="C43" s="0" t="s">
        <v>67</v>
      </c>
      <c r="D43" s="117" t="n">
        <v>0.35</v>
      </c>
      <c r="E43" s="118" t="s">
        <v>68</v>
      </c>
      <c r="F43" s="119"/>
      <c r="G43" s="120" t="n">
        <f aca="false">-G42*$D$43</f>
        <v>-14700000</v>
      </c>
      <c r="H43" s="115" t="n">
        <f aca="false">-H42*$D$43</f>
        <v>-15435000</v>
      </c>
      <c r="I43" s="115" t="n">
        <f aca="false">-I42*$D$43</f>
        <v>-16206750</v>
      </c>
      <c r="J43" s="115" t="n">
        <f aca="false">-J42*$D$43</f>
        <v>-17017087.5</v>
      </c>
      <c r="K43" s="115" t="n">
        <f aca="false">-K42*$D$43</f>
        <v>-17867941.875</v>
      </c>
      <c r="L43" s="116" t="n">
        <f aca="false">-L42*$D$43</f>
        <v>-18761338.96875</v>
      </c>
      <c r="M43" s="115" t="n">
        <f aca="false">-M42*$D$43</f>
        <v>-19699405.9171875</v>
      </c>
      <c r="N43" s="115" t="n">
        <f aca="false">-N42*$D$43</f>
        <v>-20684376.2130469</v>
      </c>
      <c r="O43" s="115" t="n">
        <f aca="false">-O42*$D$43</f>
        <v>-21718595.0236992</v>
      </c>
      <c r="P43" s="115" t="n">
        <f aca="false">-P42*$D$43</f>
        <v>-22804524.7748842</v>
      </c>
    </row>
    <row r="44" customFormat="false" ht="13" hidden="false" customHeight="false" outlineLevel="0" collapsed="false">
      <c r="A44" s="7" t="n">
        <f aca="false">ROW()</f>
        <v>44</v>
      </c>
      <c r="C44" s="0" t="s">
        <v>69</v>
      </c>
      <c r="D44" s="117" t="n">
        <v>0.15</v>
      </c>
      <c r="E44" s="118" t="s">
        <v>68</v>
      </c>
      <c r="F44" s="119"/>
      <c r="G44" s="120" t="n">
        <f aca="false">-D44*G42</f>
        <v>-6300000</v>
      </c>
      <c r="H44" s="115" t="n">
        <f aca="false">-$D$44*H42</f>
        <v>-6615000</v>
      </c>
      <c r="I44" s="115" t="n">
        <f aca="false">-$D$44*I42</f>
        <v>-6945750</v>
      </c>
      <c r="J44" s="115" t="n">
        <f aca="false">-$D$44*J42</f>
        <v>-7293037.5</v>
      </c>
      <c r="K44" s="115" t="n">
        <f aca="false">-$D$44*K42</f>
        <v>-7657689.375</v>
      </c>
      <c r="L44" s="116" t="n">
        <f aca="false">-$D$44*L42</f>
        <v>-8040573.84375</v>
      </c>
      <c r="M44" s="115" t="n">
        <f aca="false">-$D$44*M42</f>
        <v>-8442602.5359375</v>
      </c>
      <c r="N44" s="115" t="n">
        <f aca="false">-$D$44*N42</f>
        <v>-8864732.66273438</v>
      </c>
      <c r="O44" s="115" t="n">
        <f aca="false">-$D$44*O42</f>
        <v>-9307969.2958711</v>
      </c>
      <c r="P44" s="115" t="n">
        <f aca="false">-$D$44*P42</f>
        <v>-9773367.76066465</v>
      </c>
    </row>
    <row r="45" customFormat="false" ht="13" hidden="false" customHeight="false" outlineLevel="0" collapsed="false">
      <c r="A45" s="7" t="n">
        <f aca="false">ROW()</f>
        <v>45</v>
      </c>
      <c r="C45" s="0" t="s">
        <v>70</v>
      </c>
      <c r="D45" s="21"/>
      <c r="E45" s="118"/>
      <c r="F45" s="113" t="n">
        <v>20000000</v>
      </c>
      <c r="G45" s="121" t="n">
        <f aca="false">SUM(G42:G44)</f>
        <v>21000000</v>
      </c>
      <c r="H45" s="122" t="n">
        <f aca="false">SUM(H42:H44)</f>
        <v>22050000</v>
      </c>
      <c r="I45" s="122" t="n">
        <f aca="false">SUM(I42:I44)</f>
        <v>23152500</v>
      </c>
      <c r="J45" s="122" t="n">
        <f aca="false">SUM(J42:J44)</f>
        <v>24310125</v>
      </c>
      <c r="K45" s="122" t="n">
        <f aca="false">SUM(K42:K44)</f>
        <v>25525631.25</v>
      </c>
      <c r="L45" s="123" t="n">
        <f aca="false">SUM(L42:L44)</f>
        <v>26801912.8125</v>
      </c>
      <c r="M45" s="122" t="n">
        <f aca="false">SUM(M42:M44)</f>
        <v>28142008.453125</v>
      </c>
      <c r="N45" s="122" t="n">
        <f aca="false">SUM(N42:N44)</f>
        <v>29549108.8757813</v>
      </c>
      <c r="O45" s="122" t="n">
        <f aca="false">SUM(O42:O44)</f>
        <v>31026564.3195703</v>
      </c>
      <c r="P45" s="122" t="n">
        <f aca="false">SUM(P42:P44)</f>
        <v>32577892.5355488</v>
      </c>
    </row>
    <row r="46" customFormat="false" ht="12.5" hidden="false" customHeight="false" outlineLevel="0" collapsed="false">
      <c r="A46" s="7" t="n">
        <f aca="false">ROW()</f>
        <v>46</v>
      </c>
      <c r="C46" s="0" t="s">
        <v>71</v>
      </c>
      <c r="D46" s="111" t="n">
        <v>0.03</v>
      </c>
      <c r="E46" s="118" t="s">
        <v>68</v>
      </c>
      <c r="F46" s="119"/>
      <c r="G46" s="114" t="n">
        <f aca="false">-$D$46*G42</f>
        <v>-1260000</v>
      </c>
      <c r="H46" s="124" t="n">
        <f aca="false">-$D$46*H42</f>
        <v>-1323000</v>
      </c>
      <c r="I46" s="124" t="n">
        <f aca="false">-$D$46*I42</f>
        <v>-1389150</v>
      </c>
      <c r="J46" s="124" t="n">
        <f aca="false">-$D$46*J42</f>
        <v>-1458607.5</v>
      </c>
      <c r="K46" s="124" t="n">
        <f aca="false">-$D$46*K42</f>
        <v>-1531537.875</v>
      </c>
      <c r="L46" s="116" t="n">
        <f aca="false">-$D$46*L42</f>
        <v>-1608114.76875</v>
      </c>
      <c r="M46" s="124" t="n">
        <f aca="false">-$D$46*M42</f>
        <v>-1688520.5071875</v>
      </c>
      <c r="N46" s="124" t="n">
        <f aca="false">-$D$46*N42</f>
        <v>-1772946.53254688</v>
      </c>
      <c r="O46" s="124" t="n">
        <f aca="false">-$D$46*O42</f>
        <v>-1861593.85917422</v>
      </c>
      <c r="P46" s="124" t="n">
        <f aca="false">-$D$46*P42</f>
        <v>-1954673.55213293</v>
      </c>
    </row>
    <row r="47" customFormat="false" ht="12.5" hidden="false" customHeight="false" outlineLevel="0" collapsed="false">
      <c r="A47" s="7" t="n">
        <f aca="false">ROW()</f>
        <v>47</v>
      </c>
      <c r="C47" s="76" t="s">
        <v>72</v>
      </c>
      <c r="D47" s="125" t="n">
        <v>7</v>
      </c>
      <c r="E47" s="126" t="s">
        <v>73</v>
      </c>
      <c r="F47" s="127"/>
      <c r="G47" s="128" t="n">
        <f aca="false">-$F$14/$D$47</f>
        <v>-428571.428571429</v>
      </c>
      <c r="H47" s="129" t="n">
        <f aca="false">-$F$14/$D$47</f>
        <v>-428571.428571429</v>
      </c>
      <c r="I47" s="129" t="n">
        <f aca="false">-$F$14/$D$47</f>
        <v>-428571.428571429</v>
      </c>
      <c r="J47" s="129" t="n">
        <f aca="false">-$F$14/$D$47</f>
        <v>-428571.428571429</v>
      </c>
      <c r="K47" s="129" t="n">
        <f aca="false">-$F$14/$D$47</f>
        <v>-428571.428571429</v>
      </c>
      <c r="L47" s="130" t="n">
        <f aca="false">+K47*2</f>
        <v>-857142.857142857</v>
      </c>
      <c r="M47" s="129"/>
      <c r="N47" s="129"/>
      <c r="O47" s="129"/>
      <c r="P47" s="129"/>
    </row>
    <row r="48" customFormat="false" ht="12.5" hidden="false" customHeight="false" outlineLevel="0" collapsed="false">
      <c r="A48" s="7" t="n">
        <f aca="false">ROW()</f>
        <v>48</v>
      </c>
      <c r="C48" s="0" t="s">
        <v>74</v>
      </c>
      <c r="D48" s="5"/>
      <c r="E48" s="118"/>
      <c r="F48" s="119"/>
      <c r="G48" s="114" t="n">
        <f aca="false">SUM(G45:G47)</f>
        <v>19311428.5714286</v>
      </c>
      <c r="H48" s="124" t="n">
        <f aca="false">SUM(H45:H47)</f>
        <v>20298428.5714286</v>
      </c>
      <c r="I48" s="124" t="n">
        <f aca="false">SUM(I45:I47)</f>
        <v>21334778.5714286</v>
      </c>
      <c r="J48" s="124" t="n">
        <f aca="false">SUM(J45:J47)</f>
        <v>22422946.0714286</v>
      </c>
      <c r="K48" s="124" t="n">
        <f aca="false">SUM(K45:K47)</f>
        <v>23565521.9464286</v>
      </c>
      <c r="L48" s="116" t="n">
        <f aca="false">SUM(L45:L47)</f>
        <v>24336655.1866071</v>
      </c>
      <c r="M48" s="124" t="n">
        <f aca="false">SUM(M45:M47)</f>
        <v>26453487.9459375</v>
      </c>
      <c r="N48" s="124" t="n">
        <f aca="false">SUM(N45:N47)</f>
        <v>27776162.3432344</v>
      </c>
      <c r="O48" s="124" t="n">
        <f aca="false">SUM(O45:O47)</f>
        <v>29164970.4603961</v>
      </c>
      <c r="P48" s="124" t="n">
        <f aca="false">SUM(P45:P47)</f>
        <v>30623218.9834159</v>
      </c>
    </row>
    <row r="49" customFormat="false" ht="12.5" hidden="false" customHeight="false" outlineLevel="0" collapsed="false">
      <c r="A49" s="7" t="n">
        <f aca="false">ROW()</f>
        <v>49</v>
      </c>
      <c r="C49" s="76" t="s">
        <v>75</v>
      </c>
      <c r="D49" s="5"/>
      <c r="E49" s="118"/>
      <c r="F49" s="119"/>
      <c r="G49" s="128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30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S49" s="131"/>
    </row>
    <row r="50" customFormat="false" ht="12.5" hidden="false" customHeight="false" outlineLevel="0" collapsed="false">
      <c r="A50" s="7" t="n">
        <f aca="false">ROW()</f>
        <v>50</v>
      </c>
      <c r="C50" s="0" t="s">
        <v>76</v>
      </c>
      <c r="D50" s="5"/>
      <c r="E50" s="118"/>
      <c r="F50" s="119"/>
      <c r="G50" s="114" t="n">
        <f aca="false">+G48-G49</f>
        <v>19311428.5714286</v>
      </c>
      <c r="H50" s="124" t="n">
        <f aca="false">+H48-H49</f>
        <v>20298428.5714286</v>
      </c>
      <c r="I50" s="124" t="n">
        <f aca="false">+I48-I49</f>
        <v>21334778.5714286</v>
      </c>
      <c r="J50" s="124" t="n">
        <f aca="false">+J48-J49</f>
        <v>22422946.0714286</v>
      </c>
      <c r="K50" s="124" t="n">
        <f aca="false">+K48-K49</f>
        <v>23565521.9464286</v>
      </c>
      <c r="L50" s="116" t="n">
        <f aca="false">+L48-L49</f>
        <v>24336655.1866071</v>
      </c>
      <c r="M50" s="124" t="n">
        <f aca="false">+M48-M49</f>
        <v>26453487.9459375</v>
      </c>
      <c r="N50" s="124" t="n">
        <f aca="false">+N48-N49</f>
        <v>27776162.3432344</v>
      </c>
      <c r="O50" s="124" t="n">
        <f aca="false">+O48-O49</f>
        <v>29164970.4603961</v>
      </c>
      <c r="P50" s="124" t="n">
        <f aca="false">+P48-P49</f>
        <v>30623218.9834159</v>
      </c>
      <c r="S50" s="131"/>
    </row>
    <row r="51" customFormat="false" ht="12.5" hidden="false" customHeight="false" outlineLevel="0" collapsed="false">
      <c r="A51" s="7" t="n">
        <f aca="false">ROW()</f>
        <v>51</v>
      </c>
      <c r="C51" s="0" t="s">
        <v>77</v>
      </c>
      <c r="D51" s="117" t="n">
        <v>0.22</v>
      </c>
      <c r="E51" s="118" t="s">
        <v>78</v>
      </c>
      <c r="F51" s="119"/>
      <c r="G51" s="114" t="n">
        <f aca="false">-$D$51*G48</f>
        <v>-4248514.28571429</v>
      </c>
      <c r="H51" s="115" t="n">
        <f aca="false">-$D$51*H48</f>
        <v>-4465654.28571429</v>
      </c>
      <c r="I51" s="115" t="n">
        <f aca="false">-$D$51*I48</f>
        <v>-4693651.28571429</v>
      </c>
      <c r="J51" s="115" t="n">
        <f aca="false">-$D$51*J48</f>
        <v>-4933048.13571429</v>
      </c>
      <c r="K51" s="115" t="n">
        <f aca="false">-$D$51*K48</f>
        <v>-5184414.82821429</v>
      </c>
      <c r="L51" s="116" t="n">
        <f aca="false">-$D$51*L48</f>
        <v>-5354064.14105357</v>
      </c>
      <c r="M51" s="115" t="n">
        <f aca="false">-$D$51*M48</f>
        <v>-5819767.34810625</v>
      </c>
      <c r="N51" s="115" t="n">
        <f aca="false">-$D$51*N48</f>
        <v>-6110755.71551156</v>
      </c>
      <c r="O51" s="115" t="n">
        <f aca="false">-$D$51*O48</f>
        <v>-6416293.50128714</v>
      </c>
      <c r="P51" s="115" t="n">
        <f aca="false">-$D$51*P48</f>
        <v>-6737108.1763515</v>
      </c>
    </row>
    <row r="52" customFormat="false" ht="12.5" hidden="false" customHeight="false" outlineLevel="0" collapsed="false">
      <c r="A52" s="7" t="n">
        <f aca="false">ROW()</f>
        <v>52</v>
      </c>
      <c r="C52" s="76" t="s">
        <v>79</v>
      </c>
      <c r="D52" s="117"/>
      <c r="E52" s="118"/>
      <c r="F52" s="119"/>
      <c r="G52" s="114" t="n">
        <f aca="false">-G46-G47</f>
        <v>1688571.42857143</v>
      </c>
      <c r="H52" s="115" t="n">
        <f aca="false">-H46-H47</f>
        <v>1751571.42857143</v>
      </c>
      <c r="I52" s="115" t="n">
        <f aca="false">-I46-I47</f>
        <v>1817721.42857143</v>
      </c>
      <c r="J52" s="115" t="n">
        <f aca="false">-J46-J47</f>
        <v>1887178.92857143</v>
      </c>
      <c r="K52" s="115" t="n">
        <f aca="false">-K46-K47</f>
        <v>1960109.30357143</v>
      </c>
      <c r="L52" s="116" t="n">
        <f aca="false">-L46-L47</f>
        <v>2465257.62589286</v>
      </c>
      <c r="M52" s="115" t="n">
        <f aca="false">-M46-M47</f>
        <v>1688520.5071875</v>
      </c>
      <c r="N52" s="115" t="n">
        <f aca="false">-N46-N47</f>
        <v>1772946.53254688</v>
      </c>
      <c r="O52" s="115" t="n">
        <f aca="false">-O46-O47</f>
        <v>1861593.85917422</v>
      </c>
      <c r="P52" s="115" t="n">
        <f aca="false">-P46-P47</f>
        <v>1954673.55213293</v>
      </c>
    </row>
    <row r="53" customFormat="false" ht="12.5" hidden="false" customHeight="false" outlineLevel="0" collapsed="false">
      <c r="A53" s="7" t="n">
        <f aca="false">ROW()</f>
        <v>53</v>
      </c>
      <c r="C53" s="76" t="s">
        <v>80</v>
      </c>
      <c r="D53" s="111" t="n">
        <v>0.01</v>
      </c>
      <c r="E53" s="118" t="s">
        <v>68</v>
      </c>
      <c r="F53" s="119"/>
      <c r="G53" s="114" t="n">
        <f aca="false">-$D$53*G42</f>
        <v>-420000</v>
      </c>
      <c r="H53" s="115" t="n">
        <f aca="false">-$D$53*H42</f>
        <v>-441000</v>
      </c>
      <c r="I53" s="115" t="n">
        <f aca="false">-$D$53*I42</f>
        <v>-463050</v>
      </c>
      <c r="J53" s="115" t="n">
        <f aca="false">-$D$53*J42</f>
        <v>-486202.5</v>
      </c>
      <c r="K53" s="115" t="n">
        <f aca="false">-$D$53*K42</f>
        <v>-510512.625</v>
      </c>
      <c r="L53" s="116" t="n">
        <f aca="false">-$D$53*L42</f>
        <v>-536038.25625</v>
      </c>
      <c r="M53" s="115" t="n">
        <f aca="false">-$D$53*M42</f>
        <v>-562840.1690625</v>
      </c>
      <c r="N53" s="115" t="n">
        <f aca="false">-$D$53*N42</f>
        <v>-590982.177515625</v>
      </c>
      <c r="O53" s="115" t="n">
        <f aca="false">-$D$53*O42</f>
        <v>-620531.286391406</v>
      </c>
      <c r="P53" s="115" t="n">
        <f aca="false">-$D$53*P42</f>
        <v>-651557.850710977</v>
      </c>
    </row>
    <row r="54" customFormat="false" ht="12.5" hidden="false" customHeight="false" outlineLevel="0" collapsed="false">
      <c r="A54" s="7" t="n">
        <f aca="false">ROW()</f>
        <v>54</v>
      </c>
      <c r="C54" s="0" t="s">
        <v>81</v>
      </c>
      <c r="D54" s="111" t="n">
        <v>0.03</v>
      </c>
      <c r="E54" s="118" t="s">
        <v>68</v>
      </c>
      <c r="F54" s="119"/>
      <c r="G54" s="114" t="n">
        <f aca="false">-$D$54*G42</f>
        <v>-1260000</v>
      </c>
      <c r="H54" s="115" t="n">
        <f aca="false">-$D$54*H42</f>
        <v>-1323000</v>
      </c>
      <c r="I54" s="115" t="n">
        <f aca="false">-$D$54*I42</f>
        <v>-1389150</v>
      </c>
      <c r="J54" s="115" t="n">
        <f aca="false">-$D$54*J42</f>
        <v>-1458607.5</v>
      </c>
      <c r="K54" s="115" t="n">
        <f aca="false">-$D$54*K42</f>
        <v>-1531537.875</v>
      </c>
      <c r="L54" s="116" t="n">
        <f aca="false">-$D$54*L42</f>
        <v>-1608114.76875</v>
      </c>
      <c r="M54" s="115" t="n">
        <f aca="false">-$D$54*M42</f>
        <v>-1688520.5071875</v>
      </c>
      <c r="N54" s="115" t="n">
        <f aca="false">-$D$54*N42</f>
        <v>-1772946.53254688</v>
      </c>
      <c r="O54" s="115" t="n">
        <f aca="false">-$D$54*O42</f>
        <v>-1861593.85917422</v>
      </c>
      <c r="P54" s="115" t="n">
        <f aca="false">-$D$54*P42</f>
        <v>-1954673.55213293</v>
      </c>
    </row>
    <row r="55" customFormat="false" ht="13.5" hidden="false" customHeight="false" outlineLevel="0" collapsed="false">
      <c r="A55" s="7" t="n">
        <f aca="false">ROW()</f>
        <v>55</v>
      </c>
      <c r="C55" s="76" t="s">
        <v>82</v>
      </c>
      <c r="E55" s="8"/>
      <c r="F55" s="132"/>
      <c r="G55" s="133" t="n">
        <f aca="false">SUM(G50:G54)</f>
        <v>15071485.7142857</v>
      </c>
      <c r="H55" s="134" t="n">
        <f aca="false">SUM(H50:H54)</f>
        <v>15820345.7142857</v>
      </c>
      <c r="I55" s="134" t="n">
        <f aca="false">SUM(I50:I54)</f>
        <v>16606648.7142857</v>
      </c>
      <c r="J55" s="134" t="n">
        <f aca="false">SUM(J50:J54)</f>
        <v>17432266.8642857</v>
      </c>
      <c r="K55" s="134" t="n">
        <f aca="false">SUM(K50:K54)</f>
        <v>18299165.9217857</v>
      </c>
      <c r="L55" s="135" t="n">
        <f aca="false">SUM(L50:L54)</f>
        <v>19303695.6464464</v>
      </c>
      <c r="M55" s="134" t="n">
        <f aca="false">SUM(M50:M54)</f>
        <v>20070880.4287688</v>
      </c>
      <c r="N55" s="134" t="n">
        <f aca="false">SUM(N50:N54)</f>
        <v>21074424.4502072</v>
      </c>
      <c r="O55" s="134" t="n">
        <f aca="false">SUM(O50:O54)</f>
        <v>22128145.6727176</v>
      </c>
      <c r="P55" s="134" t="n">
        <f aca="false">SUM(P50:P54)</f>
        <v>23234552.9563534</v>
      </c>
    </row>
    <row r="56" customFormat="false" ht="7.5" hidden="false" customHeight="true" outlineLevel="0" collapsed="false">
      <c r="A56" s="7" t="n">
        <f aca="false">ROW()</f>
        <v>56</v>
      </c>
      <c r="E56" s="8"/>
      <c r="F56" s="132"/>
      <c r="G56" s="114"/>
      <c r="H56" s="124"/>
      <c r="I56" s="124"/>
      <c r="J56" s="124"/>
      <c r="K56" s="124"/>
      <c r="L56" s="116"/>
      <c r="M56" s="124"/>
      <c r="N56" s="124"/>
      <c r="O56" s="124"/>
      <c r="P56" s="124"/>
    </row>
    <row r="57" customFormat="false" ht="12.5" hidden="false" customHeight="false" outlineLevel="0" collapsed="false">
      <c r="A57" s="7" t="n">
        <f aca="false">ROW()</f>
        <v>57</v>
      </c>
      <c r="C57" s="0" t="s">
        <v>83</v>
      </c>
      <c r="E57" s="8"/>
      <c r="F57" s="132"/>
      <c r="G57" s="114" t="n">
        <f aca="false">-G36</f>
        <v>-9200000</v>
      </c>
      <c r="H57" s="124" t="n">
        <f aca="false">-H36</f>
        <v>-10335000</v>
      </c>
      <c r="I57" s="124" t="n">
        <f aca="false">-I36</f>
        <v>-11380000</v>
      </c>
      <c r="J57" s="124" t="n">
        <f aca="false">-J36</f>
        <v>-11560000</v>
      </c>
      <c r="K57" s="124" t="n">
        <f aca="false">-K36</f>
        <v>-12210000</v>
      </c>
      <c r="L57" s="116" t="n">
        <f aca="false">-L36</f>
        <v>-12790000</v>
      </c>
      <c r="M57" s="124" t="n">
        <f aca="false">-M36</f>
        <v>-35300000</v>
      </c>
      <c r="N57" s="124" t="n">
        <f aca="false">-N36</f>
        <v>-3200000</v>
      </c>
      <c r="O57" s="124" t="n">
        <f aca="false">-O36</f>
        <v>-3200000</v>
      </c>
      <c r="P57" s="124" t="n">
        <f aca="false">-P36</f>
        <v>-43200000</v>
      </c>
    </row>
    <row r="58" customFormat="false" ht="13" hidden="false" customHeight="false" outlineLevel="0" collapsed="false">
      <c r="A58" s="7" t="n">
        <f aca="false">ROW()</f>
        <v>58</v>
      </c>
      <c r="C58" s="76" t="s">
        <v>84</v>
      </c>
      <c r="D58" s="76"/>
      <c r="E58" s="136"/>
      <c r="F58" s="137"/>
      <c r="G58" s="138" t="n">
        <f aca="false">+G55+G57</f>
        <v>5871485.71428572</v>
      </c>
      <c r="H58" s="139" t="n">
        <f aca="false">+H55+H57</f>
        <v>5485345.71428572</v>
      </c>
      <c r="I58" s="139" t="n">
        <f aca="false">+I55+I57</f>
        <v>5226648.71428572</v>
      </c>
      <c r="J58" s="139" t="n">
        <f aca="false">+J55+J57</f>
        <v>5872266.86428572</v>
      </c>
      <c r="K58" s="139" t="n">
        <f aca="false">+K55+K57</f>
        <v>6089165.92178571</v>
      </c>
      <c r="L58" s="140" t="n">
        <f aca="false">+L55+L57</f>
        <v>6513695.64644643</v>
      </c>
      <c r="M58" s="139" t="n">
        <f aca="false">+M55+M57</f>
        <v>-15229119.5712313</v>
      </c>
      <c r="N58" s="139" t="n">
        <f aca="false">+N55+N57</f>
        <v>17874424.4502072</v>
      </c>
      <c r="O58" s="139" t="n">
        <f aca="false">+O55+O57</f>
        <v>18928145.6727176</v>
      </c>
      <c r="P58" s="139" t="n">
        <f aca="false">+P55+P57</f>
        <v>-19965447.0436466</v>
      </c>
    </row>
    <row r="59" customFormat="false" ht="9" hidden="false" customHeight="true" outlineLevel="0" collapsed="false">
      <c r="A59" s="7" t="n">
        <f aca="false">ROW()</f>
        <v>59</v>
      </c>
      <c r="E59" s="8"/>
      <c r="F59" s="132"/>
      <c r="G59" s="132"/>
      <c r="L59" s="95"/>
    </row>
    <row r="60" customFormat="false" ht="9" hidden="false" customHeight="true" outlineLevel="0" collapsed="false">
      <c r="A60" s="7" t="n">
        <f aca="false">ROW()</f>
        <v>60</v>
      </c>
      <c r="E60" s="8"/>
      <c r="F60" s="132"/>
      <c r="G60" s="141"/>
      <c r="L60" s="95"/>
    </row>
    <row r="61" customFormat="false" ht="15" hidden="false" customHeight="true" outlineLevel="0" collapsed="false">
      <c r="A61" s="7" t="n">
        <f aca="false">ROW()</f>
        <v>61</v>
      </c>
      <c r="C61" s="64" t="s">
        <v>85</v>
      </c>
      <c r="D61" s="65"/>
      <c r="E61" s="65"/>
      <c r="F61" s="66"/>
      <c r="G61" s="66"/>
      <c r="H61" s="66"/>
      <c r="I61" s="66"/>
      <c r="J61" s="66"/>
      <c r="K61" s="66"/>
      <c r="L61" s="67"/>
      <c r="M61" s="68"/>
      <c r="N61" s="66"/>
      <c r="O61" s="66"/>
      <c r="P61" s="66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2" t="s">
        <v>53</v>
      </c>
      <c r="G62" s="103" t="s">
        <v>54</v>
      </c>
      <c r="H62" s="103" t="s">
        <v>55</v>
      </c>
      <c r="I62" s="103" t="s">
        <v>56</v>
      </c>
      <c r="J62" s="103" t="s">
        <v>57</v>
      </c>
      <c r="K62" s="103" t="s">
        <v>58</v>
      </c>
      <c r="L62" s="104" t="s">
        <v>59</v>
      </c>
      <c r="M62" s="105" t="s">
        <v>60</v>
      </c>
    </row>
    <row r="63" customFormat="false" ht="13.5" hidden="false" customHeight="false" outlineLevel="0" collapsed="false">
      <c r="A63" s="7" t="n">
        <f aca="false">ROW()</f>
        <v>63</v>
      </c>
      <c r="C63" s="143" t="s">
        <v>86</v>
      </c>
      <c r="F63" s="144" t="n">
        <v>0</v>
      </c>
      <c r="G63" s="109" t="n">
        <f aca="false">+F63+1</f>
        <v>1</v>
      </c>
      <c r="H63" s="109" t="n">
        <f aca="false">+G63+1</f>
        <v>2</v>
      </c>
      <c r="I63" s="109" t="n">
        <f aca="false">+H63+1</f>
        <v>3</v>
      </c>
      <c r="J63" s="109" t="n">
        <f aca="false">+I63+1</f>
        <v>4</v>
      </c>
      <c r="K63" s="109" t="n">
        <f aca="false">+J63+1</f>
        <v>5</v>
      </c>
      <c r="L63" s="110" t="n">
        <f aca="false">+K63+1</f>
        <v>6</v>
      </c>
      <c r="M63" s="109" t="n">
        <f aca="false">+L63+1</f>
        <v>7</v>
      </c>
    </row>
    <row r="64" customFormat="false" ht="13" hidden="false" customHeight="false" outlineLevel="0" collapsed="false">
      <c r="A64" s="7" t="n">
        <f aca="false">ROW()</f>
        <v>64</v>
      </c>
      <c r="C64" s="76" t="s">
        <v>87</v>
      </c>
      <c r="D64" s="145" t="s">
        <v>88</v>
      </c>
      <c r="E64" s="146" t="n">
        <f aca="false">+E15</f>
        <v>6.9</v>
      </c>
      <c r="F64" s="147"/>
      <c r="K64" s="148" t="s">
        <v>89</v>
      </c>
      <c r="L64" s="116" t="n">
        <f aca="false">+E64*L45</f>
        <v>184933198.40625</v>
      </c>
      <c r="N64" s="149"/>
      <c r="O64" s="149"/>
      <c r="P64" s="149"/>
      <c r="Q64" s="149"/>
      <c r="R64" s="149"/>
      <c r="S64" s="149"/>
    </row>
    <row r="65" customFormat="false" ht="17.25" hidden="false" customHeight="true" outlineLevel="0" collapsed="false">
      <c r="A65" s="7" t="n">
        <f aca="false">ROW()</f>
        <v>65</v>
      </c>
      <c r="C65" s="76" t="s">
        <v>90</v>
      </c>
      <c r="D65" s="150" t="n">
        <v>0</v>
      </c>
      <c r="E65" s="151" t="n">
        <f aca="false">+J9</f>
        <v>0.107702532707511</v>
      </c>
      <c r="F65" s="147"/>
      <c r="K65" s="148" t="s">
        <v>91</v>
      </c>
      <c r="L65" s="56" t="n">
        <f aca="false">+M55/($E$65-$D$65)</f>
        <v>186354767.378363</v>
      </c>
      <c r="N65" s="149"/>
      <c r="O65" s="149"/>
      <c r="P65" s="149"/>
      <c r="Q65" s="149"/>
      <c r="R65" s="149"/>
      <c r="S65" s="149"/>
    </row>
    <row r="66" customFormat="false" ht="16.5" hidden="false" customHeight="true" outlineLevel="0" collapsed="false">
      <c r="A66" s="7" t="n">
        <f aca="false">ROW()</f>
        <v>66</v>
      </c>
      <c r="C66" s="69" t="s">
        <v>92</v>
      </c>
      <c r="F66" s="147"/>
      <c r="K66" s="148" t="s">
        <v>93</v>
      </c>
      <c r="L66" s="152" t="n">
        <f aca="false">+(L64+L65)/2</f>
        <v>185643982.892307</v>
      </c>
      <c r="N66" s="149"/>
      <c r="O66" s="149"/>
      <c r="P66" s="149"/>
      <c r="Q66" s="149"/>
      <c r="R66" s="149"/>
      <c r="S66" s="149"/>
    </row>
    <row r="67" customFormat="false" ht="13.5" hidden="false" customHeight="false" outlineLevel="0" collapsed="false">
      <c r="A67" s="7" t="n">
        <f aca="false">ROW()</f>
        <v>67</v>
      </c>
      <c r="C67" s="0" t="s">
        <v>94</v>
      </c>
      <c r="F67" s="147"/>
      <c r="K67" s="153"/>
      <c r="L67" s="154" t="n">
        <f aca="false">+L21+L31</f>
        <v>70000000</v>
      </c>
      <c r="N67" s="149"/>
      <c r="O67" s="149"/>
      <c r="P67" s="149"/>
      <c r="Q67" s="149"/>
      <c r="R67" s="149"/>
      <c r="S67" s="149"/>
    </row>
    <row r="68" customFormat="false" ht="12.5" hidden="false" customHeight="false" outlineLevel="0" collapsed="false">
      <c r="A68" s="7" t="n">
        <f aca="false">ROW()</f>
        <v>68</v>
      </c>
      <c r="C68" s="76" t="s">
        <v>95</v>
      </c>
      <c r="F68" s="155"/>
      <c r="L68" s="116" t="n">
        <f aca="false">+L66-L67</f>
        <v>115643982.892307</v>
      </c>
      <c r="N68" s="149"/>
      <c r="O68" s="149"/>
      <c r="P68" s="149"/>
      <c r="Q68" s="149"/>
      <c r="R68" s="149"/>
      <c r="S68" s="149"/>
    </row>
    <row r="69" customFormat="false" ht="13.5" hidden="false" customHeight="false" outlineLevel="0" collapsed="false">
      <c r="A69" s="7" t="n">
        <f aca="false">ROW()</f>
        <v>69</v>
      </c>
      <c r="C69" s="78" t="s">
        <v>96</v>
      </c>
      <c r="D69" s="156"/>
      <c r="E69" s="156"/>
      <c r="F69" s="157" t="n">
        <f aca="false">-F8</f>
        <v>-38000000</v>
      </c>
      <c r="G69" s="158" t="n">
        <f aca="false">+G58</f>
        <v>5871485.71428572</v>
      </c>
      <c r="H69" s="158" t="n">
        <f aca="false">+H58</f>
        <v>5485345.71428572</v>
      </c>
      <c r="I69" s="158" t="n">
        <f aca="false">+I58</f>
        <v>5226648.71428572</v>
      </c>
      <c r="J69" s="158" t="n">
        <f aca="false">+J58</f>
        <v>5872266.86428572</v>
      </c>
      <c r="K69" s="158" t="n">
        <f aca="false">+K58</f>
        <v>6089165.92178571</v>
      </c>
      <c r="L69" s="159" t="n">
        <f aca="false">+L58+L68</f>
        <v>122157678.538753</v>
      </c>
      <c r="N69" s="149"/>
      <c r="O69" s="149"/>
      <c r="P69" s="149"/>
      <c r="Q69" s="149"/>
      <c r="R69" s="149"/>
      <c r="S69" s="149"/>
    </row>
    <row r="70" customFormat="false" ht="14" hidden="false" customHeight="false" outlineLevel="0" collapsed="false">
      <c r="A70" s="7" t="n">
        <f aca="false">ROW()</f>
        <v>70</v>
      </c>
      <c r="C70" s="160" t="s">
        <v>97</v>
      </c>
      <c r="D70" s="55"/>
      <c r="E70" s="55" t="s">
        <v>98</v>
      </c>
      <c r="F70" s="161" t="n">
        <f aca="false">+H8</f>
        <v>0.25</v>
      </c>
      <c r="G70" s="162" t="n">
        <f aca="false">+G69/((1+$F$70)^G63)</f>
        <v>4697188.57142857</v>
      </c>
      <c r="H70" s="162" t="n">
        <f aca="false">+H69/((1+$F$70)^H63)</f>
        <v>3510621.25714286</v>
      </c>
      <c r="I70" s="162" t="n">
        <f aca="false">+I69/((1+$F$70)^I63)</f>
        <v>2676044.14171429</v>
      </c>
      <c r="J70" s="162" t="n">
        <f aca="false">+J69/((1+$F$70)^J63)</f>
        <v>2405280.50761143</v>
      </c>
      <c r="K70" s="162" t="n">
        <f aca="false">+K69/((1+$F$70)^K63)</f>
        <v>1995297.88925074</v>
      </c>
      <c r="L70" s="162" t="n">
        <f aca="false">+L69/((1+$F$70)^L63)</f>
        <v>32022902.4828629</v>
      </c>
      <c r="N70" s="149"/>
      <c r="O70" s="149"/>
      <c r="P70" s="149"/>
      <c r="Q70" s="149"/>
      <c r="R70" s="149"/>
      <c r="S70" s="149"/>
    </row>
    <row r="71" customFormat="false" ht="13.5" hidden="false" customHeight="false" outlineLevel="0" collapsed="false">
      <c r="A71" s="7" t="n">
        <f aca="false">ROW()</f>
        <v>71</v>
      </c>
      <c r="C71" s="160" t="s">
        <v>99</v>
      </c>
      <c r="D71" s="55"/>
      <c r="E71" s="55" t="s">
        <v>100</v>
      </c>
      <c r="F71" s="163" t="n">
        <f aca="false">SUM(G70:L70)</f>
        <v>47307334.8500108</v>
      </c>
      <c r="G71" s="164"/>
      <c r="H71" s="164"/>
      <c r="I71" s="164"/>
      <c r="J71" s="164"/>
      <c r="K71" s="164"/>
      <c r="L71" s="164"/>
      <c r="N71" s="149"/>
      <c r="O71" s="149"/>
      <c r="P71" s="149"/>
      <c r="Q71" s="149"/>
      <c r="R71" s="149"/>
      <c r="S71" s="149"/>
    </row>
    <row r="72" customFormat="false" ht="13" hidden="false" customHeight="false" outlineLevel="0" collapsed="false">
      <c r="A72" s="7" t="n">
        <f aca="false">ROW()</f>
        <v>72</v>
      </c>
      <c r="C72" s="160" t="s">
        <v>101</v>
      </c>
      <c r="D72" s="55"/>
      <c r="E72" s="55"/>
      <c r="F72" s="165" t="n">
        <f aca="false">+F69</f>
        <v>-38000000</v>
      </c>
      <c r="N72" s="149"/>
      <c r="O72" s="149"/>
      <c r="P72" s="149"/>
      <c r="Q72" s="149"/>
      <c r="R72" s="149"/>
      <c r="S72" s="149"/>
    </row>
    <row r="73" customFormat="false" ht="13.5" hidden="false" customHeight="false" outlineLevel="0" collapsed="false">
      <c r="A73" s="7" t="n">
        <f aca="false">ROW()</f>
        <v>73</v>
      </c>
      <c r="C73" s="160" t="s">
        <v>102</v>
      </c>
      <c r="D73" s="55"/>
      <c r="E73" s="55" t="s">
        <v>103</v>
      </c>
      <c r="F73" s="134" t="n">
        <f aca="false">+F71+F72</f>
        <v>9307334.85001078</v>
      </c>
      <c r="N73" s="149"/>
      <c r="O73" s="149"/>
      <c r="P73" s="149"/>
      <c r="Q73" s="149"/>
      <c r="R73" s="149"/>
      <c r="S73" s="149"/>
    </row>
    <row r="74" customFormat="false" ht="14.25" hidden="false" customHeight="true" outlineLevel="0" collapsed="false">
      <c r="A74" s="7" t="n">
        <f aca="false">ROW()</f>
        <v>74</v>
      </c>
      <c r="C74" s="55"/>
      <c r="D74" s="55"/>
      <c r="E74" s="55"/>
      <c r="F74" s="166"/>
      <c r="N74" s="149"/>
      <c r="O74" s="149"/>
      <c r="P74" s="149"/>
      <c r="Q74" s="149"/>
      <c r="R74" s="149"/>
      <c r="S74" s="149"/>
    </row>
    <row r="75" customFormat="false" ht="12.75" hidden="false" customHeight="true" outlineLevel="0" collapsed="false">
      <c r="A75" s="7" t="n">
        <f aca="false">ROW()</f>
        <v>75</v>
      </c>
      <c r="C75" s="160" t="s">
        <v>104</v>
      </c>
      <c r="D75" s="55"/>
      <c r="E75" s="55" t="s">
        <v>105</v>
      </c>
      <c r="F75" s="167" t="n">
        <f aca="false">IRR(F69:L69)</f>
        <v>0.308151407550548</v>
      </c>
      <c r="N75" s="149"/>
      <c r="O75" s="149"/>
      <c r="P75" s="149"/>
      <c r="Q75" s="149"/>
      <c r="R75" s="149"/>
      <c r="S75" s="149"/>
    </row>
    <row r="76" customFormat="false" ht="12.5" hidden="false" customHeight="false" outlineLevel="0" collapsed="false">
      <c r="N76" s="149"/>
      <c r="O76" s="149"/>
      <c r="P76" s="149"/>
      <c r="Q76" s="149"/>
      <c r="R76" s="149"/>
      <c r="S76" s="149"/>
    </row>
    <row r="77" customFormat="false" ht="12.5" hidden="false" customHeight="false" outlineLevel="0" collapsed="false">
      <c r="N77" s="149"/>
      <c r="O77" s="149"/>
      <c r="P77" s="149"/>
      <c r="Q77" s="149"/>
      <c r="R77" s="149"/>
      <c r="S77" s="149"/>
    </row>
    <row r="78" customFormat="false" ht="12.5" hidden="false" customHeight="false" outlineLevel="0" collapsed="false">
      <c r="N78" s="149"/>
      <c r="O78" s="149"/>
      <c r="P78" s="149"/>
      <c r="Q78" s="149"/>
      <c r="R78" s="149"/>
      <c r="S78" s="149"/>
    </row>
    <row r="88" customFormat="false" ht="12.5" hidden="false" customHeight="false" outlineLevel="0" collapsed="false">
      <c r="G88" s="50"/>
      <c r="I88" s="50"/>
      <c r="J88" s="50"/>
      <c r="K88" s="50"/>
      <c r="L88" s="50"/>
      <c r="M88" s="50"/>
    </row>
    <row r="89" customFormat="false" ht="12.5" hidden="false" customHeight="false" outlineLevel="0" collapsed="false">
      <c r="G89" s="50"/>
      <c r="I89" s="50"/>
      <c r="J89" s="50"/>
      <c r="K89" s="50"/>
      <c r="L89" s="50"/>
      <c r="M89" s="50"/>
    </row>
    <row r="90" customFormat="false" ht="12.5" hidden="false" customHeight="false" outlineLevel="0" collapsed="false">
      <c r="G90" s="50"/>
      <c r="I90" s="50"/>
      <c r="J90" s="50"/>
      <c r="K90" s="50"/>
      <c r="L90" s="50"/>
      <c r="M90" s="50"/>
    </row>
    <row r="91" customFormat="false" ht="12.5" hidden="false" customHeight="false" outlineLevel="0" collapsed="false">
      <c r="G91" s="50"/>
      <c r="I91" s="50"/>
      <c r="J91" s="50"/>
      <c r="K91" s="50"/>
      <c r="L91" s="50"/>
      <c r="M91" s="50"/>
    </row>
    <row r="92" customFormat="false" ht="12.5" hidden="false" customHeight="false" outlineLevel="0" collapsed="false">
      <c r="G92" s="50"/>
      <c r="I92" s="50"/>
      <c r="J92" s="50"/>
      <c r="K92" s="50"/>
      <c r="L92" s="50"/>
      <c r="M92" s="50"/>
    </row>
    <row r="93" customFormat="false" ht="12.5" hidden="false" customHeight="false" outlineLevel="0" collapsed="false">
      <c r="G93" s="50"/>
      <c r="I93" s="50"/>
    </row>
    <row r="94" customFormat="false" ht="12.5" hidden="false" customHeight="false" outlineLevel="0" collapsed="false">
      <c r="G94" s="50"/>
    </row>
    <row r="95" customFormat="false" ht="12.5" hidden="false" customHeight="false" outlineLevel="0" collapsed="false">
      <c r="G95" s="50"/>
    </row>
    <row r="96" customFormat="false" ht="12.5" hidden="false" customHeight="false" outlineLevel="0" collapsed="false">
      <c r="G96" s="50"/>
    </row>
    <row r="97" customFormat="false" ht="12.5" hidden="false" customHeight="false" outlineLevel="0" collapsed="false">
      <c r="G97" s="50"/>
    </row>
    <row r="98" customFormat="false" ht="12.5" hidden="false" customHeight="false" outlineLevel="0" collapsed="false">
      <c r="G98" s="50"/>
    </row>
    <row r="99" customFormat="false" ht="12.5" hidden="false" customHeight="false" outlineLevel="0" collapsed="false">
      <c r="G99" s="50"/>
    </row>
    <row r="100" customFormat="false" ht="12.5" hidden="false" customHeight="false" outlineLevel="0" collapsed="false">
      <c r="G100" s="50"/>
    </row>
    <row r="101" customFormat="false" ht="12.5" hidden="false" customHeight="false" outlineLevel="0" collapsed="false">
      <c r="G101" s="50"/>
    </row>
    <row r="102" customFormat="false" ht="12.5" hidden="false" customHeight="false" outlineLevel="0" collapsed="false">
      <c r="G102" s="50"/>
    </row>
    <row r="103" customFormat="false" ht="12.5" hidden="false" customHeight="false" outlineLevel="0" collapsed="false">
      <c r="G103" s="50"/>
    </row>
    <row r="104" customFormat="false" ht="12.5" hidden="false" customHeight="false" outlineLevel="0" collapsed="false">
      <c r="G104" s="50"/>
    </row>
    <row r="105" customFormat="false" ht="12.5" hidden="false" customHeight="false" outlineLevel="0" collapsed="false">
      <c r="G105" s="50"/>
    </row>
    <row r="106" customFormat="false" ht="12.5" hidden="false" customHeight="false" outlineLevel="0" collapsed="false">
      <c r="G106" s="50"/>
    </row>
    <row r="107" customFormat="false" ht="12.5" hidden="false" customHeight="false" outlineLevel="0" collapsed="false">
      <c r="G107" s="50"/>
    </row>
    <row r="108" customFormat="false" ht="12.5" hidden="false" customHeight="false" outlineLevel="0" collapsed="false">
      <c r="G108" s="50"/>
    </row>
    <row r="109" customFormat="false" ht="12.5" hidden="false" customHeight="false" outlineLevel="0" collapsed="false">
      <c r="G109" s="50"/>
    </row>
    <row r="110" customFormat="false" ht="12.5" hidden="false" customHeight="false" outlineLevel="0" collapsed="false">
      <c r="G110" s="50"/>
    </row>
    <row r="111" customFormat="false" ht="12.5" hidden="false" customHeight="false" outlineLevel="0" collapsed="false">
      <c r="G111" s="50"/>
    </row>
    <row r="112" customFormat="false" ht="12.5" hidden="false" customHeight="false" outlineLevel="0" collapsed="false">
      <c r="G112" s="50"/>
    </row>
    <row r="113" customFormat="false" ht="12.5" hidden="false" customHeight="false" outlineLevel="0" collapsed="false">
      <c r="G113" s="50"/>
    </row>
    <row r="114" customFormat="false" ht="12.5" hidden="false" customHeight="false" outlineLevel="0" collapsed="false">
      <c r="G114" s="50"/>
    </row>
    <row r="115" customFormat="false" ht="12.5" hidden="false" customHeight="false" outlineLevel="0" collapsed="false">
      <c r="G115" s="50"/>
    </row>
    <row r="116" customFormat="false" ht="12.5" hidden="false" customHeight="false" outlineLevel="0" collapsed="false">
      <c r="G116" s="50"/>
    </row>
    <row r="117" customFormat="false" ht="12.5" hidden="false" customHeight="false" outlineLevel="0" collapsed="false">
      <c r="G117" s="50"/>
    </row>
    <row r="118" customFormat="false" ht="12.5" hidden="false" customHeight="false" outlineLevel="0" collapsed="false">
      <c r="G118" s="50"/>
    </row>
    <row r="119" customFormat="false" ht="12.5" hidden="false" customHeight="false" outlineLevel="0" collapsed="false">
      <c r="G119" s="50"/>
    </row>
    <row r="120" customFormat="false" ht="12.5" hidden="false" customHeight="false" outlineLevel="0" collapsed="false">
      <c r="G120" s="50"/>
    </row>
    <row r="121" customFormat="false" ht="12.5" hidden="false" customHeight="false" outlineLevel="0" collapsed="false">
      <c r="G121" s="50"/>
    </row>
    <row r="122" customFormat="false" ht="12.5" hidden="false" customHeight="false" outlineLevel="0" collapsed="false">
      <c r="G122" s="50"/>
    </row>
    <row r="123" customFormat="false" ht="12.5" hidden="false" customHeight="false" outlineLevel="0" collapsed="false">
      <c r="G123" s="50"/>
    </row>
  </sheetData>
  <scenarios current="0" show="0">
    <scenario name="Equity Returns" locked="true" count="1" user="Calc" comment="Created by cdroussiotis on 12/5/2007">
      <inputCells r="E12" val="7.5"/>
    </scenario>
  </scenarios>
  <mergeCells count="5">
    <mergeCell ref="M3:O3"/>
    <mergeCell ref="M4:O4"/>
    <mergeCell ref="M8:O8"/>
    <mergeCell ref="D40:E40"/>
    <mergeCell ref="D41:E41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08"/>
    <col collapsed="false" customWidth="true" hidden="false" outlineLevel="0" max="3" min="3" style="0" width="46.53"/>
    <col collapsed="false" customWidth="true" hidden="false" outlineLevel="0" max="4" min="4" style="0" width="10.35"/>
    <col collapsed="false" customWidth="true" hidden="false" outlineLevel="0" max="5" min="5" style="0" width="12.44"/>
    <col collapsed="false" customWidth="true" hidden="false" outlineLevel="0" max="6" min="6" style="0" width="14.72"/>
    <col collapsed="false" customWidth="true" hidden="false" outlineLevel="0" max="7" min="7" style="0" width="13.53"/>
    <col collapsed="false" customWidth="true" hidden="false" outlineLevel="0" max="8" min="8" style="0" width="11.81"/>
    <col collapsed="false" customWidth="true" hidden="false" outlineLevel="0" max="10" min="9" style="0" width="13.53"/>
    <col collapsed="false" customWidth="true" hidden="false" outlineLevel="0" max="11" min="11" style="0" width="13.72"/>
    <col collapsed="false" customWidth="true" hidden="false" outlineLevel="0" max="12" min="12" style="0" width="13.35"/>
    <col collapsed="false" customWidth="true" hidden="false" outlineLevel="0" max="13" min="13" style="0" width="16.35"/>
    <col collapsed="false" customWidth="true" hidden="false" outlineLevel="0" max="14" min="14" style="0" width="12.26"/>
    <col collapsed="false" customWidth="true" hidden="false" outlineLevel="0" max="15" min="15" style="0" width="13.35"/>
    <col collapsed="false" customWidth="true" hidden="false" outlineLevel="0" max="17" min="16" style="0" width="12.26"/>
    <col collapsed="false" customWidth="true" hidden="false" outlineLevel="0" max="18" min="18" style="0" width="12.72"/>
    <col collapsed="false" customWidth="true" hidden="false" outlineLevel="0" max="19" min="19" style="0" width="10.99"/>
    <col collapsed="false" customWidth="true" hidden="false" outlineLevel="0" max="24" min="20" style="0" width="12.35"/>
  </cols>
  <sheetData>
    <row r="1" customFormat="false" ht="23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4"/>
      <c r="E2" s="4"/>
      <c r="F2" s="5"/>
      <c r="G2" s="5"/>
      <c r="H2" s="5"/>
      <c r="I2" s="5"/>
      <c r="J2" s="6"/>
      <c r="M2" s="3"/>
    </row>
    <row r="3" customFormat="false" ht="18" hidden="false" customHeight="true" outlineLevel="0" collapsed="false">
      <c r="A3" s="7" t="n">
        <f aca="false">ROW()</f>
        <v>3</v>
      </c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M3" s="11" t="s">
        <v>3</v>
      </c>
      <c r="N3" s="11" t="s">
        <v>3</v>
      </c>
      <c r="O3" s="11" t="s">
        <v>3</v>
      </c>
    </row>
    <row r="4" customFormat="false" ht="43.5" hidden="false" customHeight="true" outlineLevel="0" collapsed="false">
      <c r="A4" s="7" t="n">
        <f aca="false">ROW()</f>
        <v>4</v>
      </c>
      <c r="B4" s="8"/>
      <c r="C4" s="12" t="s">
        <v>4</v>
      </c>
      <c r="D4" s="13" t="s">
        <v>5</v>
      </c>
      <c r="E4" s="14"/>
      <c r="F4" s="15" t="s">
        <v>6</v>
      </c>
      <c r="G4" s="16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M4" s="17" t="s">
        <v>12</v>
      </c>
      <c r="N4" s="17"/>
      <c r="O4" s="17"/>
    </row>
    <row r="5" customFormat="false" ht="32.25" hidden="false" customHeight="true" outlineLevel="0" collapsed="false">
      <c r="A5" s="7" t="n">
        <f aca="false">ROW()</f>
        <v>5</v>
      </c>
      <c r="B5" s="8"/>
      <c r="C5" s="8" t="s">
        <v>13</v>
      </c>
      <c r="D5" s="18" t="n">
        <v>7</v>
      </c>
      <c r="E5" s="19"/>
      <c r="F5" s="20"/>
      <c r="G5" s="21"/>
      <c r="H5" s="22"/>
      <c r="I5" s="22"/>
      <c r="J5" s="23"/>
      <c r="K5" s="24"/>
      <c r="M5" s="14" t="s">
        <v>14</v>
      </c>
      <c r="N5" s="14" t="s">
        <v>15</v>
      </c>
      <c r="O5" s="14" t="s">
        <v>16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17</v>
      </c>
      <c r="D6" s="18" t="n">
        <v>10</v>
      </c>
      <c r="E6" s="25"/>
      <c r="F6" s="20"/>
      <c r="G6" s="26"/>
      <c r="H6" s="27"/>
      <c r="I6" s="27"/>
      <c r="J6" s="28"/>
      <c r="K6" s="29"/>
      <c r="M6" s="30" t="n">
        <v>0.01</v>
      </c>
      <c r="N6" s="31" t="n">
        <v>0.04</v>
      </c>
      <c r="O6" s="32" t="n">
        <f aca="false">+N6+M6</f>
        <v>0.05</v>
      </c>
    </row>
    <row r="7" customFormat="false" ht="13.5" hidden="false" customHeight="false" outlineLevel="0" collapsed="false">
      <c r="A7" s="7" t="n">
        <f aca="false">ROW()</f>
        <v>7</v>
      </c>
      <c r="B7" s="8"/>
      <c r="C7" s="8" t="s">
        <v>18</v>
      </c>
      <c r="D7" s="5"/>
      <c r="E7" s="25"/>
      <c r="F7" s="33"/>
      <c r="G7" s="21"/>
      <c r="H7" s="34"/>
      <c r="I7" s="34"/>
      <c r="J7" s="23"/>
      <c r="K7" s="35"/>
    </row>
    <row r="8" customFormat="false" ht="15" hidden="false" customHeight="true" outlineLevel="0" collapsed="false">
      <c r="A8" s="7" t="n">
        <f aca="false">ROW()</f>
        <v>8</v>
      </c>
      <c r="B8" s="8"/>
      <c r="C8" s="8" t="s">
        <v>19</v>
      </c>
      <c r="D8" s="5"/>
      <c r="E8" s="36"/>
      <c r="F8" s="37"/>
      <c r="G8" s="26"/>
      <c r="H8" s="43"/>
      <c r="I8" s="39"/>
      <c r="J8" s="23"/>
      <c r="K8" s="29"/>
      <c r="M8" s="17" t="s">
        <v>20</v>
      </c>
      <c r="N8" s="17"/>
      <c r="O8" s="17"/>
    </row>
    <row r="9" customFormat="false" ht="13.5" hidden="false" customHeight="false" outlineLevel="0" collapsed="false">
      <c r="A9" s="7" t="n">
        <f aca="false">ROW()</f>
        <v>9</v>
      </c>
      <c r="B9" s="8"/>
      <c r="C9" s="8" t="s">
        <v>21</v>
      </c>
      <c r="D9" s="5"/>
      <c r="E9" s="40"/>
      <c r="F9" s="41"/>
      <c r="G9" s="42"/>
      <c r="H9" s="8"/>
      <c r="J9" s="43"/>
      <c r="K9" s="44"/>
      <c r="M9" s="45"/>
      <c r="N9" s="46" t="n">
        <v>0.08</v>
      </c>
      <c r="O9" s="47"/>
    </row>
    <row r="10" customFormat="false" ht="14.25" hidden="false" customHeight="true" outlineLevel="0" collapsed="false">
      <c r="A10" s="7" t="n">
        <f aca="false">ROW()</f>
        <v>10</v>
      </c>
      <c r="B10" s="8"/>
      <c r="C10" s="8"/>
      <c r="D10" s="5"/>
      <c r="E10" s="8"/>
      <c r="F10" s="48"/>
      <c r="G10" s="49"/>
      <c r="H10" s="50"/>
      <c r="J10" s="50"/>
      <c r="K10" s="50"/>
    </row>
    <row r="11" customFormat="false" ht="52.4" hidden="false" customHeight="true" outlineLevel="0" collapsed="false">
      <c r="A11" s="7" t="n">
        <f aca="false">ROW()</f>
        <v>11</v>
      </c>
      <c r="B11" s="8"/>
      <c r="C11" s="51" t="s">
        <v>22</v>
      </c>
      <c r="D11" s="5"/>
      <c r="E11" s="14" t="s">
        <v>23</v>
      </c>
      <c r="F11" s="15" t="s">
        <v>24</v>
      </c>
      <c r="G11" s="15" t="s">
        <v>25</v>
      </c>
    </row>
    <row r="12" customFormat="false" ht="13.5" hidden="false" customHeight="false" outlineLevel="0" collapsed="false">
      <c r="A12" s="7" t="n">
        <f aca="false">ROW()</f>
        <v>12</v>
      </c>
      <c r="B12" s="8"/>
      <c r="C12" s="52" t="s">
        <v>26</v>
      </c>
      <c r="D12" s="5"/>
      <c r="E12" s="53"/>
      <c r="F12" s="54"/>
      <c r="G12" s="21"/>
      <c r="J12" s="55" t="s">
        <v>27</v>
      </c>
      <c r="K12" s="39" t="n">
        <f aca="false">+D51</f>
        <v>0.22</v>
      </c>
    </row>
    <row r="13" customFormat="false" ht="13.5" hidden="false" customHeight="false" outlineLevel="0" collapsed="false">
      <c r="A13" s="7" t="n">
        <f aca="false">ROW()</f>
        <v>13</v>
      </c>
      <c r="B13" s="8"/>
      <c r="C13" s="52" t="s">
        <v>28</v>
      </c>
      <c r="D13" s="5"/>
      <c r="E13" s="56"/>
      <c r="F13" s="54"/>
      <c r="G13" s="21"/>
    </row>
    <row r="14" customFormat="false" ht="13.5" hidden="false" customHeight="false" outlineLevel="0" collapsed="false">
      <c r="A14" s="7" t="n">
        <f aca="false">ROW()</f>
        <v>14</v>
      </c>
      <c r="B14" s="8"/>
      <c r="C14" s="52" t="s">
        <v>29</v>
      </c>
      <c r="D14" s="5"/>
      <c r="E14" s="57"/>
      <c r="F14" s="50"/>
      <c r="G14" s="21"/>
      <c r="J14" s="58" t="s">
        <v>30</v>
      </c>
      <c r="K14" s="59" t="n">
        <f aca="false">+F45</f>
        <v>20000000</v>
      </c>
    </row>
    <row r="15" customFormat="false" ht="12.75" hidden="false" customHeight="true" outlineLevel="0" collapsed="false">
      <c r="A15" s="7" t="n">
        <f aca="false">ROW()</f>
        <v>15</v>
      </c>
      <c r="B15" s="8"/>
      <c r="C15" s="50" t="s">
        <v>31</v>
      </c>
      <c r="D15" s="5"/>
      <c r="E15" s="40"/>
      <c r="F15" s="41"/>
      <c r="G15" s="42"/>
    </row>
    <row r="16" customFormat="false" ht="12.75" hidden="false" customHeight="true" outlineLevel="0" collapsed="false">
      <c r="A16" s="7" t="n">
        <f aca="false">ROW()</f>
        <v>16</v>
      </c>
      <c r="B16" s="8"/>
      <c r="C16" s="50"/>
      <c r="D16" s="50"/>
      <c r="E16" s="50"/>
      <c r="F16" s="50"/>
      <c r="G16" s="8"/>
    </row>
    <row r="17" customFormat="false" ht="12" hidden="false" customHeight="true" outlineLevel="0" collapsed="false">
      <c r="A17" s="7" t="n">
        <f aca="false">ROW()</f>
        <v>17</v>
      </c>
      <c r="B17" s="8"/>
      <c r="C17" s="60" t="s">
        <v>32</v>
      </c>
      <c r="D17" s="50"/>
      <c r="E17" s="50"/>
      <c r="F17" s="50"/>
      <c r="G17" s="8"/>
      <c r="H17" s="50"/>
      <c r="I17" s="50"/>
      <c r="J17" s="50"/>
      <c r="K17" s="8"/>
      <c r="L17" s="8"/>
      <c r="P17" s="50"/>
    </row>
    <row r="18" customFormat="false" ht="8" hidden="false" customHeight="true" outlineLevel="0" collapsed="false">
      <c r="A18" s="7" t="n">
        <f aca="false">ROW()</f>
        <v>18</v>
      </c>
      <c r="B18" s="8"/>
      <c r="C18" s="61"/>
      <c r="D18" s="62"/>
      <c r="E18" s="62"/>
      <c r="F18" s="62"/>
      <c r="G18" s="63"/>
      <c r="H18" s="62"/>
      <c r="I18" s="62"/>
      <c r="J18" s="62"/>
      <c r="K18" s="63"/>
      <c r="L18" s="63"/>
      <c r="M18" s="63"/>
      <c r="N18" s="63"/>
      <c r="P18" s="50"/>
    </row>
    <row r="19" customFormat="false" ht="17.75" hidden="false" customHeight="true" outlineLevel="0" collapsed="false">
      <c r="A19" s="7" t="n">
        <f aca="false">ROW()</f>
        <v>19</v>
      </c>
      <c r="C19" s="64" t="s">
        <v>33</v>
      </c>
      <c r="D19" s="65"/>
      <c r="E19" s="65"/>
      <c r="F19" s="66"/>
      <c r="G19" s="66"/>
      <c r="H19" s="66"/>
      <c r="I19" s="66"/>
      <c r="J19" s="66"/>
      <c r="K19" s="66"/>
      <c r="L19" s="67"/>
      <c r="M19" s="68"/>
      <c r="N19" s="66"/>
      <c r="O19" s="66"/>
      <c r="P19" s="66"/>
    </row>
    <row r="20" customFormat="false" ht="15.75" hidden="false" customHeight="true" outlineLevel="0" collapsed="false">
      <c r="A20" s="7" t="n">
        <f aca="false">ROW()</f>
        <v>20</v>
      </c>
      <c r="C20" s="69" t="str">
        <f aca="false">+C5</f>
        <v>Bank Loan</v>
      </c>
      <c r="E20" s="70" t="s">
        <v>34</v>
      </c>
      <c r="F20" s="71" t="s">
        <v>35</v>
      </c>
      <c r="G20" s="72" t="n">
        <f aca="false">+G41</f>
        <v>1</v>
      </c>
      <c r="H20" s="72" t="n">
        <f aca="false">+H41</f>
        <v>2</v>
      </c>
      <c r="I20" s="72" t="n">
        <f aca="false">+I41</f>
        <v>3</v>
      </c>
      <c r="J20" s="72" t="n">
        <f aca="false">+J41</f>
        <v>4</v>
      </c>
      <c r="K20" s="72" t="n">
        <f aca="false">+K41</f>
        <v>5</v>
      </c>
      <c r="L20" s="71" t="n">
        <f aca="false">+L41</f>
        <v>6</v>
      </c>
      <c r="M20" s="72" t="n">
        <f aca="false">+M41</f>
        <v>7</v>
      </c>
      <c r="N20" s="72" t="n">
        <f aca="false">+N41</f>
        <v>8</v>
      </c>
      <c r="O20" s="72" t="n">
        <f aca="false">+O41</f>
        <v>9</v>
      </c>
      <c r="P20" s="72" t="n">
        <f aca="false">+P41</f>
        <v>10</v>
      </c>
    </row>
    <row r="21" customFormat="false" ht="12.75" hidden="false" customHeight="true" outlineLevel="0" collapsed="false">
      <c r="A21" s="7" t="n">
        <f aca="false">ROW()</f>
        <v>21</v>
      </c>
      <c r="C21" s="0" t="s">
        <v>36</v>
      </c>
      <c r="E21" s="5"/>
      <c r="F21" s="73" t="n">
        <f aca="false">+F5</f>
        <v>0</v>
      </c>
      <c r="G21" s="50" t="n">
        <f aca="false">+F21-G22</f>
        <v>-3000000</v>
      </c>
      <c r="H21" s="50" t="n">
        <f aca="false">+G21-H22</f>
        <v>-7000000</v>
      </c>
      <c r="I21" s="50" t="n">
        <f aca="false">+H21-I22</f>
        <v>-12000000</v>
      </c>
      <c r="J21" s="50" t="n">
        <f aca="false">+I21-J22</f>
        <v>-17000000</v>
      </c>
      <c r="K21" s="50" t="n">
        <f aca="false">+J21-K22</f>
        <v>-23000000</v>
      </c>
      <c r="L21" s="56" t="n">
        <f aca="false">+K21-L22</f>
        <v>-30000000</v>
      </c>
      <c r="M21" s="50" t="n">
        <f aca="false">+L21-M22</f>
        <v>-60000000</v>
      </c>
      <c r="N21" s="50" t="n">
        <f aca="false">+M21-N22</f>
        <v>0</v>
      </c>
      <c r="O21" s="50" t="n">
        <f aca="false">+N21-O22</f>
        <v>0</v>
      </c>
      <c r="P21" s="50" t="n">
        <f aca="false">+O21-P22</f>
        <v>0</v>
      </c>
    </row>
    <row r="22" customFormat="false" ht="13" hidden="false" customHeight="false" outlineLevel="0" collapsed="false">
      <c r="A22" s="7" t="n">
        <f aca="false">ROW()</f>
        <v>22</v>
      </c>
      <c r="C22" s="0" t="s">
        <v>37</v>
      </c>
      <c r="E22" s="5"/>
      <c r="F22" s="74" t="s">
        <v>38</v>
      </c>
      <c r="G22" s="20" t="n">
        <v>3000000</v>
      </c>
      <c r="H22" s="20" t="n">
        <v>4000000</v>
      </c>
      <c r="I22" s="20" t="n">
        <v>5000000</v>
      </c>
      <c r="J22" s="20" t="n">
        <v>5000000</v>
      </c>
      <c r="K22" s="20" t="n">
        <f aca="false">+J22+1000000</f>
        <v>6000000</v>
      </c>
      <c r="L22" s="75" t="n">
        <v>7000000</v>
      </c>
      <c r="M22" s="20" t="n">
        <v>30000000</v>
      </c>
      <c r="N22" s="20" t="n">
        <f aca="false">+M21</f>
        <v>-60000000</v>
      </c>
      <c r="O22" s="20" t="n">
        <f aca="false">+N21</f>
        <v>0</v>
      </c>
      <c r="P22" s="20" t="n">
        <f aca="false">+O21</f>
        <v>0</v>
      </c>
    </row>
    <row r="23" customFormat="false" ht="13" hidden="false" customHeight="false" outlineLevel="0" collapsed="false">
      <c r="A23" s="7" t="n">
        <f aca="false">ROW()</f>
        <v>23</v>
      </c>
      <c r="C23" s="76" t="s">
        <v>39</v>
      </c>
      <c r="E23" s="5"/>
      <c r="F23" s="77" t="n">
        <f aca="false">+H5</f>
        <v>0</v>
      </c>
      <c r="G23" s="50" t="n">
        <f aca="false">+F21*G28</f>
        <v>0</v>
      </c>
      <c r="H23" s="50" t="n">
        <f aca="false">+G21*H28</f>
        <v>-165000</v>
      </c>
      <c r="I23" s="50" t="n">
        <f aca="false">+H21*I28</f>
        <v>-420000</v>
      </c>
      <c r="J23" s="50" t="n">
        <f aca="false">+I21*J28</f>
        <v>-840000</v>
      </c>
      <c r="K23" s="50" t="n">
        <f aca="false">+J21*K28</f>
        <v>-1190000</v>
      </c>
      <c r="L23" s="56" t="n">
        <f aca="false">+K21*L28</f>
        <v>-1610000</v>
      </c>
      <c r="M23" s="50" t="n">
        <f aca="false">+L21*M28</f>
        <v>-2100000</v>
      </c>
      <c r="N23" s="50" t="n">
        <f aca="false">+M21*N28</f>
        <v>-4200000</v>
      </c>
      <c r="O23" s="50" t="n">
        <f aca="false">+N21*O28</f>
        <v>0</v>
      </c>
      <c r="P23" s="50" t="n">
        <f aca="false">+O21*P28</f>
        <v>0</v>
      </c>
    </row>
    <row r="24" customFormat="false" ht="13.5" hidden="false" customHeight="false" outlineLevel="0" collapsed="false">
      <c r="A24" s="7" t="n">
        <f aca="false">ROW()</f>
        <v>24</v>
      </c>
      <c r="C24" s="78" t="s">
        <v>40</v>
      </c>
      <c r="E24" s="79" t="n">
        <f aca="false">IRR(F24:O24)</f>
        <v>0.0690245559565383</v>
      </c>
      <c r="F24" s="80" t="n">
        <f aca="false">-F21</f>
        <v>-0</v>
      </c>
      <c r="G24" s="81" t="n">
        <f aca="false">+G22+G23</f>
        <v>3000000</v>
      </c>
      <c r="H24" s="81" t="n">
        <f aca="false">+H22+H23</f>
        <v>3835000</v>
      </c>
      <c r="I24" s="81" t="n">
        <f aca="false">+I22+I23</f>
        <v>4580000</v>
      </c>
      <c r="J24" s="81" t="n">
        <f aca="false">+J22+J23</f>
        <v>4160000</v>
      </c>
      <c r="K24" s="81" t="n">
        <f aca="false">+K22+K23</f>
        <v>4810000</v>
      </c>
      <c r="L24" s="82" t="n">
        <f aca="false">+L22+L23</f>
        <v>5390000</v>
      </c>
      <c r="M24" s="81" t="n">
        <f aca="false">+M22+M23</f>
        <v>27900000</v>
      </c>
      <c r="N24" s="81" t="n">
        <f aca="false">+N22+N23</f>
        <v>-64200000</v>
      </c>
      <c r="O24" s="81" t="n">
        <f aca="false">+O22+O23</f>
        <v>0</v>
      </c>
      <c r="P24" s="81" t="n">
        <f aca="false">+P22+P23</f>
        <v>0</v>
      </c>
    </row>
    <row r="25" customFormat="false" ht="13.5" hidden="false" customHeight="false" outlineLevel="0" collapsed="false">
      <c r="A25" s="7" t="n">
        <f aca="false">ROW()</f>
        <v>25</v>
      </c>
      <c r="C25" s="83" t="s">
        <v>41</v>
      </c>
      <c r="E25" s="84"/>
      <c r="F25" s="85"/>
      <c r="G25" s="86" t="n">
        <v>0</v>
      </c>
      <c r="H25" s="86" t="n">
        <v>0.005</v>
      </c>
      <c r="I25" s="86" t="n">
        <v>0.005</v>
      </c>
      <c r="J25" s="86" t="n">
        <v>0.01</v>
      </c>
      <c r="K25" s="87" t="n">
        <v>0</v>
      </c>
      <c r="L25" s="85" t="n">
        <v>0</v>
      </c>
      <c r="M25" s="87" t="n">
        <v>0</v>
      </c>
      <c r="N25" s="87" t="n">
        <v>0</v>
      </c>
      <c r="O25" s="87" t="n">
        <v>0</v>
      </c>
      <c r="P25" s="87" t="n">
        <v>0</v>
      </c>
    </row>
    <row r="26" customFormat="false" ht="13" hidden="false" customHeight="false" outlineLevel="0" collapsed="false">
      <c r="A26" s="7" t="n">
        <f aca="false">ROW()</f>
        <v>26</v>
      </c>
      <c r="C26" s="69" t="s">
        <v>42</v>
      </c>
      <c r="E26" s="84"/>
      <c r="F26" s="85" t="n">
        <f aca="false">+M6</f>
        <v>0.01</v>
      </c>
      <c r="G26" s="87" t="n">
        <f aca="false">+F26+G25</f>
        <v>0.01</v>
      </c>
      <c r="H26" s="87" t="n">
        <f aca="false">+G26+H25</f>
        <v>0.015</v>
      </c>
      <c r="I26" s="87" t="n">
        <f aca="false">+H26+I25</f>
        <v>0.02</v>
      </c>
      <c r="J26" s="87" t="n">
        <f aca="false">+I26+J25</f>
        <v>0.03</v>
      </c>
      <c r="K26" s="87" t="n">
        <f aca="false">+J26+K25</f>
        <v>0.03</v>
      </c>
      <c r="L26" s="85" t="n">
        <f aca="false">+K26+L25</f>
        <v>0.03</v>
      </c>
      <c r="M26" s="87" t="n">
        <f aca="false">+L26+M25</f>
        <v>0.03</v>
      </c>
      <c r="N26" s="87" t="n">
        <f aca="false">+M26+N25</f>
        <v>0.03</v>
      </c>
      <c r="O26" s="87" t="n">
        <f aca="false">+N26+O25</f>
        <v>0.03</v>
      </c>
      <c r="P26" s="87" t="n">
        <f aca="false">+O26+P25</f>
        <v>0.03</v>
      </c>
    </row>
    <row r="27" customFormat="false" ht="13" hidden="false" customHeight="false" outlineLevel="0" collapsed="false">
      <c r="A27" s="7" t="n">
        <f aca="false">ROW()</f>
        <v>27</v>
      </c>
      <c r="C27" s="83" t="s">
        <v>43</v>
      </c>
      <c r="E27" s="84"/>
      <c r="F27" s="85"/>
      <c r="G27" s="86" t="n">
        <f aca="false">+$N$6</f>
        <v>0.04</v>
      </c>
      <c r="H27" s="88" t="n">
        <f aca="false">+G27</f>
        <v>0.04</v>
      </c>
      <c r="I27" s="88" t="n">
        <f aca="false">+H27</f>
        <v>0.04</v>
      </c>
      <c r="J27" s="88" t="n">
        <f aca="false">+I27</f>
        <v>0.04</v>
      </c>
      <c r="K27" s="88" t="n">
        <f aca="false">+J27</f>
        <v>0.04</v>
      </c>
      <c r="L27" s="89" t="n">
        <f aca="false">+K27</f>
        <v>0.04</v>
      </c>
      <c r="M27" s="88" t="n">
        <f aca="false">+L27</f>
        <v>0.04</v>
      </c>
      <c r="N27" s="88" t="n">
        <f aca="false">+M27</f>
        <v>0.04</v>
      </c>
      <c r="O27" s="88" t="n">
        <f aca="false">+N27</f>
        <v>0.04</v>
      </c>
      <c r="P27" s="88" t="n">
        <f aca="false">+O27</f>
        <v>0.04</v>
      </c>
    </row>
    <row r="28" customFormat="false" ht="13" hidden="false" customHeight="false" outlineLevel="0" collapsed="false">
      <c r="A28" s="7" t="n">
        <f aca="false">ROW()</f>
        <v>28</v>
      </c>
      <c r="C28" s="69" t="s">
        <v>44</v>
      </c>
      <c r="E28" s="90"/>
      <c r="F28" s="91"/>
      <c r="G28" s="92" t="n">
        <f aca="false">+G27+G26</f>
        <v>0.05</v>
      </c>
      <c r="H28" s="92" t="n">
        <f aca="false">+H26+$N$6</f>
        <v>0.055</v>
      </c>
      <c r="I28" s="92" t="n">
        <f aca="false">+I26+$N$6</f>
        <v>0.06</v>
      </c>
      <c r="J28" s="92" t="n">
        <f aca="false">+J26+$N$6</f>
        <v>0.07</v>
      </c>
      <c r="K28" s="92" t="n">
        <f aca="false">+K26+$N$6</f>
        <v>0.07</v>
      </c>
      <c r="L28" s="93" t="n">
        <f aca="false">+L26+$N$6</f>
        <v>0.07</v>
      </c>
      <c r="M28" s="92" t="n">
        <f aca="false">+M26+$N$6</f>
        <v>0.07</v>
      </c>
      <c r="N28" s="92" t="n">
        <f aca="false">+N26+$N$6</f>
        <v>0.07</v>
      </c>
      <c r="O28" s="92" t="n">
        <f aca="false">+O26+$N$6</f>
        <v>0.07</v>
      </c>
      <c r="P28" s="92" t="n">
        <f aca="false">+P26+$N$6</f>
        <v>0.07</v>
      </c>
    </row>
    <row r="29" customFormat="false" ht="8.25" hidden="false" customHeight="true" outlineLevel="0" collapsed="false">
      <c r="A29" s="7" t="n">
        <f aca="false">ROW()</f>
        <v>29</v>
      </c>
      <c r="E29" s="94"/>
      <c r="F29" s="95"/>
      <c r="L29" s="95"/>
    </row>
    <row r="30" customFormat="false" ht="13" hidden="false" customHeight="false" outlineLevel="0" collapsed="false">
      <c r="A30" s="7" t="n">
        <f aca="false">ROW()</f>
        <v>30</v>
      </c>
      <c r="C30" s="69" t="str">
        <f aca="false">+C6</f>
        <v>Mezzanine Note</v>
      </c>
      <c r="E30" s="90"/>
      <c r="F30" s="95"/>
      <c r="L30" s="95"/>
    </row>
    <row r="31" customFormat="false" ht="13" hidden="false" customHeight="false" outlineLevel="0" collapsed="false">
      <c r="A31" s="7" t="n">
        <f aca="false">ROW()</f>
        <v>31</v>
      </c>
      <c r="C31" s="0" t="s">
        <v>45</v>
      </c>
      <c r="E31" s="94"/>
      <c r="F31" s="73" t="n">
        <f aca="false">+F6</f>
        <v>0</v>
      </c>
      <c r="G31" s="50" t="n">
        <f aca="false">+F31-G32</f>
        <v>0</v>
      </c>
      <c r="H31" s="50" t="n">
        <f aca="false">+G31-H32</f>
        <v>0</v>
      </c>
      <c r="I31" s="50" t="n">
        <f aca="false">+H31-I32</f>
        <v>0</v>
      </c>
      <c r="J31" s="50" t="n">
        <f aca="false">+I31-J32</f>
        <v>0</v>
      </c>
      <c r="K31" s="50" t="n">
        <f aca="false">+J31-K32</f>
        <v>0</v>
      </c>
      <c r="L31" s="56" t="n">
        <f aca="false">+K31-L32</f>
        <v>0</v>
      </c>
      <c r="M31" s="50" t="n">
        <f aca="false">+L31-M32</f>
        <v>0</v>
      </c>
      <c r="N31" s="50" t="n">
        <f aca="false">+M31-N32</f>
        <v>0</v>
      </c>
      <c r="O31" s="50" t="n">
        <f aca="false">+N31-O32</f>
        <v>0</v>
      </c>
      <c r="P31" s="50" t="n">
        <f aca="false">+O31-P32</f>
        <v>0</v>
      </c>
    </row>
    <row r="32" customFormat="false" ht="13" hidden="false" customHeight="false" outlineLevel="0" collapsed="false">
      <c r="A32" s="7" t="n">
        <f aca="false">ROW()</f>
        <v>32</v>
      </c>
      <c r="C32" s="0" t="s">
        <v>37</v>
      </c>
      <c r="E32" s="94"/>
      <c r="F32" s="74" t="s">
        <v>46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75" t="n">
        <v>0</v>
      </c>
      <c r="M32" s="20" t="n">
        <v>0</v>
      </c>
      <c r="N32" s="20" t="n">
        <v>0</v>
      </c>
      <c r="O32" s="20" t="n">
        <v>0</v>
      </c>
      <c r="P32" s="20" t="n">
        <f aca="false">+F6</f>
        <v>0</v>
      </c>
    </row>
    <row r="33" customFormat="false" ht="13" hidden="false" customHeight="false" outlineLevel="0" collapsed="false">
      <c r="A33" s="7" t="n">
        <f aca="false">ROW()</f>
        <v>33</v>
      </c>
      <c r="C33" s="76" t="s">
        <v>39</v>
      </c>
      <c r="E33" s="94"/>
      <c r="F33" s="96" t="n">
        <f aca="false">+N9</f>
        <v>0.08</v>
      </c>
      <c r="G33" s="50" t="n">
        <f aca="false">+F31*$F$33</f>
        <v>0</v>
      </c>
      <c r="H33" s="50" t="n">
        <f aca="false">+G31*$F$33</f>
        <v>0</v>
      </c>
      <c r="I33" s="50" t="n">
        <f aca="false">+H31*$F$33</f>
        <v>0</v>
      </c>
      <c r="J33" s="50" t="n">
        <f aca="false">+I31*$F$33</f>
        <v>0</v>
      </c>
      <c r="K33" s="50" t="n">
        <f aca="false">+J31*$F$33</f>
        <v>0</v>
      </c>
      <c r="L33" s="56" t="n">
        <f aca="false">+K31*$F$33</f>
        <v>0</v>
      </c>
      <c r="M33" s="50" t="n">
        <f aca="false">+L31*$F$33</f>
        <v>0</v>
      </c>
      <c r="N33" s="50" t="n">
        <f aca="false">+M31*$F$33</f>
        <v>0</v>
      </c>
      <c r="O33" s="50" t="n">
        <f aca="false">+N31*$F$33</f>
        <v>0</v>
      </c>
      <c r="P33" s="50" t="n">
        <f aca="false">+O31*$F$33</f>
        <v>0</v>
      </c>
    </row>
    <row r="34" customFormat="false" ht="13.5" hidden="false" customHeight="false" outlineLevel="0" collapsed="false">
      <c r="A34" s="7" t="n">
        <f aca="false">ROW()</f>
        <v>34</v>
      </c>
      <c r="C34" s="78" t="s">
        <v>47</v>
      </c>
      <c r="E34" s="79" t="e">
        <f aca="false">IRR(F34:R34)</f>
        <v>#N/A</v>
      </c>
      <c r="F34" s="80" t="n">
        <f aca="false">-F31</f>
        <v>-0</v>
      </c>
      <c r="G34" s="81" t="n">
        <f aca="false">+G32+G33</f>
        <v>0</v>
      </c>
      <c r="H34" s="81" t="n">
        <f aca="false">+H32+H33</f>
        <v>0</v>
      </c>
      <c r="I34" s="81" t="n">
        <f aca="false">+I32+I33</f>
        <v>0</v>
      </c>
      <c r="J34" s="81" t="n">
        <f aca="false">+J32+J33</f>
        <v>0</v>
      </c>
      <c r="K34" s="81" t="n">
        <f aca="false">+K32+K33</f>
        <v>0</v>
      </c>
      <c r="L34" s="82" t="n">
        <f aca="false">+L32+L33</f>
        <v>0</v>
      </c>
      <c r="M34" s="81" t="n">
        <f aca="false">+M32+M33</f>
        <v>0</v>
      </c>
      <c r="N34" s="81" t="n">
        <f aca="false">+N32+N33</f>
        <v>0</v>
      </c>
      <c r="O34" s="81" t="n">
        <f aca="false">+O32+O33</f>
        <v>0</v>
      </c>
      <c r="P34" s="81" t="n">
        <f aca="false">+P32+P33</f>
        <v>0</v>
      </c>
    </row>
    <row r="35" customFormat="false" ht="9.75" hidden="false" customHeight="true" outlineLevel="0" collapsed="false">
      <c r="A35" s="7" t="n">
        <f aca="false">ROW()</f>
        <v>35</v>
      </c>
      <c r="E35" s="5"/>
      <c r="F35" s="95"/>
      <c r="G35" s="50"/>
      <c r="H35" s="50"/>
      <c r="I35" s="50"/>
      <c r="J35" s="50"/>
      <c r="K35" s="50"/>
      <c r="L35" s="56"/>
      <c r="M35" s="50"/>
      <c r="N35" s="50"/>
      <c r="O35" s="50"/>
    </row>
    <row r="36" customFormat="false" ht="12.5" hidden="false" customHeight="false" outlineLevel="0" collapsed="false">
      <c r="A36" s="7" t="n">
        <f aca="false">ROW()</f>
        <v>36</v>
      </c>
      <c r="C36" s="76" t="s">
        <v>48</v>
      </c>
      <c r="E36" s="5"/>
      <c r="F36" s="95"/>
      <c r="G36" s="50" t="n">
        <f aca="false">+G32+G33+G22+G23</f>
        <v>3000000</v>
      </c>
      <c r="H36" s="50" t="n">
        <f aca="false">+H32+H33+H22+H23</f>
        <v>3835000</v>
      </c>
      <c r="I36" s="50" t="n">
        <f aca="false">+I32+I33+I22+I23</f>
        <v>4580000</v>
      </c>
      <c r="J36" s="50" t="n">
        <f aca="false">+J32+J33+J22+J23</f>
        <v>4160000</v>
      </c>
      <c r="K36" s="50" t="n">
        <f aca="false">+K32+K33+K22+K23</f>
        <v>4810000</v>
      </c>
      <c r="L36" s="56" t="n">
        <f aca="false">+L32+L33+L22+L23</f>
        <v>5390000</v>
      </c>
      <c r="M36" s="50" t="n">
        <f aca="false">+M32+M33+M22+M23</f>
        <v>27900000</v>
      </c>
      <c r="N36" s="50" t="n">
        <f aca="false">+N32+N33+N22+N23</f>
        <v>-64200000</v>
      </c>
      <c r="O36" s="50" t="n">
        <f aca="false">+O32+O33+O22+O23</f>
        <v>0</v>
      </c>
      <c r="P36" s="50" t="n">
        <f aca="false">+P32+P33+P22+P23</f>
        <v>0</v>
      </c>
    </row>
    <row r="37" customFormat="false" ht="13.5" hidden="false" customHeight="false" outlineLevel="0" collapsed="false">
      <c r="A37" s="7" t="n">
        <f aca="false">ROW()</f>
        <v>37</v>
      </c>
      <c r="C37" s="0" t="s">
        <v>49</v>
      </c>
      <c r="F37" s="97" t="n">
        <f aca="false">+F31+F21</f>
        <v>0</v>
      </c>
      <c r="G37" s="50" t="n">
        <f aca="false">+G31+G21</f>
        <v>-3000000</v>
      </c>
      <c r="H37" s="50" t="n">
        <f aca="false">+H31+H21</f>
        <v>-7000000</v>
      </c>
      <c r="I37" s="50" t="n">
        <f aca="false">+I31+I21</f>
        <v>-12000000</v>
      </c>
      <c r="J37" s="50" t="n">
        <f aca="false">+J31+J21</f>
        <v>-17000000</v>
      </c>
      <c r="K37" s="50" t="n">
        <f aca="false">+K31+K21</f>
        <v>-23000000</v>
      </c>
      <c r="L37" s="98" t="n">
        <f aca="false">+L31+L21</f>
        <v>-30000000</v>
      </c>
      <c r="M37" s="50" t="n">
        <f aca="false">+M31+M21</f>
        <v>-60000000</v>
      </c>
      <c r="N37" s="50" t="n">
        <f aca="false">+N31+N21</f>
        <v>0</v>
      </c>
      <c r="O37" s="50" t="n">
        <f aca="false">+O31+O21</f>
        <v>0</v>
      </c>
      <c r="P37" s="50" t="n">
        <f aca="false">+P31+P21</f>
        <v>0</v>
      </c>
    </row>
    <row r="38" customFormat="false" ht="12" hidden="false" customHeight="true" outlineLevel="0" collapsed="false">
      <c r="A38" s="7" t="n">
        <f aca="false">ROW()</f>
        <v>38</v>
      </c>
      <c r="C38" s="63"/>
      <c r="D38" s="63"/>
      <c r="E38" s="63"/>
      <c r="F38" s="63"/>
      <c r="G38" s="62"/>
      <c r="H38" s="62"/>
      <c r="I38" s="62"/>
      <c r="J38" s="62"/>
      <c r="K38" s="62"/>
      <c r="L38" s="99"/>
      <c r="M38" s="62"/>
      <c r="N38" s="63"/>
      <c r="O38" s="63"/>
    </row>
    <row r="39" customFormat="false" ht="15" hidden="false" customHeight="true" outlineLevel="0" collapsed="false">
      <c r="A39" s="7" t="n">
        <f aca="false">ROW()</f>
        <v>39</v>
      </c>
      <c r="C39" s="64" t="s">
        <v>50</v>
      </c>
      <c r="D39" s="65"/>
      <c r="E39" s="65"/>
      <c r="F39" s="66"/>
      <c r="G39" s="66"/>
      <c r="H39" s="66"/>
      <c r="I39" s="66"/>
      <c r="J39" s="66"/>
      <c r="K39" s="66"/>
      <c r="L39" s="67"/>
      <c r="M39" s="68"/>
      <c r="N39" s="66"/>
      <c r="O39" s="66"/>
      <c r="P39" s="66"/>
    </row>
    <row r="40" customFormat="false" ht="16.5" hidden="false" customHeight="true" outlineLevel="0" collapsed="false">
      <c r="A40" s="7" t="n">
        <f aca="false">ROW()</f>
        <v>40</v>
      </c>
      <c r="C40" s="3" t="s">
        <v>51</v>
      </c>
      <c r="D40" s="100" t="s">
        <v>52</v>
      </c>
      <c r="E40" s="100"/>
      <c r="F40" s="101" t="s">
        <v>53</v>
      </c>
      <c r="G40" s="102" t="s">
        <v>54</v>
      </c>
      <c r="H40" s="103" t="s">
        <v>55</v>
      </c>
      <c r="I40" s="103" t="s">
        <v>56</v>
      </c>
      <c r="J40" s="103" t="s">
        <v>57</v>
      </c>
      <c r="K40" s="103" t="s">
        <v>58</v>
      </c>
      <c r="L40" s="104" t="s">
        <v>59</v>
      </c>
      <c r="M40" s="105" t="s">
        <v>60</v>
      </c>
      <c r="N40" s="105" t="s">
        <v>61</v>
      </c>
      <c r="O40" s="105" t="s">
        <v>62</v>
      </c>
      <c r="P40" s="105" t="s">
        <v>63</v>
      </c>
    </row>
    <row r="41" customFormat="false" ht="13.5" hidden="false" customHeight="false" outlineLevel="0" collapsed="false">
      <c r="A41" s="7" t="n">
        <f aca="false">ROW()</f>
        <v>41</v>
      </c>
      <c r="D41" s="106" t="s">
        <v>64</v>
      </c>
      <c r="E41" s="106"/>
      <c r="F41" s="107" t="n">
        <v>0</v>
      </c>
      <c r="G41" s="108" t="n">
        <f aca="false">+F41+1</f>
        <v>1</v>
      </c>
      <c r="H41" s="109" t="n">
        <f aca="false">+G41+1</f>
        <v>2</v>
      </c>
      <c r="I41" s="109" t="n">
        <f aca="false">+H41+1</f>
        <v>3</v>
      </c>
      <c r="J41" s="109" t="n">
        <f aca="false">+I41+1</f>
        <v>4</v>
      </c>
      <c r="K41" s="109" t="n">
        <f aca="false">+J41+1</f>
        <v>5</v>
      </c>
      <c r="L41" s="110" t="n">
        <f aca="false">+K41+1</f>
        <v>6</v>
      </c>
      <c r="M41" s="109" t="n">
        <f aca="false">+L41+1</f>
        <v>7</v>
      </c>
      <c r="N41" s="109" t="n">
        <f aca="false">+M41+1</f>
        <v>8</v>
      </c>
      <c r="O41" s="109" t="n">
        <f aca="false">+N41+1</f>
        <v>9</v>
      </c>
      <c r="P41" s="109" t="n">
        <f aca="false">+O41+1</f>
        <v>10</v>
      </c>
    </row>
    <row r="42" customFormat="false" ht="13" hidden="false" customHeight="false" outlineLevel="0" collapsed="false">
      <c r="A42" s="7" t="n">
        <f aca="false">ROW()</f>
        <v>42</v>
      </c>
      <c r="C42" s="0" t="s">
        <v>65</v>
      </c>
      <c r="D42" s="111" t="n">
        <v>0.05</v>
      </c>
      <c r="E42" s="112" t="s">
        <v>66</v>
      </c>
      <c r="F42" s="113" t="n">
        <v>40000000</v>
      </c>
      <c r="G42" s="114"/>
      <c r="H42" s="115"/>
      <c r="I42" s="115"/>
      <c r="J42" s="115"/>
      <c r="K42" s="115"/>
      <c r="L42" s="116"/>
      <c r="M42" s="115"/>
      <c r="N42" s="115"/>
      <c r="O42" s="115"/>
      <c r="P42" s="115"/>
    </row>
    <row r="43" customFormat="false" ht="12.5" hidden="false" customHeight="false" outlineLevel="0" collapsed="false">
      <c r="A43" s="7" t="n">
        <f aca="false">ROW()</f>
        <v>43</v>
      </c>
      <c r="C43" s="0" t="s">
        <v>67</v>
      </c>
      <c r="D43" s="117" t="n">
        <v>0.35</v>
      </c>
      <c r="E43" s="118" t="s">
        <v>68</v>
      </c>
      <c r="F43" s="119"/>
      <c r="G43" s="120"/>
      <c r="H43" s="115"/>
      <c r="I43" s="115"/>
      <c r="J43" s="115"/>
      <c r="K43" s="115"/>
      <c r="L43" s="116"/>
      <c r="M43" s="115"/>
      <c r="N43" s="115"/>
      <c r="O43" s="115"/>
      <c r="P43" s="115"/>
    </row>
    <row r="44" customFormat="false" ht="13" hidden="false" customHeight="false" outlineLevel="0" collapsed="false">
      <c r="A44" s="7" t="n">
        <f aca="false">ROW()</f>
        <v>44</v>
      </c>
      <c r="C44" s="0" t="s">
        <v>69</v>
      </c>
      <c r="D44" s="117" t="n">
        <v>0.15</v>
      </c>
      <c r="E44" s="118" t="s">
        <v>68</v>
      </c>
      <c r="F44" s="119"/>
      <c r="G44" s="120"/>
      <c r="H44" s="115"/>
      <c r="I44" s="115"/>
      <c r="J44" s="115"/>
      <c r="K44" s="115"/>
      <c r="L44" s="116"/>
      <c r="M44" s="115"/>
      <c r="N44" s="115"/>
      <c r="O44" s="115"/>
      <c r="P44" s="115"/>
    </row>
    <row r="45" customFormat="false" ht="13" hidden="false" customHeight="false" outlineLevel="0" collapsed="false">
      <c r="A45" s="7" t="n">
        <f aca="false">ROW()</f>
        <v>45</v>
      </c>
      <c r="C45" s="0" t="s">
        <v>70</v>
      </c>
      <c r="D45" s="21"/>
      <c r="E45" s="118"/>
      <c r="F45" s="113" t="n">
        <v>20000000</v>
      </c>
      <c r="G45" s="121"/>
      <c r="H45" s="122"/>
      <c r="I45" s="122"/>
      <c r="J45" s="122"/>
      <c r="K45" s="122"/>
      <c r="L45" s="123"/>
      <c r="M45" s="122"/>
      <c r="N45" s="122"/>
      <c r="O45" s="122"/>
      <c r="P45" s="122"/>
    </row>
    <row r="46" customFormat="false" ht="12.5" hidden="false" customHeight="false" outlineLevel="0" collapsed="false">
      <c r="A46" s="7" t="n">
        <f aca="false">ROW()</f>
        <v>46</v>
      </c>
      <c r="C46" s="0" t="s">
        <v>71</v>
      </c>
      <c r="D46" s="111" t="n">
        <v>0.03</v>
      </c>
      <c r="E46" s="118" t="s">
        <v>68</v>
      </c>
      <c r="F46" s="119"/>
      <c r="G46" s="114"/>
      <c r="H46" s="124"/>
      <c r="I46" s="124"/>
      <c r="J46" s="124"/>
      <c r="K46" s="124"/>
      <c r="L46" s="116"/>
      <c r="M46" s="124"/>
      <c r="N46" s="124"/>
      <c r="O46" s="124"/>
      <c r="P46" s="124"/>
    </row>
    <row r="47" customFormat="false" ht="12.5" hidden="false" customHeight="false" outlineLevel="0" collapsed="false">
      <c r="A47" s="7" t="n">
        <f aca="false">ROW()</f>
        <v>47</v>
      </c>
      <c r="C47" s="76" t="s">
        <v>72</v>
      </c>
      <c r="D47" s="125" t="n">
        <v>7</v>
      </c>
      <c r="E47" s="126" t="s">
        <v>73</v>
      </c>
      <c r="F47" s="127"/>
      <c r="G47" s="128"/>
      <c r="H47" s="129"/>
      <c r="I47" s="129"/>
      <c r="J47" s="129"/>
      <c r="K47" s="129"/>
      <c r="L47" s="130"/>
      <c r="M47" s="129"/>
      <c r="N47" s="129"/>
      <c r="O47" s="129"/>
      <c r="P47" s="129"/>
    </row>
    <row r="48" customFormat="false" ht="12.5" hidden="false" customHeight="false" outlineLevel="0" collapsed="false">
      <c r="A48" s="7" t="n">
        <f aca="false">ROW()</f>
        <v>48</v>
      </c>
      <c r="C48" s="0" t="s">
        <v>74</v>
      </c>
      <c r="D48" s="5"/>
      <c r="E48" s="118"/>
      <c r="F48" s="119"/>
      <c r="G48" s="114"/>
      <c r="H48" s="124"/>
      <c r="I48" s="124"/>
      <c r="J48" s="124"/>
      <c r="K48" s="124"/>
      <c r="L48" s="116"/>
      <c r="M48" s="124"/>
      <c r="N48" s="124"/>
      <c r="O48" s="124"/>
      <c r="P48" s="124"/>
    </row>
    <row r="49" customFormat="false" ht="12.5" hidden="false" customHeight="false" outlineLevel="0" collapsed="false">
      <c r="A49" s="7" t="n">
        <f aca="false">ROW()</f>
        <v>49</v>
      </c>
      <c r="C49" s="76" t="s">
        <v>75</v>
      </c>
      <c r="D49" s="5"/>
      <c r="E49" s="118"/>
      <c r="F49" s="119"/>
      <c r="G49" s="128"/>
      <c r="H49" s="129"/>
      <c r="I49" s="129"/>
      <c r="J49" s="129"/>
      <c r="K49" s="129"/>
      <c r="L49" s="130"/>
      <c r="M49" s="129"/>
      <c r="N49" s="129"/>
      <c r="O49" s="129"/>
      <c r="P49" s="129"/>
      <c r="S49" s="131"/>
    </row>
    <row r="50" customFormat="false" ht="12.5" hidden="false" customHeight="false" outlineLevel="0" collapsed="false">
      <c r="A50" s="7" t="n">
        <f aca="false">ROW()</f>
        <v>50</v>
      </c>
      <c r="C50" s="0" t="s">
        <v>76</v>
      </c>
      <c r="D50" s="5"/>
      <c r="E50" s="118"/>
      <c r="F50" s="119"/>
      <c r="G50" s="114"/>
      <c r="H50" s="124"/>
      <c r="I50" s="124"/>
      <c r="J50" s="124"/>
      <c r="K50" s="124"/>
      <c r="L50" s="116"/>
      <c r="M50" s="124"/>
      <c r="N50" s="124"/>
      <c r="O50" s="124"/>
      <c r="P50" s="124"/>
      <c r="S50" s="131"/>
    </row>
    <row r="51" customFormat="false" ht="12.5" hidden="false" customHeight="false" outlineLevel="0" collapsed="false">
      <c r="A51" s="7" t="n">
        <f aca="false">ROW()</f>
        <v>51</v>
      </c>
      <c r="C51" s="0" t="s">
        <v>77</v>
      </c>
      <c r="D51" s="117" t="n">
        <v>0.22</v>
      </c>
      <c r="E51" s="118" t="s">
        <v>78</v>
      </c>
      <c r="F51" s="119"/>
      <c r="G51" s="114"/>
      <c r="H51" s="115"/>
      <c r="I51" s="115"/>
      <c r="J51" s="115"/>
      <c r="K51" s="115"/>
      <c r="L51" s="116"/>
      <c r="M51" s="115"/>
      <c r="N51" s="115"/>
      <c r="O51" s="115"/>
      <c r="P51" s="115"/>
    </row>
    <row r="52" customFormat="false" ht="12.5" hidden="false" customHeight="false" outlineLevel="0" collapsed="false">
      <c r="A52" s="7" t="n">
        <f aca="false">ROW()</f>
        <v>52</v>
      </c>
      <c r="C52" s="76" t="s">
        <v>79</v>
      </c>
      <c r="D52" s="117"/>
      <c r="E52" s="118"/>
      <c r="F52" s="119"/>
      <c r="G52" s="114"/>
      <c r="H52" s="115"/>
      <c r="I52" s="115"/>
      <c r="J52" s="115"/>
      <c r="K52" s="115"/>
      <c r="L52" s="116"/>
      <c r="M52" s="115"/>
      <c r="N52" s="115"/>
      <c r="O52" s="115"/>
      <c r="P52" s="115"/>
    </row>
    <row r="53" customFormat="false" ht="12.5" hidden="false" customHeight="false" outlineLevel="0" collapsed="false">
      <c r="A53" s="7" t="n">
        <f aca="false">ROW()</f>
        <v>53</v>
      </c>
      <c r="C53" s="76" t="s">
        <v>80</v>
      </c>
      <c r="D53" s="111" t="n">
        <v>0.01</v>
      </c>
      <c r="E53" s="118" t="s">
        <v>68</v>
      </c>
      <c r="F53" s="119"/>
      <c r="G53" s="114"/>
      <c r="H53" s="115"/>
      <c r="I53" s="115"/>
      <c r="J53" s="115"/>
      <c r="K53" s="115"/>
      <c r="L53" s="116"/>
      <c r="M53" s="115"/>
      <c r="N53" s="115"/>
      <c r="O53" s="115"/>
      <c r="P53" s="115"/>
    </row>
    <row r="54" customFormat="false" ht="12.5" hidden="false" customHeight="false" outlineLevel="0" collapsed="false">
      <c r="A54" s="7" t="n">
        <f aca="false">ROW()</f>
        <v>54</v>
      </c>
      <c r="C54" s="0" t="s">
        <v>81</v>
      </c>
      <c r="D54" s="111" t="n">
        <v>0.03</v>
      </c>
      <c r="E54" s="118" t="s">
        <v>68</v>
      </c>
      <c r="F54" s="119"/>
      <c r="G54" s="114"/>
      <c r="H54" s="115"/>
      <c r="I54" s="115"/>
      <c r="J54" s="115"/>
      <c r="K54" s="115"/>
      <c r="L54" s="116"/>
      <c r="M54" s="115"/>
      <c r="N54" s="115"/>
      <c r="O54" s="115"/>
      <c r="P54" s="115"/>
    </row>
    <row r="55" customFormat="false" ht="13.5" hidden="false" customHeight="false" outlineLevel="0" collapsed="false">
      <c r="A55" s="7" t="n">
        <f aca="false">ROW()</f>
        <v>55</v>
      </c>
      <c r="C55" s="76" t="s">
        <v>82</v>
      </c>
      <c r="E55" s="8"/>
      <c r="F55" s="132"/>
      <c r="G55" s="133"/>
      <c r="H55" s="134"/>
      <c r="I55" s="134"/>
      <c r="J55" s="134"/>
      <c r="K55" s="134"/>
      <c r="L55" s="135"/>
      <c r="M55" s="134"/>
      <c r="N55" s="134"/>
      <c r="O55" s="134"/>
      <c r="P55" s="134"/>
    </row>
    <row r="56" customFormat="false" ht="7.5" hidden="false" customHeight="true" outlineLevel="0" collapsed="false">
      <c r="A56" s="7" t="n">
        <f aca="false">ROW()</f>
        <v>56</v>
      </c>
      <c r="E56" s="8"/>
      <c r="F56" s="132"/>
      <c r="G56" s="114"/>
      <c r="H56" s="124"/>
      <c r="I56" s="124"/>
      <c r="J56" s="124"/>
      <c r="K56" s="124"/>
      <c r="L56" s="116"/>
      <c r="M56" s="124"/>
      <c r="N56" s="124"/>
      <c r="O56" s="124"/>
      <c r="P56" s="124"/>
    </row>
    <row r="57" customFormat="false" ht="12.5" hidden="false" customHeight="false" outlineLevel="0" collapsed="false">
      <c r="A57" s="7" t="n">
        <f aca="false">ROW()</f>
        <v>57</v>
      </c>
      <c r="C57" s="0" t="s">
        <v>83</v>
      </c>
      <c r="E57" s="8"/>
      <c r="F57" s="132"/>
      <c r="G57" s="114"/>
      <c r="H57" s="124"/>
      <c r="I57" s="124"/>
      <c r="J57" s="124"/>
      <c r="K57" s="124"/>
      <c r="L57" s="116"/>
      <c r="M57" s="124"/>
      <c r="N57" s="124"/>
      <c r="O57" s="124"/>
      <c r="P57" s="124"/>
    </row>
    <row r="58" customFormat="false" ht="13" hidden="false" customHeight="false" outlineLevel="0" collapsed="false">
      <c r="A58" s="7" t="n">
        <f aca="false">ROW()</f>
        <v>58</v>
      </c>
      <c r="C58" s="76" t="s">
        <v>84</v>
      </c>
      <c r="D58" s="76"/>
      <c r="E58" s="136"/>
      <c r="F58" s="137"/>
      <c r="G58" s="138"/>
      <c r="H58" s="139"/>
      <c r="I58" s="139"/>
      <c r="J58" s="139"/>
      <c r="K58" s="139"/>
      <c r="L58" s="140"/>
      <c r="M58" s="139"/>
      <c r="N58" s="139"/>
      <c r="O58" s="139"/>
      <c r="P58" s="139"/>
    </row>
    <row r="59" customFormat="false" ht="9" hidden="false" customHeight="true" outlineLevel="0" collapsed="false">
      <c r="A59" s="7" t="n">
        <f aca="false">ROW()</f>
        <v>59</v>
      </c>
      <c r="E59" s="8"/>
      <c r="F59" s="132"/>
      <c r="G59" s="132"/>
      <c r="L59" s="95"/>
    </row>
    <row r="60" customFormat="false" ht="9" hidden="false" customHeight="true" outlineLevel="0" collapsed="false">
      <c r="A60" s="7" t="n">
        <f aca="false">ROW()</f>
        <v>60</v>
      </c>
      <c r="E60" s="8"/>
      <c r="F60" s="132"/>
      <c r="G60" s="141"/>
      <c r="L60" s="95"/>
    </row>
    <row r="61" customFormat="false" ht="15" hidden="false" customHeight="true" outlineLevel="0" collapsed="false">
      <c r="A61" s="7" t="n">
        <f aca="false">ROW()</f>
        <v>61</v>
      </c>
      <c r="C61" s="64" t="s">
        <v>85</v>
      </c>
      <c r="D61" s="65"/>
      <c r="E61" s="65"/>
      <c r="F61" s="66"/>
      <c r="G61" s="66"/>
      <c r="H61" s="66"/>
      <c r="I61" s="66"/>
      <c r="J61" s="66"/>
      <c r="K61" s="66"/>
      <c r="L61" s="67"/>
      <c r="M61" s="68"/>
      <c r="N61" s="66"/>
      <c r="O61" s="66"/>
      <c r="P61" s="66"/>
    </row>
    <row r="62" customFormat="false" ht="16.5" hidden="false" customHeight="true" outlineLevel="0" collapsed="false">
      <c r="A62" s="7" t="n">
        <f aca="false">ROW()</f>
        <v>62</v>
      </c>
      <c r="C62" s="3"/>
      <c r="D62" s="3"/>
      <c r="E62" s="3"/>
      <c r="F62" s="142" t="s">
        <v>53</v>
      </c>
      <c r="G62" s="103" t="s">
        <v>54</v>
      </c>
      <c r="H62" s="103" t="s">
        <v>55</v>
      </c>
      <c r="I62" s="103" t="s">
        <v>56</v>
      </c>
      <c r="J62" s="103" t="s">
        <v>57</v>
      </c>
      <c r="K62" s="103" t="s">
        <v>58</v>
      </c>
      <c r="L62" s="104" t="s">
        <v>59</v>
      </c>
      <c r="M62" s="105" t="s">
        <v>60</v>
      </c>
    </row>
    <row r="63" customFormat="false" ht="13.5" hidden="false" customHeight="false" outlineLevel="0" collapsed="false">
      <c r="A63" s="7" t="n">
        <f aca="false">ROW()</f>
        <v>63</v>
      </c>
      <c r="C63" s="143" t="s">
        <v>86</v>
      </c>
      <c r="F63" s="144" t="n">
        <v>0</v>
      </c>
      <c r="G63" s="109" t="n">
        <f aca="false">+F63+1</f>
        <v>1</v>
      </c>
      <c r="H63" s="109" t="n">
        <f aca="false">+G63+1</f>
        <v>2</v>
      </c>
      <c r="I63" s="109" t="n">
        <f aca="false">+H63+1</f>
        <v>3</v>
      </c>
      <c r="J63" s="109" t="n">
        <f aca="false">+I63+1</f>
        <v>4</v>
      </c>
      <c r="K63" s="109" t="n">
        <f aca="false">+J63+1</f>
        <v>5</v>
      </c>
      <c r="L63" s="110" t="n">
        <f aca="false">+K63+1</f>
        <v>6</v>
      </c>
      <c r="M63" s="109" t="n">
        <f aca="false">+L63+1</f>
        <v>7</v>
      </c>
    </row>
    <row r="64" customFormat="false" ht="13" hidden="false" customHeight="false" outlineLevel="0" collapsed="false">
      <c r="A64" s="7" t="n">
        <f aca="false">ROW()</f>
        <v>64</v>
      </c>
      <c r="C64" s="76" t="s">
        <v>87</v>
      </c>
      <c r="D64" s="145" t="s">
        <v>88</v>
      </c>
      <c r="E64" s="146" t="n">
        <f aca="false">+E15</f>
        <v>0</v>
      </c>
      <c r="F64" s="147"/>
      <c r="K64" s="148" t="s">
        <v>89</v>
      </c>
      <c r="L64" s="116"/>
      <c r="N64" s="149"/>
      <c r="O64" s="149"/>
      <c r="P64" s="149"/>
      <c r="Q64" s="149"/>
      <c r="R64" s="149"/>
      <c r="S64" s="149"/>
    </row>
    <row r="65" customFormat="false" ht="17.25" hidden="false" customHeight="true" outlineLevel="0" collapsed="false">
      <c r="A65" s="7" t="n">
        <f aca="false">ROW()</f>
        <v>65</v>
      </c>
      <c r="C65" s="76" t="s">
        <v>90</v>
      </c>
      <c r="D65" s="150" t="n">
        <v>0</v>
      </c>
      <c r="E65" s="151" t="n">
        <f aca="false">+J9</f>
        <v>0</v>
      </c>
      <c r="F65" s="147"/>
      <c r="K65" s="148" t="s">
        <v>91</v>
      </c>
      <c r="L65" s="56"/>
      <c r="N65" s="149"/>
      <c r="O65" s="149"/>
      <c r="P65" s="149"/>
      <c r="Q65" s="149"/>
      <c r="R65" s="149"/>
      <c r="S65" s="149"/>
    </row>
    <row r="66" customFormat="false" ht="16.5" hidden="false" customHeight="true" outlineLevel="0" collapsed="false">
      <c r="A66" s="7" t="n">
        <f aca="false">ROW()</f>
        <v>66</v>
      </c>
      <c r="C66" s="69" t="s">
        <v>92</v>
      </c>
      <c r="F66" s="147"/>
      <c r="K66" s="148" t="s">
        <v>93</v>
      </c>
      <c r="L66" s="152"/>
      <c r="N66" s="149"/>
      <c r="O66" s="149"/>
      <c r="P66" s="149"/>
      <c r="Q66" s="149"/>
      <c r="R66" s="149"/>
      <c r="S66" s="149"/>
    </row>
    <row r="67" customFormat="false" ht="13.5" hidden="false" customHeight="false" outlineLevel="0" collapsed="false">
      <c r="A67" s="7" t="n">
        <f aca="false">ROW()</f>
        <v>67</v>
      </c>
      <c r="C67" s="0" t="s">
        <v>94</v>
      </c>
      <c r="F67" s="147"/>
      <c r="K67" s="153"/>
      <c r="L67" s="154"/>
      <c r="N67" s="149"/>
      <c r="O67" s="149"/>
      <c r="P67" s="149"/>
      <c r="Q67" s="149"/>
      <c r="R67" s="149"/>
      <c r="S67" s="149"/>
    </row>
    <row r="68" customFormat="false" ht="12.5" hidden="false" customHeight="false" outlineLevel="0" collapsed="false">
      <c r="A68" s="7" t="n">
        <f aca="false">ROW()</f>
        <v>68</v>
      </c>
      <c r="C68" s="76" t="s">
        <v>95</v>
      </c>
      <c r="F68" s="155"/>
      <c r="L68" s="116"/>
      <c r="N68" s="149"/>
      <c r="O68" s="149"/>
      <c r="P68" s="149"/>
      <c r="Q68" s="149"/>
      <c r="R68" s="149"/>
      <c r="S68" s="149"/>
    </row>
    <row r="69" customFormat="false" ht="13.5" hidden="false" customHeight="false" outlineLevel="0" collapsed="false">
      <c r="A69" s="7" t="n">
        <f aca="false">ROW()</f>
        <v>69</v>
      </c>
      <c r="C69" s="78" t="s">
        <v>96</v>
      </c>
      <c r="D69" s="156"/>
      <c r="E69" s="156"/>
      <c r="F69" s="157"/>
      <c r="G69" s="158"/>
      <c r="H69" s="158"/>
      <c r="I69" s="158"/>
      <c r="J69" s="158"/>
      <c r="K69" s="158"/>
      <c r="L69" s="159"/>
      <c r="N69" s="149"/>
      <c r="O69" s="149"/>
      <c r="P69" s="149"/>
      <c r="Q69" s="149"/>
      <c r="R69" s="149"/>
      <c r="S69" s="149"/>
    </row>
    <row r="70" customFormat="false" ht="14" hidden="false" customHeight="false" outlineLevel="0" collapsed="false">
      <c r="A70" s="7" t="n">
        <f aca="false">ROW()</f>
        <v>70</v>
      </c>
      <c r="C70" s="160" t="s">
        <v>97</v>
      </c>
      <c r="D70" s="55"/>
      <c r="E70" s="55" t="s">
        <v>98</v>
      </c>
      <c r="F70" s="161" t="n">
        <f aca="false">+H8</f>
        <v>0</v>
      </c>
      <c r="G70" s="162"/>
      <c r="H70" s="162"/>
      <c r="I70" s="162"/>
      <c r="J70" s="162"/>
      <c r="K70" s="162"/>
      <c r="L70" s="162"/>
      <c r="N70" s="149"/>
      <c r="O70" s="149"/>
      <c r="P70" s="149"/>
      <c r="Q70" s="149"/>
      <c r="R70" s="149"/>
      <c r="S70" s="149"/>
    </row>
    <row r="71" customFormat="false" ht="13.5" hidden="false" customHeight="false" outlineLevel="0" collapsed="false">
      <c r="A71" s="7" t="n">
        <f aca="false">ROW()</f>
        <v>71</v>
      </c>
      <c r="C71" s="160" t="s">
        <v>99</v>
      </c>
      <c r="D71" s="55"/>
      <c r="E71" s="55" t="s">
        <v>100</v>
      </c>
      <c r="F71" s="163"/>
      <c r="G71" s="164"/>
      <c r="H71" s="164"/>
      <c r="I71" s="164"/>
      <c r="J71" s="164"/>
      <c r="K71" s="164"/>
      <c r="L71" s="164"/>
      <c r="N71" s="149"/>
      <c r="O71" s="149"/>
      <c r="P71" s="149"/>
      <c r="Q71" s="149"/>
      <c r="R71" s="149"/>
      <c r="S71" s="149"/>
    </row>
    <row r="72" customFormat="false" ht="13" hidden="false" customHeight="false" outlineLevel="0" collapsed="false">
      <c r="A72" s="7" t="n">
        <f aca="false">ROW()</f>
        <v>72</v>
      </c>
      <c r="C72" s="160" t="s">
        <v>101</v>
      </c>
      <c r="D72" s="55"/>
      <c r="E72" s="55"/>
      <c r="F72" s="165"/>
      <c r="N72" s="149"/>
      <c r="O72" s="149"/>
      <c r="P72" s="149"/>
      <c r="Q72" s="149"/>
      <c r="R72" s="149"/>
      <c r="S72" s="149"/>
    </row>
    <row r="73" customFormat="false" ht="13.5" hidden="false" customHeight="false" outlineLevel="0" collapsed="false">
      <c r="A73" s="7" t="n">
        <f aca="false">ROW()</f>
        <v>73</v>
      </c>
      <c r="C73" s="160" t="s">
        <v>102</v>
      </c>
      <c r="D73" s="55"/>
      <c r="E73" s="55" t="s">
        <v>103</v>
      </c>
      <c r="F73" s="134"/>
      <c r="N73" s="149"/>
      <c r="O73" s="149"/>
      <c r="P73" s="149"/>
      <c r="Q73" s="149"/>
      <c r="R73" s="149"/>
      <c r="S73" s="149"/>
    </row>
    <row r="74" customFormat="false" ht="14.25" hidden="false" customHeight="true" outlineLevel="0" collapsed="false">
      <c r="A74" s="7" t="n">
        <f aca="false">ROW()</f>
        <v>74</v>
      </c>
      <c r="C74" s="55"/>
      <c r="D74" s="55"/>
      <c r="E74" s="55"/>
      <c r="F74" s="166"/>
      <c r="N74" s="149"/>
      <c r="O74" s="149"/>
      <c r="P74" s="149"/>
      <c r="Q74" s="149"/>
      <c r="R74" s="149"/>
      <c r="S74" s="149"/>
    </row>
    <row r="75" customFormat="false" ht="12.75" hidden="false" customHeight="true" outlineLevel="0" collapsed="false">
      <c r="A75" s="7" t="n">
        <f aca="false">ROW()</f>
        <v>75</v>
      </c>
      <c r="C75" s="160" t="s">
        <v>104</v>
      </c>
      <c r="D75" s="55"/>
      <c r="E75" s="55" t="s">
        <v>105</v>
      </c>
      <c r="F75" s="167"/>
      <c r="N75" s="149"/>
      <c r="O75" s="149"/>
      <c r="P75" s="149"/>
      <c r="Q75" s="149"/>
      <c r="R75" s="149"/>
      <c r="S75" s="149"/>
    </row>
    <row r="76" customFormat="false" ht="12.5" hidden="false" customHeight="false" outlineLevel="0" collapsed="false">
      <c r="N76" s="149"/>
      <c r="O76" s="149"/>
      <c r="P76" s="149"/>
      <c r="Q76" s="149"/>
      <c r="R76" s="149"/>
      <c r="S76" s="149"/>
    </row>
    <row r="77" customFormat="false" ht="12.5" hidden="false" customHeight="false" outlineLevel="0" collapsed="false">
      <c r="N77" s="149"/>
      <c r="O77" s="149"/>
      <c r="P77" s="149"/>
      <c r="Q77" s="149"/>
      <c r="R77" s="149"/>
      <c r="S77" s="149"/>
    </row>
    <row r="78" customFormat="false" ht="12.5" hidden="false" customHeight="false" outlineLevel="0" collapsed="false">
      <c r="N78" s="149"/>
      <c r="O78" s="149"/>
      <c r="P78" s="149"/>
      <c r="Q78" s="149"/>
      <c r="R78" s="149"/>
      <c r="S78" s="149"/>
    </row>
    <row r="88" customFormat="false" ht="12.5" hidden="false" customHeight="false" outlineLevel="0" collapsed="false">
      <c r="G88" s="50"/>
      <c r="I88" s="50"/>
      <c r="J88" s="50"/>
      <c r="K88" s="50"/>
      <c r="L88" s="50"/>
      <c r="M88" s="50"/>
    </row>
    <row r="89" customFormat="false" ht="12.5" hidden="false" customHeight="false" outlineLevel="0" collapsed="false">
      <c r="G89" s="50"/>
      <c r="I89" s="50"/>
      <c r="J89" s="50"/>
      <c r="K89" s="50"/>
      <c r="L89" s="50"/>
      <c r="M89" s="50"/>
    </row>
    <row r="90" customFormat="false" ht="12.5" hidden="false" customHeight="false" outlineLevel="0" collapsed="false">
      <c r="G90" s="50"/>
      <c r="I90" s="50"/>
      <c r="J90" s="50"/>
      <c r="K90" s="50"/>
      <c r="L90" s="50"/>
      <c r="M90" s="50"/>
    </row>
    <row r="91" customFormat="false" ht="12.5" hidden="false" customHeight="false" outlineLevel="0" collapsed="false">
      <c r="G91" s="50"/>
      <c r="I91" s="50"/>
      <c r="J91" s="50"/>
      <c r="K91" s="50"/>
      <c r="L91" s="50"/>
      <c r="M91" s="50"/>
    </row>
    <row r="92" customFormat="false" ht="12.5" hidden="false" customHeight="false" outlineLevel="0" collapsed="false">
      <c r="G92" s="50"/>
      <c r="I92" s="50"/>
      <c r="J92" s="50"/>
      <c r="K92" s="50"/>
      <c r="L92" s="50"/>
      <c r="M92" s="50"/>
    </row>
    <row r="93" customFormat="false" ht="12.5" hidden="false" customHeight="false" outlineLevel="0" collapsed="false">
      <c r="G93" s="50"/>
      <c r="I93" s="50"/>
    </row>
    <row r="94" customFormat="false" ht="12.5" hidden="false" customHeight="false" outlineLevel="0" collapsed="false">
      <c r="G94" s="50"/>
    </row>
    <row r="95" customFormat="false" ht="12.5" hidden="false" customHeight="false" outlineLevel="0" collapsed="false">
      <c r="G95" s="50"/>
    </row>
    <row r="96" customFormat="false" ht="12.5" hidden="false" customHeight="false" outlineLevel="0" collapsed="false">
      <c r="G96" s="50"/>
    </row>
    <row r="97" customFormat="false" ht="12.5" hidden="false" customHeight="false" outlineLevel="0" collapsed="false">
      <c r="G97" s="50"/>
    </row>
    <row r="98" customFormat="false" ht="12.5" hidden="false" customHeight="false" outlineLevel="0" collapsed="false">
      <c r="G98" s="50"/>
    </row>
    <row r="99" customFormat="false" ht="12.5" hidden="false" customHeight="false" outlineLevel="0" collapsed="false">
      <c r="G99" s="50"/>
    </row>
    <row r="100" customFormat="false" ht="12.5" hidden="false" customHeight="false" outlineLevel="0" collapsed="false">
      <c r="G100" s="50"/>
    </row>
    <row r="101" customFormat="false" ht="12.5" hidden="false" customHeight="false" outlineLevel="0" collapsed="false">
      <c r="G101" s="50"/>
    </row>
    <row r="102" customFormat="false" ht="12.5" hidden="false" customHeight="false" outlineLevel="0" collapsed="false">
      <c r="G102" s="50"/>
    </row>
    <row r="103" customFormat="false" ht="12.5" hidden="false" customHeight="false" outlineLevel="0" collapsed="false">
      <c r="G103" s="50"/>
    </row>
    <row r="104" customFormat="false" ht="12.5" hidden="false" customHeight="false" outlineLevel="0" collapsed="false">
      <c r="G104" s="50"/>
    </row>
    <row r="105" customFormat="false" ht="12.5" hidden="false" customHeight="false" outlineLevel="0" collapsed="false">
      <c r="G105" s="50"/>
    </row>
    <row r="106" customFormat="false" ht="12.5" hidden="false" customHeight="false" outlineLevel="0" collapsed="false">
      <c r="G106" s="50"/>
    </row>
    <row r="107" customFormat="false" ht="12.5" hidden="false" customHeight="false" outlineLevel="0" collapsed="false">
      <c r="G107" s="50"/>
    </row>
    <row r="108" customFormat="false" ht="12.5" hidden="false" customHeight="false" outlineLevel="0" collapsed="false">
      <c r="G108" s="50"/>
    </row>
    <row r="109" customFormat="false" ht="12.5" hidden="false" customHeight="false" outlineLevel="0" collapsed="false">
      <c r="G109" s="50"/>
    </row>
    <row r="110" customFormat="false" ht="12.5" hidden="false" customHeight="false" outlineLevel="0" collapsed="false">
      <c r="G110" s="50"/>
    </row>
    <row r="111" customFormat="false" ht="12.5" hidden="false" customHeight="false" outlineLevel="0" collapsed="false">
      <c r="G111" s="50"/>
    </row>
    <row r="112" customFormat="false" ht="12.5" hidden="false" customHeight="false" outlineLevel="0" collapsed="false">
      <c r="G112" s="50"/>
    </row>
    <row r="113" customFormat="false" ht="12.5" hidden="false" customHeight="false" outlineLevel="0" collapsed="false">
      <c r="G113" s="50"/>
    </row>
    <row r="114" customFormat="false" ht="12.5" hidden="false" customHeight="false" outlineLevel="0" collapsed="false">
      <c r="G114" s="50"/>
    </row>
    <row r="115" customFormat="false" ht="12.5" hidden="false" customHeight="false" outlineLevel="0" collapsed="false">
      <c r="G115" s="50"/>
    </row>
    <row r="116" customFormat="false" ht="12.5" hidden="false" customHeight="false" outlineLevel="0" collapsed="false">
      <c r="G116" s="50"/>
    </row>
    <row r="117" customFormat="false" ht="12.5" hidden="false" customHeight="false" outlineLevel="0" collapsed="false">
      <c r="G117" s="50"/>
    </row>
    <row r="118" customFormat="false" ht="12.5" hidden="false" customHeight="false" outlineLevel="0" collapsed="false">
      <c r="G118" s="50"/>
    </row>
    <row r="119" customFormat="false" ht="12.5" hidden="false" customHeight="false" outlineLevel="0" collapsed="false">
      <c r="G119" s="50"/>
    </row>
    <row r="120" customFormat="false" ht="12.5" hidden="false" customHeight="false" outlineLevel="0" collapsed="false">
      <c r="G120" s="50"/>
    </row>
    <row r="121" customFormat="false" ht="12.5" hidden="false" customHeight="false" outlineLevel="0" collapsed="false">
      <c r="G121" s="50"/>
    </row>
    <row r="122" customFormat="false" ht="12.5" hidden="false" customHeight="false" outlineLevel="0" collapsed="false">
      <c r="G122" s="50"/>
    </row>
    <row r="123" customFormat="false" ht="12.5" hidden="false" customHeight="false" outlineLevel="0" collapsed="false">
      <c r="G123" s="50"/>
    </row>
  </sheetData>
  <mergeCells count="5">
    <mergeCell ref="M3:O3"/>
    <mergeCell ref="M4:O4"/>
    <mergeCell ref="M8:O8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9-02-07T22:58:06Z</cp:lastPrinted>
  <dcterms:modified xsi:type="dcterms:W3CDTF">2024-05-23T09:59:52Z</dcterms:modified>
  <cp:revision>0</cp:revision>
  <dc:subject/>
  <dc:title/>
</cp:coreProperties>
</file>