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ABC Company</t>
  </si>
  <si>
    <t xml:space="preserve">LBO Equity Analysis using CAPM</t>
  </si>
  <si>
    <t xml:space="preserve">TRANSACTION SOURCES &amp; USES</t>
  </si>
  <si>
    <t xml:space="preserve">COST OF DEBT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COST OF EQUITY CALCULATION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Puchase of Property</t>
  </si>
  <si>
    <t xml:space="preserve">6-year Treasury Note [ rf ]</t>
  </si>
  <si>
    <t xml:space="preserve">Renovation</t>
  </si>
  <si>
    <t xml:space="preserve">First Year's EBITDA =</t>
  </si>
  <si>
    <t xml:space="preserve">Beta for Publicly Traded  Hotel [ β ]</t>
  </si>
  <si>
    <t xml:space="preserve">Tax Rate=</t>
  </si>
  <si>
    <t xml:space="preserve">Equity Premium [ Pe ]</t>
  </si>
  <si>
    <t xml:space="preserve">Transaction Fees &amp; Expenses</t>
  </si>
  <si>
    <t xml:space="preserve">Firm Specific Risk Premium [e]</t>
  </si>
  <si>
    <t xml:space="preserve">  Total Uses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Interest Rate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EQUITY 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NPV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\x"/>
    <numFmt numFmtId="169" formatCode="0%"/>
    <numFmt numFmtId="170" formatCode="0.0%"/>
    <numFmt numFmtId="171" formatCode="0.000%"/>
    <numFmt numFmtId="172" formatCode="0.00%"/>
    <numFmt numFmtId="173" formatCode="0.000\x"/>
    <numFmt numFmtId="174" formatCode="_(* #,##0.0000000_);_(* \(#,##0.0000000\);_(* \-??_);_(@_)"/>
    <numFmt numFmtId="175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360</xdr:colOff>
      <xdr:row>53</xdr:row>
      <xdr:rowOff>9360</xdr:rowOff>
    </xdr:from>
    <xdr:to>
      <xdr:col>12</xdr:col>
      <xdr:colOff>453960</xdr:colOff>
      <xdr:row>59</xdr:row>
      <xdr:rowOff>85320</xdr:rowOff>
    </xdr:to>
    <xdr:sp>
      <xdr:nvSpPr>
        <xdr:cNvPr id="0" name="Line 1"/>
        <xdr:cNvSpPr/>
      </xdr:nvSpPr>
      <xdr:spPr>
        <a:xfrm flipV="1">
          <a:off x="10643400" y="9943920"/>
          <a:ext cx="11160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66960</xdr:rowOff>
    </xdr:from>
    <xdr:to>
      <xdr:col>12</xdr:col>
      <xdr:colOff>343440</xdr:colOff>
      <xdr:row>59</xdr:row>
      <xdr:rowOff>76320</xdr:rowOff>
    </xdr:to>
    <xdr:sp>
      <xdr:nvSpPr>
        <xdr:cNvPr id="1" name="Line 2"/>
        <xdr:cNvSpPr/>
      </xdr:nvSpPr>
      <xdr:spPr>
        <a:xfrm>
          <a:off x="10301040" y="10877760"/>
          <a:ext cx="34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75960</xdr:rowOff>
    </xdr:from>
    <xdr:to>
      <xdr:col>8</xdr:col>
      <xdr:colOff>282600</xdr:colOff>
      <xdr:row>9</xdr:row>
      <xdr:rowOff>180720</xdr:rowOff>
    </xdr:to>
    <xdr:sp>
      <xdr:nvSpPr>
        <xdr:cNvPr id="2" name="Line 4"/>
        <xdr:cNvSpPr/>
      </xdr:nvSpPr>
      <xdr:spPr>
        <a:xfrm flipH="1" flipV="1">
          <a:off x="723312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3" min="3" style="0" width="33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7" min="16" style="0" width="12.28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4" min="20" style="0" width="12.42"/>
  </cols>
  <sheetData>
    <row r="1" customFormat="false" ht="23.2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L3" s="10" t="s">
        <v>3</v>
      </c>
      <c r="M3" s="11"/>
      <c r="N3" s="12"/>
    </row>
    <row r="4" customFormat="false" ht="43.5" hidden="false" customHeight="true" outlineLevel="0" collapsed="false">
      <c r="A4" s="6" t="n">
        <f aca="false">ROW()</f>
        <v>4</v>
      </c>
      <c r="B4" s="7"/>
      <c r="C4" s="13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L4" s="17" t="s">
        <v>12</v>
      </c>
      <c r="M4" s="17"/>
      <c r="N4" s="17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3</v>
      </c>
      <c r="D5" s="18" t="n">
        <v>3</v>
      </c>
      <c r="E5" s="19" t="n">
        <f aca="false">+D5*$F$43</f>
        <v>6000000</v>
      </c>
      <c r="F5" s="20" t="n">
        <f aca="false">+E5/$E$9</f>
        <v>0.485436893203884</v>
      </c>
      <c r="G5" s="21" t="n">
        <f aca="false">+D23</f>
        <v>0.056073741446493</v>
      </c>
      <c r="H5" s="21" t="n">
        <f aca="false">+G5*(1-$J$14)</f>
        <v>0.0358871945257555</v>
      </c>
      <c r="I5" s="22" t="n">
        <f aca="false">+F5*H5</f>
        <v>0.0174209682163862</v>
      </c>
      <c r="J5" s="23" t="n">
        <f aca="false">+E5/$F$43</f>
        <v>3</v>
      </c>
      <c r="L5" s="14" t="s">
        <v>14</v>
      </c>
      <c r="M5" s="14" t="s">
        <v>15</v>
      </c>
      <c r="N5" s="24" t="s">
        <v>16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17</v>
      </c>
      <c r="D6" s="25"/>
      <c r="E6" s="26" t="n">
        <f aca="false">+E7-E5</f>
        <v>2000000</v>
      </c>
      <c r="F6" s="27" t="n">
        <f aca="false">+E6/$E$9</f>
        <v>0.161812297734628</v>
      </c>
      <c r="G6" s="28" t="n">
        <f aca="false">+D32</f>
        <v>0.09</v>
      </c>
      <c r="H6" s="28" t="n">
        <f aca="false">+G6*(1-$J$14)</f>
        <v>0.0576</v>
      </c>
      <c r="I6" s="29" t="n">
        <f aca="false">+F6*H6</f>
        <v>0.00932038834951456</v>
      </c>
      <c r="J6" s="30" t="n">
        <f aca="false">+E6/$F$43</f>
        <v>1</v>
      </c>
      <c r="L6" s="31" t="n">
        <v>0.005</v>
      </c>
      <c r="M6" s="32" t="n">
        <v>0.04</v>
      </c>
      <c r="N6" s="33" t="n">
        <f aca="false">+M6+L6</f>
        <v>0.045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18</v>
      </c>
      <c r="D7" s="25" t="n">
        <v>4</v>
      </c>
      <c r="E7" s="19" t="n">
        <f aca="false">+D7*$F$43</f>
        <v>8000000</v>
      </c>
      <c r="F7" s="20" t="n">
        <f aca="false">SUM(F5:F6)</f>
        <v>0.647249190938511</v>
      </c>
      <c r="G7" s="34"/>
      <c r="H7" s="34"/>
      <c r="I7" s="22" t="n">
        <f aca="false">+I6+I5</f>
        <v>0.0267413565659007</v>
      </c>
      <c r="J7" s="35" t="n">
        <f aca="false">+E7/$F$43</f>
        <v>4</v>
      </c>
      <c r="L7" s="36"/>
      <c r="M7" s="7"/>
      <c r="N7" s="37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19</v>
      </c>
      <c r="D8" s="38"/>
      <c r="E8" s="26" t="n">
        <f aca="false">+E16-E7</f>
        <v>4360000</v>
      </c>
      <c r="F8" s="27" t="n">
        <f aca="false">+E8/$E$9</f>
        <v>0.352750809061489</v>
      </c>
      <c r="G8" s="39" t="n">
        <f aca="false">+N16</f>
        <v>0.1999907</v>
      </c>
      <c r="H8" s="40" t="n">
        <f aca="false">+G8</f>
        <v>0.1999907</v>
      </c>
      <c r="I8" s="22" t="n">
        <f aca="false">+F8*H8</f>
        <v>0.0705468812297735</v>
      </c>
      <c r="J8" s="30" t="n">
        <f aca="false">+E8/$F$43</f>
        <v>2.18</v>
      </c>
      <c r="L8" s="41" t="s">
        <v>20</v>
      </c>
      <c r="M8" s="41"/>
      <c r="N8" s="41"/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1</v>
      </c>
      <c r="D9" s="42"/>
      <c r="E9" s="43" t="n">
        <f aca="false">+E8+E7</f>
        <v>12360000</v>
      </c>
      <c r="F9" s="44" t="n">
        <f aca="false">+E9/$E$9</f>
        <v>1</v>
      </c>
      <c r="G9" s="7"/>
      <c r="I9" s="45" t="n">
        <f aca="false">+I8+I7</f>
        <v>0.0972882377956742</v>
      </c>
      <c r="J9" s="46" t="n">
        <f aca="false">+E9/$F$43</f>
        <v>6.18</v>
      </c>
      <c r="L9" s="47"/>
      <c r="M9" s="48" t="n">
        <v>0.09</v>
      </c>
      <c r="N9" s="49"/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50"/>
      <c r="F10" s="50"/>
      <c r="G10" s="51"/>
      <c r="I10" s="51"/>
      <c r="J10" s="51"/>
      <c r="L10" s="10" t="s">
        <v>22</v>
      </c>
      <c r="M10" s="11"/>
      <c r="N10" s="12"/>
    </row>
    <row r="11" customFormat="false" ht="41.25" hidden="false" customHeight="true" outlineLevel="0" collapsed="false">
      <c r="A11" s="6" t="n">
        <f aca="false">ROW()</f>
        <v>11</v>
      </c>
      <c r="B11" s="7"/>
      <c r="C11" s="52" t="s">
        <v>23</v>
      </c>
      <c r="D11" s="14" t="s">
        <v>24</v>
      </c>
      <c r="E11" s="15" t="s">
        <v>6</v>
      </c>
      <c r="F11" s="53" t="s">
        <v>25</v>
      </c>
      <c r="I11" s="54" t="s">
        <v>26</v>
      </c>
      <c r="J11" s="55" t="n">
        <f aca="false">+(E5/E7*H5)+(E6/E7*H6)</f>
        <v>0.0413153958943166</v>
      </c>
      <c r="L11" s="56" t="s">
        <v>27</v>
      </c>
      <c r="M11" s="56"/>
      <c r="N11" s="56"/>
    </row>
    <row r="12" customFormat="false" ht="13.5" hidden="false" customHeight="false" outlineLevel="0" collapsed="false">
      <c r="A12" s="6" t="n">
        <f aca="false">ROW()</f>
        <v>12</v>
      </c>
      <c r="B12" s="7"/>
      <c r="C12" s="51" t="s">
        <v>28</v>
      </c>
      <c r="D12" s="57"/>
      <c r="E12" s="51" t="n">
        <v>10000000</v>
      </c>
      <c r="L12" s="36" t="s">
        <v>29</v>
      </c>
      <c r="M12" s="7"/>
      <c r="N12" s="58" t="n">
        <v>0.0195</v>
      </c>
    </row>
    <row r="13" customFormat="false" ht="12.75" hidden="false" customHeight="false" outlineLevel="0" collapsed="false">
      <c r="A13" s="6" t="n">
        <f aca="false">ROW()</f>
        <v>13</v>
      </c>
      <c r="B13" s="7"/>
      <c r="C13" s="51" t="s">
        <v>30</v>
      </c>
      <c r="D13" s="59"/>
      <c r="E13" s="60" t="n">
        <v>2000000</v>
      </c>
      <c r="F13" s="61"/>
      <c r="H13" s="62"/>
      <c r="I13" s="63" t="s">
        <v>31</v>
      </c>
      <c r="J13" s="64" t="n">
        <f aca="false">+F43</f>
        <v>2000000</v>
      </c>
      <c r="L13" s="36" t="s">
        <v>32</v>
      </c>
      <c r="M13" s="7"/>
      <c r="N13" s="65" t="n">
        <v>1.6334</v>
      </c>
    </row>
    <row r="14" customFormat="false" ht="13.5" hidden="false" customHeight="false" outlineLevel="0" collapsed="false">
      <c r="A14" s="6" t="n">
        <f aca="false">ROW()</f>
        <v>14</v>
      </c>
      <c r="B14" s="7"/>
      <c r="D14" s="66" t="n">
        <f aca="false">+E14/J13</f>
        <v>6</v>
      </c>
      <c r="E14" s="67" t="n">
        <f aca="false">SUM(E12:E13)</f>
        <v>12000000</v>
      </c>
      <c r="F14" s="68" t="n">
        <f aca="false">+E14/$E$16</f>
        <v>0.970873786407767</v>
      </c>
      <c r="H14" s="69"/>
      <c r="I14" s="70" t="s">
        <v>33</v>
      </c>
      <c r="J14" s="71" t="n">
        <f aca="false">+D49</f>
        <v>0.36</v>
      </c>
      <c r="L14" s="36" t="s">
        <v>34</v>
      </c>
      <c r="M14" s="7"/>
      <c r="N14" s="72" t="n">
        <v>0.1105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51" t="s">
        <v>35</v>
      </c>
      <c r="D15" s="73" t="n">
        <v>0.03</v>
      </c>
      <c r="E15" s="51" t="n">
        <f aca="false">+D15*E14</f>
        <v>360000</v>
      </c>
      <c r="F15" s="68" t="n">
        <f aca="false">+E15/$E$16</f>
        <v>0.029126213592233</v>
      </c>
      <c r="L15" s="36" t="s">
        <v>36</v>
      </c>
      <c r="M15" s="7"/>
      <c r="N15" s="74" t="n">
        <v>0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51" t="s">
        <v>37</v>
      </c>
      <c r="D16" s="75"/>
      <c r="E16" s="43" t="n">
        <f aca="false">+E14+E15</f>
        <v>12360000</v>
      </c>
      <c r="F16" s="76" t="n">
        <f aca="false">+E16/$E$16</f>
        <v>1</v>
      </c>
      <c r="L16" s="77" t="s">
        <v>38</v>
      </c>
      <c r="M16" s="78"/>
      <c r="N16" s="79" t="n">
        <f aca="false">+N12+(N13*N14)+N15</f>
        <v>0.1999907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0"/>
      <c r="D17" s="80"/>
      <c r="E17" s="80"/>
      <c r="F17" s="81"/>
      <c r="G17" s="80"/>
      <c r="H17" s="80"/>
      <c r="I17" s="80"/>
      <c r="J17" s="81"/>
      <c r="K17" s="81"/>
      <c r="L17" s="81"/>
      <c r="M17" s="81"/>
      <c r="N17" s="81"/>
      <c r="P17" s="51"/>
    </row>
    <row r="18" customFormat="false" ht="12.75" hidden="false" customHeight="true" outlineLevel="0" collapsed="false">
      <c r="A18" s="6" t="n">
        <f aca="false">ROW()</f>
        <v>18</v>
      </c>
      <c r="C18" s="82" t="s">
        <v>39</v>
      </c>
      <c r="D18" s="82"/>
      <c r="E18" s="11"/>
      <c r="F18" s="11"/>
      <c r="G18" s="11"/>
      <c r="H18" s="11"/>
      <c r="I18" s="11"/>
      <c r="J18" s="11"/>
      <c r="K18" s="11"/>
      <c r="L18" s="83"/>
      <c r="M18" s="84"/>
      <c r="N18" s="11"/>
      <c r="O18" s="11"/>
      <c r="P18" s="11"/>
      <c r="Q18" s="11"/>
      <c r="R18" s="11"/>
    </row>
    <row r="19" customFormat="false" ht="15.75" hidden="false" customHeight="true" outlineLevel="0" collapsed="false">
      <c r="A19" s="6" t="n">
        <f aca="false">ROW()</f>
        <v>19</v>
      </c>
      <c r="C19" s="85" t="s">
        <v>40</v>
      </c>
      <c r="D19" s="86" t="s">
        <v>41</v>
      </c>
      <c r="E19" s="87" t="s">
        <v>42</v>
      </c>
      <c r="F19" s="88" t="n">
        <f aca="false">+F39</f>
        <v>1</v>
      </c>
      <c r="G19" s="88" t="n">
        <f aca="false">+G39</f>
        <v>2</v>
      </c>
      <c r="H19" s="88" t="n">
        <f aca="false">+H39</f>
        <v>3</v>
      </c>
      <c r="I19" s="88" t="n">
        <f aca="false">+I39</f>
        <v>4</v>
      </c>
      <c r="J19" s="88" t="n">
        <f aca="false">+J39</f>
        <v>5</v>
      </c>
      <c r="K19" s="88"/>
      <c r="L19" s="87" t="n">
        <f aca="false">+L39</f>
        <v>6</v>
      </c>
      <c r="M19" s="88" t="n">
        <f aca="false">+L19+1</f>
        <v>7</v>
      </c>
      <c r="N19" s="88" t="n">
        <f aca="false">+M19+1</f>
        <v>8</v>
      </c>
      <c r="O19" s="88" t="n">
        <f aca="false">+N19+1</f>
        <v>9</v>
      </c>
      <c r="P19" s="88" t="n">
        <f aca="false">+O19+1</f>
        <v>10</v>
      </c>
      <c r="Q19" s="88" t="n">
        <f aca="false">+P19+1</f>
        <v>11</v>
      </c>
      <c r="R19" s="88" t="n">
        <f aca="false">+Q19+1</f>
        <v>12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3</v>
      </c>
      <c r="E20" s="89" t="n">
        <f aca="false">+E5</f>
        <v>6000000</v>
      </c>
      <c r="F20" s="51" t="n">
        <f aca="false">+E20-F21</f>
        <v>5700000</v>
      </c>
      <c r="G20" s="51" t="n">
        <f aca="false">+F20-G21</f>
        <v>5200000</v>
      </c>
      <c r="H20" s="51" t="n">
        <f aca="false">+G20-H21</f>
        <v>4700000</v>
      </c>
      <c r="I20" s="51" t="n">
        <f aca="false">+H20-I21</f>
        <v>4100000</v>
      </c>
      <c r="J20" s="51" t="n">
        <f aca="false">+I20-J21</f>
        <v>3400000</v>
      </c>
      <c r="K20" s="51"/>
      <c r="L20" s="59" t="n">
        <f aca="false">+J20-L21</f>
        <v>2500000</v>
      </c>
      <c r="M20" s="51" t="n">
        <f aca="false">+L20-M21</f>
        <v>0</v>
      </c>
      <c r="N20" s="51" t="n">
        <f aca="false">+M20-N21</f>
        <v>0</v>
      </c>
      <c r="O20" s="51" t="n">
        <f aca="false">+N20-O21</f>
        <v>0</v>
      </c>
      <c r="P20" s="51" t="n">
        <f aca="false">+O20-P21</f>
        <v>0</v>
      </c>
      <c r="Q20" s="51" t="n">
        <f aca="false">+P20-Q21</f>
        <v>0</v>
      </c>
      <c r="R20" s="51" t="n">
        <f aca="false">+Q20-R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44</v>
      </c>
      <c r="E21" s="90" t="s">
        <v>45</v>
      </c>
      <c r="F21" s="19" t="n">
        <v>300000</v>
      </c>
      <c r="G21" s="19" t="n">
        <v>500000</v>
      </c>
      <c r="H21" s="19" t="n">
        <v>500000</v>
      </c>
      <c r="I21" s="19" t="n">
        <f aca="false">+H21+100000</f>
        <v>600000</v>
      </c>
      <c r="J21" s="19" t="n">
        <f aca="false">+I21+100000</f>
        <v>700000</v>
      </c>
      <c r="K21" s="19"/>
      <c r="L21" s="91" t="n">
        <f aca="false">+J21+200000</f>
        <v>900000</v>
      </c>
      <c r="M21" s="19" t="n">
        <f aca="false">+L20</f>
        <v>2500000</v>
      </c>
      <c r="N21" s="51" t="n">
        <f aca="false">+M20</f>
        <v>0</v>
      </c>
      <c r="O21" s="51" t="n">
        <f aca="false">+N20</f>
        <v>0</v>
      </c>
      <c r="P21" s="51" t="n">
        <f aca="false">+O20</f>
        <v>0</v>
      </c>
      <c r="Q21" s="51" t="n">
        <f aca="false">+P20</f>
        <v>0</v>
      </c>
      <c r="R21" s="51" t="n">
        <f aca="false">+Q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46</v>
      </c>
      <c r="E22" s="92" t="n">
        <f aca="false">+G5</f>
        <v>0.056073741446493</v>
      </c>
      <c r="F22" s="51" t="n">
        <f aca="false">+E20*(F25+$M$6)</f>
        <v>270000</v>
      </c>
      <c r="G22" s="51" t="n">
        <f aca="false">+F20*(G25+$M$6)</f>
        <v>285000</v>
      </c>
      <c r="H22" s="51" t="n">
        <f aca="false">+G20*(H25+$M$6)</f>
        <v>286000</v>
      </c>
      <c r="I22" s="51" t="n">
        <f aca="false">+H20*(I25+$M$6)</f>
        <v>305500</v>
      </c>
      <c r="J22" s="51" t="n">
        <f aca="false">+I20*(J25+$M$6)</f>
        <v>266500</v>
      </c>
      <c r="K22" s="51"/>
      <c r="L22" s="59" t="n">
        <f aca="false">+J20*(L25+$M$6)</f>
        <v>221000</v>
      </c>
      <c r="M22" s="51" t="n">
        <f aca="false">+L20*(M25+$M$6)</f>
        <v>162500</v>
      </c>
      <c r="N22" s="51" t="n">
        <f aca="false">+M20*(N25+$M$6)</f>
        <v>0</v>
      </c>
      <c r="O22" s="51" t="n">
        <f aca="false">+N20*(O25+$M$6)</f>
        <v>0</v>
      </c>
      <c r="P22" s="51" t="n">
        <f aca="false">+O20*(P25+$M$6)</f>
        <v>0</v>
      </c>
      <c r="Q22" s="51" t="n">
        <f aca="false">+P20*(Q25+$M$6)</f>
        <v>0</v>
      </c>
      <c r="R22" s="51" t="n">
        <f aca="false">+Q20*(R25+$M$6)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47</v>
      </c>
      <c r="D23" s="93" t="n">
        <f aca="false">IRR(E23:O23)</f>
        <v>0.056073741446493</v>
      </c>
      <c r="E23" s="94" t="n">
        <f aca="false">-E20</f>
        <v>-6000000</v>
      </c>
      <c r="F23" s="43" t="n">
        <f aca="false">+F21+F22</f>
        <v>570000</v>
      </c>
      <c r="G23" s="43" t="n">
        <f aca="false">+G21+G22</f>
        <v>785000</v>
      </c>
      <c r="H23" s="43" t="n">
        <f aca="false">+H21+H22</f>
        <v>786000</v>
      </c>
      <c r="I23" s="43" t="n">
        <f aca="false">+I21+I22</f>
        <v>905500</v>
      </c>
      <c r="J23" s="43" t="n">
        <f aca="false">+J21+J22</f>
        <v>966500</v>
      </c>
      <c r="K23" s="43"/>
      <c r="L23" s="95" t="n">
        <f aca="false">+L21+L22</f>
        <v>1121000</v>
      </c>
      <c r="M23" s="43" t="n">
        <f aca="false">+M21+M22</f>
        <v>2662500</v>
      </c>
      <c r="N23" s="43" t="n">
        <f aca="false">+N21+N22</f>
        <v>0</v>
      </c>
      <c r="O23" s="43" t="n">
        <f aca="false">+O21+O22</f>
        <v>0</v>
      </c>
      <c r="P23" s="43" t="n">
        <f aca="false">+P21+P22</f>
        <v>0</v>
      </c>
      <c r="Q23" s="43" t="n">
        <f aca="false">+Q21+Q22</f>
        <v>0</v>
      </c>
      <c r="R23" s="43" t="n">
        <f aca="false">+R21+R22</f>
        <v>0</v>
      </c>
    </row>
    <row r="24" customFormat="false" ht="13.5" hidden="false" customHeight="false" outlineLevel="0" collapsed="false">
      <c r="A24" s="6" t="n">
        <f aca="false">ROW()</f>
        <v>24</v>
      </c>
      <c r="C24" s="0" t="s">
        <v>48</v>
      </c>
      <c r="D24" s="93"/>
      <c r="E24" s="96"/>
      <c r="F24" s="97" t="n">
        <f aca="false">+$M$6+F25</f>
        <v>0.045</v>
      </c>
      <c r="G24" s="97" t="n">
        <f aca="false">+$M$6+G25</f>
        <v>0.05</v>
      </c>
      <c r="H24" s="97" t="n">
        <f aca="false">+$M$6+H25</f>
        <v>0.055</v>
      </c>
      <c r="I24" s="97" t="n">
        <f aca="false">+$M$6+I25</f>
        <v>0.065</v>
      </c>
      <c r="J24" s="97" t="n">
        <f aca="false">+$M$6+J25</f>
        <v>0.065</v>
      </c>
      <c r="K24" s="51"/>
      <c r="L24" s="98" t="n">
        <f aca="false">+$M$6+L25</f>
        <v>0.065</v>
      </c>
      <c r="M24" s="97" t="n">
        <f aca="false">+$M$6+M25</f>
        <v>0.065</v>
      </c>
      <c r="N24" s="97" t="n">
        <f aca="false">+$M$6+N25</f>
        <v>0.065</v>
      </c>
      <c r="O24" s="97" t="n">
        <f aca="false">+$M$6+O25</f>
        <v>0.065</v>
      </c>
      <c r="P24" s="97" t="n">
        <f aca="false">+$M$6+P25</f>
        <v>0.065</v>
      </c>
      <c r="Q24" s="97" t="n">
        <f aca="false">+$M$6+Q25</f>
        <v>0.065</v>
      </c>
      <c r="R24" s="97" t="n">
        <f aca="false">+$M$6+R25</f>
        <v>0.065</v>
      </c>
    </row>
    <row r="25" customFormat="false" ht="12.75" hidden="false" customHeight="false" outlineLevel="0" collapsed="false">
      <c r="A25" s="6" t="n">
        <f aca="false">ROW()</f>
        <v>25</v>
      </c>
      <c r="C25" s="85" t="s">
        <v>49</v>
      </c>
      <c r="D25" s="99"/>
      <c r="E25" s="98" t="n">
        <f aca="false">+L6</f>
        <v>0.005</v>
      </c>
      <c r="F25" s="97" t="n">
        <f aca="false">+E25+F26</f>
        <v>0.005</v>
      </c>
      <c r="G25" s="97" t="n">
        <f aca="false">+F25+G26</f>
        <v>0.01</v>
      </c>
      <c r="H25" s="97" t="n">
        <f aca="false">+G25+H26</f>
        <v>0.015</v>
      </c>
      <c r="I25" s="97" t="n">
        <f aca="false">+H25+I26</f>
        <v>0.025</v>
      </c>
      <c r="J25" s="97" t="n">
        <f aca="false">+I25+J26</f>
        <v>0.025</v>
      </c>
      <c r="K25" s="97"/>
      <c r="L25" s="98" t="n">
        <f aca="false">+J25+L26</f>
        <v>0.025</v>
      </c>
      <c r="M25" s="97" t="n">
        <f aca="false">+L25+M26</f>
        <v>0.025</v>
      </c>
      <c r="N25" s="97" t="n">
        <f aca="false">+M25+N26</f>
        <v>0.025</v>
      </c>
      <c r="O25" s="97" t="n">
        <f aca="false">+N25+O26</f>
        <v>0.025</v>
      </c>
      <c r="P25" s="97" t="n">
        <f aca="false">+O25+P26</f>
        <v>0.025</v>
      </c>
      <c r="Q25" s="97" t="n">
        <f aca="false">+P25+Q26</f>
        <v>0.025</v>
      </c>
      <c r="R25" s="97" t="n">
        <f aca="false">+Q25+R26</f>
        <v>0.025</v>
      </c>
    </row>
    <row r="26" customFormat="false" ht="12.75" hidden="false" customHeight="false" outlineLevel="0" collapsed="false">
      <c r="A26" s="6" t="n">
        <f aca="false">ROW()</f>
        <v>26</v>
      </c>
      <c r="C26" s="100" t="s">
        <v>50</v>
      </c>
      <c r="D26" s="99"/>
      <c r="E26" s="98"/>
      <c r="F26" s="101" t="n">
        <v>0</v>
      </c>
      <c r="G26" s="101" t="n">
        <v>0.005</v>
      </c>
      <c r="H26" s="101" t="n">
        <v>0.005</v>
      </c>
      <c r="I26" s="101" t="n">
        <v>0.01</v>
      </c>
      <c r="J26" s="97" t="n">
        <v>0</v>
      </c>
      <c r="K26" s="97"/>
      <c r="L26" s="98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8.25" hidden="false" customHeight="true" outlineLevel="0" collapsed="false">
      <c r="A27" s="6" t="n">
        <f aca="false">ROW()</f>
        <v>27</v>
      </c>
      <c r="D27" s="93"/>
      <c r="E27" s="57"/>
      <c r="L27" s="57"/>
    </row>
    <row r="28" customFormat="false" ht="12.75" hidden="false" customHeight="false" outlineLevel="0" collapsed="false">
      <c r="A28" s="6" t="n">
        <f aca="false">ROW()</f>
        <v>28</v>
      </c>
      <c r="C28" s="85" t="s">
        <v>51</v>
      </c>
      <c r="D28" s="102"/>
      <c r="E28" s="57"/>
      <c r="L28" s="57"/>
    </row>
    <row r="29" customFormat="false" ht="12.75" hidden="false" customHeight="false" outlineLevel="0" collapsed="false">
      <c r="A29" s="6" t="n">
        <f aca="false">ROW()</f>
        <v>29</v>
      </c>
      <c r="C29" s="0" t="s">
        <v>52</v>
      </c>
      <c r="D29" s="93"/>
      <c r="E29" s="89" t="n">
        <f aca="false">+E6</f>
        <v>2000000</v>
      </c>
      <c r="F29" s="51" t="n">
        <f aca="false">+E29-F30</f>
        <v>2000000</v>
      </c>
      <c r="G29" s="51" t="n">
        <f aca="false">+F29-G30</f>
        <v>2000000</v>
      </c>
      <c r="H29" s="51" t="n">
        <f aca="false">+G29-H30</f>
        <v>2000000</v>
      </c>
      <c r="I29" s="51" t="n">
        <f aca="false">+H29-I30</f>
        <v>2000000</v>
      </c>
      <c r="J29" s="51" t="n">
        <f aca="false">+I29-J30</f>
        <v>2000000</v>
      </c>
      <c r="K29" s="51"/>
      <c r="L29" s="59" t="n">
        <f aca="false">+J29-L30</f>
        <v>2000000</v>
      </c>
      <c r="M29" s="51" t="n">
        <f aca="false">+L29-M30</f>
        <v>2000000</v>
      </c>
      <c r="N29" s="51" t="n">
        <f aca="false">+M29-N30</f>
        <v>2000000</v>
      </c>
      <c r="O29" s="51" t="n">
        <f aca="false">+N29-O30</f>
        <v>2000000</v>
      </c>
      <c r="P29" s="51" t="n">
        <f aca="false">+O29-P30</f>
        <v>0</v>
      </c>
      <c r="Q29" s="51"/>
      <c r="R29" s="51"/>
    </row>
    <row r="30" customFormat="false" ht="12.75" hidden="false" customHeight="false" outlineLevel="0" collapsed="false">
      <c r="A30" s="6" t="n">
        <f aca="false">ROW()</f>
        <v>30</v>
      </c>
      <c r="C30" s="0" t="s">
        <v>44</v>
      </c>
      <c r="D30" s="93"/>
      <c r="E30" s="90" t="s">
        <v>5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/>
      <c r="L30" s="91" t="n">
        <v>0</v>
      </c>
      <c r="M30" s="19" t="n">
        <v>0</v>
      </c>
      <c r="N30" s="19" t="n">
        <v>0</v>
      </c>
      <c r="O30" s="19" t="n">
        <v>0</v>
      </c>
      <c r="P30" s="19" t="n">
        <f aca="false">+O29</f>
        <v>2000000</v>
      </c>
      <c r="Q30" s="19"/>
      <c r="R30" s="19"/>
    </row>
    <row r="31" customFormat="false" ht="12.75" hidden="false" customHeight="false" outlineLevel="0" collapsed="false">
      <c r="A31" s="6" t="n">
        <f aca="false">ROW()</f>
        <v>31</v>
      </c>
      <c r="C31" s="0" t="s">
        <v>46</v>
      </c>
      <c r="D31" s="93"/>
      <c r="E31" s="103" t="n">
        <f aca="false">+M9</f>
        <v>0.09</v>
      </c>
      <c r="F31" s="51" t="n">
        <f aca="false">+E29*$E$31</f>
        <v>180000</v>
      </c>
      <c r="G31" s="51" t="n">
        <f aca="false">+F29*$E$31</f>
        <v>180000</v>
      </c>
      <c r="H31" s="51" t="n">
        <f aca="false">+G29*$E$31</f>
        <v>180000</v>
      </c>
      <c r="I31" s="51" t="n">
        <f aca="false">+H29*$E$31</f>
        <v>180000</v>
      </c>
      <c r="J31" s="51" t="n">
        <f aca="false">+I29*$E$31</f>
        <v>180000</v>
      </c>
      <c r="K31" s="51"/>
      <c r="L31" s="59" t="n">
        <f aca="false">+J29*$E$31</f>
        <v>180000</v>
      </c>
      <c r="M31" s="51" t="n">
        <f aca="false">+L29*$E$31</f>
        <v>180000</v>
      </c>
      <c r="N31" s="51" t="n">
        <f aca="false">+M29*$E$31</f>
        <v>180000</v>
      </c>
      <c r="O31" s="51" t="n">
        <f aca="false">+N29*$E$31</f>
        <v>180000</v>
      </c>
      <c r="P31" s="51" t="n">
        <f aca="false">+O29*$E$31</f>
        <v>180000</v>
      </c>
      <c r="Q31" s="51" t="n">
        <f aca="false">+P29*$E$31</f>
        <v>0</v>
      </c>
      <c r="R31" s="51" t="n">
        <f aca="false">+Q29*$E$31</f>
        <v>0</v>
      </c>
    </row>
    <row r="32" customFormat="false" ht="13.5" hidden="false" customHeight="false" outlineLevel="0" collapsed="false">
      <c r="A32" s="6" t="n">
        <f aca="false">ROW()</f>
        <v>32</v>
      </c>
      <c r="C32" s="0" t="s">
        <v>47</v>
      </c>
      <c r="D32" s="93" t="n">
        <f aca="false">IRR(E32:R32)</f>
        <v>0.09</v>
      </c>
      <c r="E32" s="94" t="n">
        <f aca="false">-E29</f>
        <v>-2000000</v>
      </c>
      <c r="F32" s="43" t="n">
        <f aca="false">+F30+F31</f>
        <v>180000</v>
      </c>
      <c r="G32" s="43" t="n">
        <f aca="false">+G30+G31</f>
        <v>180000</v>
      </c>
      <c r="H32" s="43" t="n">
        <f aca="false">+H30+H31</f>
        <v>180000</v>
      </c>
      <c r="I32" s="43" t="n">
        <f aca="false">+I30+I31</f>
        <v>180000</v>
      </c>
      <c r="J32" s="43" t="n">
        <f aca="false">+J30+J31</f>
        <v>180000</v>
      </c>
      <c r="K32" s="43"/>
      <c r="L32" s="95" t="n">
        <f aca="false">+L30+L31</f>
        <v>180000</v>
      </c>
      <c r="M32" s="43" t="n">
        <f aca="false">+M30+M31</f>
        <v>180000</v>
      </c>
      <c r="N32" s="43" t="n">
        <f aca="false">+N30+N31</f>
        <v>180000</v>
      </c>
      <c r="O32" s="43" t="n">
        <f aca="false">+O30+O31</f>
        <v>180000</v>
      </c>
      <c r="P32" s="43" t="n">
        <f aca="false">+P30+P31</f>
        <v>2180000</v>
      </c>
      <c r="Q32" s="43" t="n">
        <f aca="false">+Q30+Q31</f>
        <v>0</v>
      </c>
      <c r="R32" s="43" t="n">
        <f aca="false">+R30+R31</f>
        <v>0</v>
      </c>
    </row>
    <row r="33" customFormat="false" ht="9.75" hidden="false" customHeight="true" outlineLevel="0" collapsed="false">
      <c r="A33" s="6" t="n">
        <f aca="false">ROW()</f>
        <v>33</v>
      </c>
      <c r="E33" s="57"/>
      <c r="F33" s="51"/>
      <c r="G33" s="51"/>
      <c r="H33" s="51"/>
      <c r="I33" s="51"/>
      <c r="J33" s="51"/>
      <c r="K33" s="51"/>
      <c r="L33" s="59"/>
      <c r="M33" s="51"/>
      <c r="N33" s="51"/>
      <c r="O33" s="51"/>
    </row>
    <row r="34" customFormat="false" ht="12.75" hidden="false" customHeight="false" outlineLevel="0" collapsed="false">
      <c r="A34" s="6" t="n">
        <f aca="false">ROW()</f>
        <v>34</v>
      </c>
      <c r="C34" s="0" t="s">
        <v>54</v>
      </c>
      <c r="E34" s="57"/>
      <c r="F34" s="51" t="n">
        <f aca="false">+F30+F31+F21+F22</f>
        <v>750000</v>
      </c>
      <c r="G34" s="51" t="n">
        <f aca="false">+G30+G31+G21+G22</f>
        <v>965000</v>
      </c>
      <c r="H34" s="51" t="n">
        <f aca="false">+H30+H31+H21+H22</f>
        <v>966000</v>
      </c>
      <c r="I34" s="51" t="n">
        <f aca="false">+I30+I31+I21+I22</f>
        <v>1085500</v>
      </c>
      <c r="J34" s="51" t="n">
        <f aca="false">+J30+J31+J21+J22</f>
        <v>1146500</v>
      </c>
      <c r="K34" s="51"/>
      <c r="L34" s="59" t="n">
        <f aca="false">+L30+L31+L21+L22</f>
        <v>1301000</v>
      </c>
      <c r="M34" s="51" t="n">
        <f aca="false">+M30+M31+M21+M22</f>
        <v>2842500</v>
      </c>
      <c r="N34" s="51" t="n">
        <f aca="false">+N30+N31+N21+N22</f>
        <v>180000</v>
      </c>
      <c r="O34" s="51" t="n">
        <f aca="false">+O30+O31+O21+O22</f>
        <v>180000</v>
      </c>
      <c r="P34" s="51" t="n">
        <f aca="false">+P30+P31+P21+P22</f>
        <v>2180000</v>
      </c>
      <c r="Q34" s="51" t="n">
        <f aca="false">+Q30+Q31+Q21+Q22</f>
        <v>0</v>
      </c>
      <c r="R34" s="51" t="n">
        <f aca="false">+R30+R31+R21+R22</f>
        <v>0</v>
      </c>
    </row>
    <row r="35" customFormat="false" ht="13.5" hidden="false" customHeight="false" outlineLevel="0" collapsed="false">
      <c r="A35" s="6" t="n">
        <f aca="false">ROW()</f>
        <v>35</v>
      </c>
      <c r="C35" s="0" t="s">
        <v>55</v>
      </c>
      <c r="E35" s="104"/>
      <c r="F35" s="51" t="n">
        <f aca="false">+F29+F20</f>
        <v>7700000</v>
      </c>
      <c r="G35" s="51" t="n">
        <f aca="false">+G29+G20</f>
        <v>7200000</v>
      </c>
      <c r="H35" s="51" t="n">
        <f aca="false">+H29+H20</f>
        <v>6700000</v>
      </c>
      <c r="I35" s="51" t="n">
        <f aca="false">+I29+I20</f>
        <v>6100000</v>
      </c>
      <c r="J35" s="51" t="n">
        <f aca="false">+J29+J20</f>
        <v>5400000</v>
      </c>
      <c r="K35" s="51"/>
      <c r="L35" s="105" t="n">
        <f aca="false">+L29+L20</f>
        <v>4500000</v>
      </c>
      <c r="M35" s="51" t="n">
        <f aca="false">+M29+M20</f>
        <v>2000000</v>
      </c>
      <c r="N35" s="51" t="n">
        <f aca="false">+N29+N20</f>
        <v>2000000</v>
      </c>
      <c r="O35" s="51" t="n">
        <f aca="false">+O29+O20</f>
        <v>2000000</v>
      </c>
      <c r="P35" s="51" t="n">
        <f aca="false">+P29+P20</f>
        <v>0</v>
      </c>
      <c r="Q35" s="51" t="n">
        <f aca="false">+Q29+Q20</f>
        <v>0</v>
      </c>
      <c r="R35" s="51" t="n">
        <f aca="false">+R29+R20</f>
        <v>0</v>
      </c>
    </row>
    <row r="36" customFormat="false" ht="12" hidden="false" customHeight="true" outlineLevel="0" collapsed="false">
      <c r="A36" s="6" t="n">
        <f aca="false">ROW()</f>
        <v>36</v>
      </c>
      <c r="C36" s="81"/>
      <c r="D36" s="81"/>
      <c r="E36" s="81"/>
      <c r="F36" s="80"/>
      <c r="G36" s="80"/>
      <c r="H36" s="80"/>
      <c r="I36" s="80"/>
      <c r="J36" s="80"/>
      <c r="K36" s="80"/>
      <c r="L36" s="75"/>
      <c r="M36" s="80"/>
      <c r="N36" s="81"/>
      <c r="O36" s="81"/>
    </row>
    <row r="37" customFormat="false" ht="15" hidden="false" customHeight="true" outlineLevel="0" collapsed="false">
      <c r="A37" s="6" t="n">
        <f aca="false">ROW()</f>
        <v>37</v>
      </c>
      <c r="C37" s="82" t="s">
        <v>56</v>
      </c>
      <c r="D37" s="82"/>
      <c r="E37" s="11"/>
      <c r="F37" s="11"/>
      <c r="G37" s="11"/>
      <c r="H37" s="11"/>
      <c r="I37" s="11"/>
      <c r="J37" s="11"/>
      <c r="K37" s="11"/>
      <c r="L37" s="83"/>
      <c r="M37" s="84"/>
      <c r="N37" s="11"/>
      <c r="O37" s="11"/>
      <c r="P37" s="11"/>
      <c r="Q37" s="11"/>
      <c r="R37" s="11"/>
    </row>
    <row r="38" customFormat="false" ht="16.5" hidden="false" customHeight="true" outlineLevel="0" collapsed="false">
      <c r="A38" s="6" t="n">
        <f aca="false">ROW()</f>
        <v>38</v>
      </c>
      <c r="C38" s="2" t="s">
        <v>57</v>
      </c>
      <c r="D38" s="106" t="s">
        <v>58</v>
      </c>
      <c r="E38" s="107" t="s">
        <v>59</v>
      </c>
      <c r="F38" s="108" t="s">
        <v>60</v>
      </c>
      <c r="G38" s="108" t="s">
        <v>61</v>
      </c>
      <c r="H38" s="108" t="s">
        <v>62</v>
      </c>
      <c r="I38" s="108" t="s">
        <v>63</v>
      </c>
      <c r="J38" s="108" t="s">
        <v>64</v>
      </c>
      <c r="K38" s="108"/>
      <c r="L38" s="107" t="s">
        <v>65</v>
      </c>
    </row>
    <row r="39" customFormat="false" ht="13.5" hidden="false" customHeight="false" outlineLevel="0" collapsed="false">
      <c r="A39" s="6" t="n">
        <f aca="false">ROW()</f>
        <v>39</v>
      </c>
      <c r="D39" s="109" t="s">
        <v>66</v>
      </c>
      <c r="E39" s="110" t="n">
        <v>0</v>
      </c>
      <c r="F39" s="111" t="n">
        <f aca="false">+E39+1</f>
        <v>1</v>
      </c>
      <c r="G39" s="111" t="n">
        <f aca="false">+F39+1</f>
        <v>2</v>
      </c>
      <c r="H39" s="111" t="n">
        <f aca="false">+G39+1</f>
        <v>3</v>
      </c>
      <c r="I39" s="111" t="n">
        <f aca="false">+H39+1</f>
        <v>4</v>
      </c>
      <c r="J39" s="111" t="n">
        <f aca="false">+I39+1</f>
        <v>5</v>
      </c>
      <c r="K39" s="111"/>
      <c r="L39" s="112" t="n">
        <f aca="false">+J39+1</f>
        <v>6</v>
      </c>
      <c r="M39" s="111" t="n">
        <f aca="false">+L39+1</f>
        <v>7</v>
      </c>
      <c r="N39" s="111" t="n">
        <f aca="false">+M39+1</f>
        <v>8</v>
      </c>
      <c r="O39" s="111" t="n">
        <f aca="false">+N39+1</f>
        <v>9</v>
      </c>
      <c r="P39" s="111" t="n">
        <f aca="false">+O39+1</f>
        <v>10</v>
      </c>
      <c r="Q39" s="111" t="n">
        <f aca="false">+P39+1</f>
        <v>11</v>
      </c>
      <c r="R39" s="111" t="n">
        <f aca="false">+Q39+1</f>
        <v>12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67</v>
      </c>
      <c r="D40" s="113" t="n">
        <v>0.05</v>
      </c>
      <c r="E40" s="57" t="s">
        <v>68</v>
      </c>
      <c r="F40" s="114" t="n">
        <v>4000000</v>
      </c>
      <c r="G40" s="115" t="n">
        <f aca="false">+F40*(1+$D$40)</f>
        <v>4200000</v>
      </c>
      <c r="H40" s="115" t="n">
        <f aca="false">+G40*(1+$D$40)</f>
        <v>4410000</v>
      </c>
      <c r="I40" s="115" t="n">
        <f aca="false">+H40*(1+$D$40)</f>
        <v>4630500</v>
      </c>
      <c r="J40" s="115" t="n">
        <f aca="false">+I40*(1+$D$40)</f>
        <v>4862025</v>
      </c>
      <c r="K40" s="115"/>
      <c r="L40" s="96" t="n">
        <f aca="false">+J40*(1+$D$40)</f>
        <v>5105126.25</v>
      </c>
      <c r="M40" s="115" t="n">
        <f aca="false">+L40*(1+$D$40)</f>
        <v>5360382.5625</v>
      </c>
      <c r="N40" s="115" t="n">
        <f aca="false">+M40*(1+$D$40)</f>
        <v>5628401.690625</v>
      </c>
      <c r="O40" s="115" t="n">
        <f aca="false">+N40*(1+$D$40)</f>
        <v>5909821.77515625</v>
      </c>
      <c r="P40" s="115" t="n">
        <f aca="false">+O40*(1+$D$40)</f>
        <v>6205312.86391406</v>
      </c>
      <c r="Q40" s="115" t="n">
        <f aca="false">+P40*(1+$D$40)</f>
        <v>6515578.50710977</v>
      </c>
      <c r="R40" s="115" t="n">
        <f aca="false">+Q40*(1+$D$40)</f>
        <v>6841357.43246526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69</v>
      </c>
      <c r="D41" s="116" t="n">
        <v>0.35</v>
      </c>
      <c r="E41" s="57" t="s">
        <v>70</v>
      </c>
      <c r="F41" s="115" t="n">
        <f aca="false">-F40*$D$41</f>
        <v>-1400000</v>
      </c>
      <c r="G41" s="115" t="n">
        <f aca="false">-G40*$D$41</f>
        <v>-1470000</v>
      </c>
      <c r="H41" s="115" t="n">
        <f aca="false">-H40*$D$41</f>
        <v>-1543500</v>
      </c>
      <c r="I41" s="115" t="n">
        <f aca="false">-I40*$D$41</f>
        <v>-1620675</v>
      </c>
      <c r="J41" s="115" t="n">
        <f aca="false">-J40*$D$41</f>
        <v>-1701708.75</v>
      </c>
      <c r="K41" s="115"/>
      <c r="L41" s="96" t="n">
        <f aca="false">-L40*$D$41</f>
        <v>-1786794.1875</v>
      </c>
      <c r="M41" s="115" t="n">
        <f aca="false">-M40*$D$41</f>
        <v>-1876133.896875</v>
      </c>
      <c r="N41" s="115" t="n">
        <f aca="false">-N40*$D$41</f>
        <v>-1969940.59171875</v>
      </c>
      <c r="O41" s="115" t="n">
        <f aca="false">-O40*$D$41</f>
        <v>-2068437.62130469</v>
      </c>
      <c r="P41" s="115" t="n">
        <f aca="false">-P40*$D$41</f>
        <v>-2171859.50236992</v>
      </c>
      <c r="Q41" s="115" t="n">
        <f aca="false">-Q40*$D$41</f>
        <v>-2280452.47748842</v>
      </c>
      <c r="R41" s="115" t="n">
        <f aca="false">-R40*$D$41</f>
        <v>-2394475.10136284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1</v>
      </c>
      <c r="D42" s="116" t="n">
        <v>0.15</v>
      </c>
      <c r="E42" s="57" t="s">
        <v>70</v>
      </c>
      <c r="F42" s="114" t="n">
        <f aca="false">-D42*F40</f>
        <v>-600000</v>
      </c>
      <c r="G42" s="115" t="n">
        <f aca="false">-$D$42*G40</f>
        <v>-630000</v>
      </c>
      <c r="H42" s="115" t="n">
        <f aca="false">-$D$42*H40</f>
        <v>-661500</v>
      </c>
      <c r="I42" s="115" t="n">
        <f aca="false">-$D$42*I40</f>
        <v>-694575</v>
      </c>
      <c r="J42" s="115" t="n">
        <f aca="false">-$D$42*J40</f>
        <v>-729303.75</v>
      </c>
      <c r="K42" s="115"/>
      <c r="L42" s="96" t="n">
        <f aca="false">-$D$42*L40</f>
        <v>-765768.9375</v>
      </c>
      <c r="M42" s="115" t="n">
        <f aca="false">-$D$42*M40</f>
        <v>-804057.384375</v>
      </c>
      <c r="N42" s="115" t="n">
        <f aca="false">-$D$42*N40</f>
        <v>-844260.25359375</v>
      </c>
      <c r="O42" s="115" t="n">
        <f aca="false">-$D$42*O40</f>
        <v>-886473.266273438</v>
      </c>
      <c r="P42" s="115" t="n">
        <f aca="false">-$D$42*P40</f>
        <v>-930796.92958711</v>
      </c>
      <c r="Q42" s="115" t="n">
        <f aca="false">-$D$42*Q40</f>
        <v>-977336.776066465</v>
      </c>
      <c r="R42" s="115" t="n">
        <f aca="false">-$D$42*R40</f>
        <v>-1026203.61486979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2</v>
      </c>
      <c r="D43" s="117" t="n">
        <f aca="false">+F43/F40</f>
        <v>0.5</v>
      </c>
      <c r="E43" s="57"/>
      <c r="F43" s="118" t="n">
        <f aca="false">SUM(F40:F42)</f>
        <v>2000000</v>
      </c>
      <c r="G43" s="119" t="n">
        <f aca="false">SUM(G40:G42)</f>
        <v>2100000</v>
      </c>
      <c r="H43" s="119" t="n">
        <f aca="false">SUM(H40:H42)</f>
        <v>2205000</v>
      </c>
      <c r="I43" s="119" t="n">
        <f aca="false">SUM(I40:I42)</f>
        <v>2315250</v>
      </c>
      <c r="J43" s="119" t="n">
        <f aca="false">SUM(J40:J42)</f>
        <v>2431012.5</v>
      </c>
      <c r="K43" s="119"/>
      <c r="L43" s="120" t="n">
        <f aca="false">SUM(L40:L42)</f>
        <v>2552563.125</v>
      </c>
      <c r="M43" s="119" t="n">
        <f aca="false">SUM(M40:M42)</f>
        <v>2680191.28125</v>
      </c>
      <c r="N43" s="119" t="n">
        <f aca="false">SUM(N40:N42)</f>
        <v>2814200.8453125</v>
      </c>
      <c r="O43" s="119" t="n">
        <f aca="false">SUM(O40:O42)</f>
        <v>2954910.88757813</v>
      </c>
      <c r="P43" s="119" t="n">
        <f aca="false">SUM(P40:P42)</f>
        <v>3102656.43195703</v>
      </c>
      <c r="Q43" s="119" t="n">
        <f aca="false">SUM(Q40:Q42)</f>
        <v>3257789.25355488</v>
      </c>
      <c r="R43" s="119" t="n">
        <f aca="false">SUM(R40:R42)</f>
        <v>3420678.71623263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3</v>
      </c>
      <c r="D44" s="113" t="n">
        <v>0.03</v>
      </c>
      <c r="E44" s="57" t="s">
        <v>70</v>
      </c>
      <c r="F44" s="121" t="n">
        <f aca="false">-$D$44*F40</f>
        <v>-120000</v>
      </c>
      <c r="G44" s="121" t="n">
        <f aca="false">-$D$44*G40</f>
        <v>-126000</v>
      </c>
      <c r="H44" s="121" t="n">
        <f aca="false">-$D$44*H40</f>
        <v>-132300</v>
      </c>
      <c r="I44" s="121" t="n">
        <f aca="false">-$D$44*I40</f>
        <v>-138915</v>
      </c>
      <c r="J44" s="121" t="n">
        <f aca="false">-$D$44*J40</f>
        <v>-145860.75</v>
      </c>
      <c r="K44" s="121"/>
      <c r="L44" s="96" t="n">
        <f aca="false">-$D$44*L40</f>
        <v>-153153.7875</v>
      </c>
      <c r="M44" s="121" t="n">
        <f aca="false">-$D$44*M40</f>
        <v>-160811.476875</v>
      </c>
      <c r="N44" s="121" t="n">
        <f aca="false">-$D$44*N40</f>
        <v>-168852.05071875</v>
      </c>
      <c r="O44" s="121" t="n">
        <f aca="false">-$D$44*O40</f>
        <v>-177294.653254688</v>
      </c>
      <c r="P44" s="121" t="n">
        <f aca="false">-$D$44*P40</f>
        <v>-186159.385917422</v>
      </c>
      <c r="Q44" s="121" t="n">
        <f aca="false">-$D$44*Q40</f>
        <v>-195467.355213293</v>
      </c>
      <c r="R44" s="121" t="n">
        <f aca="false">-$D$44*R40</f>
        <v>-205240.722973958</v>
      </c>
    </row>
    <row r="45" customFormat="false" ht="12.75" hidden="false" customHeight="false" outlineLevel="0" collapsed="false">
      <c r="A45" s="6" t="n">
        <f aca="false">ROW()</f>
        <v>45</v>
      </c>
      <c r="C45" s="0" t="s">
        <v>74</v>
      </c>
      <c r="D45" s="122" t="n">
        <v>7</v>
      </c>
      <c r="E45" s="57" t="s">
        <v>75</v>
      </c>
      <c r="F45" s="123" t="n">
        <f aca="false">-$E$15/$D$45</f>
        <v>-51428.5714285714</v>
      </c>
      <c r="G45" s="124" t="n">
        <f aca="false">-$E$15/$D$45</f>
        <v>-51428.5714285714</v>
      </c>
      <c r="H45" s="124" t="n">
        <f aca="false">-$E$15/$D$45</f>
        <v>-51428.5714285714</v>
      </c>
      <c r="I45" s="124" t="n">
        <f aca="false">-$E$15/$D$45</f>
        <v>-51428.5714285714</v>
      </c>
      <c r="J45" s="124" t="n">
        <f aca="false">-$E$15/$D$45</f>
        <v>-51428.5714285714</v>
      </c>
      <c r="K45" s="124"/>
      <c r="L45" s="125" t="n">
        <f aca="false">+J45</f>
        <v>-51428.5714285714</v>
      </c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A46" s="6" t="n">
        <f aca="false">ROW()</f>
        <v>46</v>
      </c>
      <c r="C46" s="0" t="s">
        <v>76</v>
      </c>
      <c r="E46" s="57"/>
      <c r="F46" s="121" t="n">
        <f aca="false">SUM(F43:F45)</f>
        <v>1828571.42857143</v>
      </c>
      <c r="G46" s="121" t="n">
        <f aca="false">SUM(G43:G45)</f>
        <v>1922571.42857143</v>
      </c>
      <c r="H46" s="121" t="n">
        <f aca="false">SUM(H43:H45)</f>
        <v>2021271.42857143</v>
      </c>
      <c r="I46" s="121" t="n">
        <f aca="false">SUM(I43:I45)</f>
        <v>2124906.42857143</v>
      </c>
      <c r="J46" s="121" t="n">
        <f aca="false">SUM(J43:J45)</f>
        <v>2233723.17857143</v>
      </c>
      <c r="K46" s="121"/>
      <c r="L46" s="96" t="n">
        <f aca="false">SUM(L43:L45)</f>
        <v>2347980.76607143</v>
      </c>
      <c r="M46" s="121" t="n">
        <f aca="false">SUM(M43:M45)</f>
        <v>2519379.804375</v>
      </c>
      <c r="N46" s="121" t="n">
        <f aca="false">SUM(N43:N45)</f>
        <v>2645348.79459375</v>
      </c>
      <c r="O46" s="121" t="n">
        <f aca="false">SUM(O43:O45)</f>
        <v>2777616.23432344</v>
      </c>
      <c r="P46" s="121" t="n">
        <f aca="false">SUM(P43:P45)</f>
        <v>2916497.04603961</v>
      </c>
      <c r="Q46" s="121" t="n">
        <f aca="false">SUM(Q43:Q45)</f>
        <v>3062321.89834159</v>
      </c>
      <c r="R46" s="121" t="n">
        <f aca="false">SUM(R43:R45)</f>
        <v>3215437.99325867</v>
      </c>
    </row>
    <row r="47" customFormat="false" ht="12.75" hidden="false" customHeight="false" outlineLevel="0" collapsed="false">
      <c r="A47" s="6" t="n">
        <f aca="false">ROW()</f>
        <v>47</v>
      </c>
      <c r="C47" s="0" t="s">
        <v>77</v>
      </c>
      <c r="E47" s="57"/>
      <c r="F47" s="123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/>
      <c r="L47" s="125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6"/>
    </row>
    <row r="48" customFormat="false" ht="12.75" hidden="false" customHeight="false" outlineLevel="0" collapsed="false">
      <c r="A48" s="6" t="n">
        <f aca="false">ROW()</f>
        <v>48</v>
      </c>
      <c r="C48" s="0" t="s">
        <v>78</v>
      </c>
      <c r="E48" s="57"/>
      <c r="F48" s="121" t="n">
        <f aca="false">+F46-F47</f>
        <v>1828571.42857143</v>
      </c>
      <c r="G48" s="121" t="n">
        <f aca="false">+G46-G47</f>
        <v>1922571.42857143</v>
      </c>
      <c r="H48" s="121" t="n">
        <f aca="false">+H46-H47</f>
        <v>2021271.42857143</v>
      </c>
      <c r="I48" s="121" t="n">
        <f aca="false">+I46-I47</f>
        <v>2124906.42857143</v>
      </c>
      <c r="J48" s="121" t="n">
        <f aca="false">+J46-J47</f>
        <v>2233723.17857143</v>
      </c>
      <c r="K48" s="121"/>
      <c r="L48" s="96" t="n">
        <f aca="false">+L46-L47</f>
        <v>2347980.76607143</v>
      </c>
      <c r="M48" s="121" t="n">
        <f aca="false">+M46-M47</f>
        <v>2519379.804375</v>
      </c>
      <c r="N48" s="121" t="n">
        <f aca="false">+N46-N47</f>
        <v>2645348.79459375</v>
      </c>
      <c r="O48" s="121" t="n">
        <f aca="false">+O46-O47</f>
        <v>2777616.23432344</v>
      </c>
      <c r="P48" s="121" t="n">
        <f aca="false">+P46-P47</f>
        <v>2916497.04603961</v>
      </c>
      <c r="Q48" s="121" t="n">
        <f aca="false">+Q46-Q47</f>
        <v>3062321.89834159</v>
      </c>
      <c r="R48" s="121" t="n">
        <f aca="false">+R46-R47</f>
        <v>3215437.99325867</v>
      </c>
      <c r="S48" s="126"/>
    </row>
    <row r="49" customFormat="false" ht="12.75" hidden="false" customHeight="false" outlineLevel="0" collapsed="false">
      <c r="A49" s="6" t="n">
        <f aca="false">ROW()</f>
        <v>49</v>
      </c>
      <c r="C49" s="0" t="s">
        <v>79</v>
      </c>
      <c r="D49" s="116" t="n">
        <v>0.36</v>
      </c>
      <c r="E49" s="57" t="s">
        <v>80</v>
      </c>
      <c r="F49" s="115" t="n">
        <f aca="false">-$D$49*F46</f>
        <v>-658285.714285714</v>
      </c>
      <c r="G49" s="115" t="n">
        <f aca="false">-$D$49*G46</f>
        <v>-692125.714285714</v>
      </c>
      <c r="H49" s="115" t="n">
        <f aca="false">-$D$49*H46</f>
        <v>-727657.714285714</v>
      </c>
      <c r="I49" s="115" t="n">
        <f aca="false">-$D$49*I46</f>
        <v>-764966.314285714</v>
      </c>
      <c r="J49" s="115" t="n">
        <f aca="false">-$D$49*J46</f>
        <v>-804140.344285714</v>
      </c>
      <c r="K49" s="115"/>
      <c r="L49" s="96" t="n">
        <f aca="false">-$D$49*L46</f>
        <v>-845273.075785714</v>
      </c>
      <c r="M49" s="115" t="n">
        <f aca="false">-$D$49*M46</f>
        <v>-906976.729575</v>
      </c>
      <c r="N49" s="115" t="n">
        <f aca="false">-$D$49*N46</f>
        <v>-952325.56605375</v>
      </c>
      <c r="O49" s="115" t="n">
        <f aca="false">-$D$49*O46</f>
        <v>-999941.844356438</v>
      </c>
      <c r="P49" s="115" t="n">
        <f aca="false">-$D$49*P46</f>
        <v>-1049938.93657426</v>
      </c>
      <c r="Q49" s="115" t="n">
        <f aca="false">-$D$49*Q46</f>
        <v>-1102435.88340297</v>
      </c>
      <c r="R49" s="115" t="n">
        <f aca="false">-$D$49*R46</f>
        <v>-1157557.67757312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1</v>
      </c>
      <c r="D50" s="116"/>
      <c r="E50" s="57"/>
      <c r="F50" s="115" t="n">
        <f aca="false">-F44-F45</f>
        <v>171428.571428571</v>
      </c>
      <c r="G50" s="115" t="n">
        <f aca="false">-G44-G45</f>
        <v>177428.571428571</v>
      </c>
      <c r="H50" s="115" t="n">
        <f aca="false">-H44-H45</f>
        <v>183728.571428571</v>
      </c>
      <c r="I50" s="115" t="n">
        <f aca="false">-I44-I45</f>
        <v>190343.571428571</v>
      </c>
      <c r="J50" s="115" t="n">
        <f aca="false">-J44-J45</f>
        <v>197289.321428571</v>
      </c>
      <c r="K50" s="115"/>
      <c r="L50" s="96" t="n">
        <f aca="false">-L44-L45</f>
        <v>204582.358928571</v>
      </c>
      <c r="M50" s="115" t="n">
        <f aca="false">-M44-M45</f>
        <v>160811.476875</v>
      </c>
      <c r="N50" s="115" t="n">
        <f aca="false">-N44-N45</f>
        <v>168852.05071875</v>
      </c>
      <c r="O50" s="115" t="n">
        <f aca="false">-O44-O45</f>
        <v>177294.653254688</v>
      </c>
      <c r="P50" s="115" t="n">
        <f aca="false">-P44-P45</f>
        <v>186159.385917422</v>
      </c>
      <c r="Q50" s="115" t="n">
        <f aca="false">-Q44-Q45</f>
        <v>195467.355213293</v>
      </c>
      <c r="R50" s="115" t="n">
        <f aca="false">-R44-R45</f>
        <v>205240.722973958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2</v>
      </c>
      <c r="D51" s="113" t="n">
        <v>0.01</v>
      </c>
      <c r="E51" s="57" t="s">
        <v>70</v>
      </c>
      <c r="F51" s="115" t="n">
        <f aca="false">-$D$51*F40</f>
        <v>-40000</v>
      </c>
      <c r="G51" s="115" t="n">
        <f aca="false">-$D$51*G40</f>
        <v>-42000</v>
      </c>
      <c r="H51" s="115" t="n">
        <f aca="false">-$D$51*H40</f>
        <v>-44100</v>
      </c>
      <c r="I51" s="115" t="n">
        <f aca="false">-$D$51*I40</f>
        <v>-46305</v>
      </c>
      <c r="J51" s="115" t="n">
        <f aca="false">-$D$51*J40</f>
        <v>-48620.25</v>
      </c>
      <c r="K51" s="115"/>
      <c r="L51" s="96" t="n">
        <f aca="false">-$D$51*L40</f>
        <v>-51051.2625</v>
      </c>
      <c r="M51" s="115" t="n">
        <f aca="false">-$D$51*M40</f>
        <v>-53603.825625</v>
      </c>
      <c r="N51" s="115" t="n">
        <f aca="false">-$D$51*N40</f>
        <v>-56284.01690625</v>
      </c>
      <c r="O51" s="115" t="n">
        <f aca="false">-$D$51*O40</f>
        <v>-59098.2177515625</v>
      </c>
      <c r="P51" s="115" t="n">
        <f aca="false">-$D$51*P40</f>
        <v>-62053.1286391406</v>
      </c>
      <c r="Q51" s="115" t="n">
        <f aca="false">-$D$51*Q40</f>
        <v>-65155.7850710977</v>
      </c>
      <c r="R51" s="115" t="n">
        <f aca="false">-$D$51*R40</f>
        <v>-68413.5743246526</v>
      </c>
    </row>
    <row r="52" customFormat="false" ht="12.75" hidden="false" customHeight="false" outlineLevel="0" collapsed="false">
      <c r="A52" s="6" t="n">
        <f aca="false">ROW()</f>
        <v>52</v>
      </c>
      <c r="C52" s="0" t="s">
        <v>83</v>
      </c>
      <c r="D52" s="113" t="n">
        <v>0.03</v>
      </c>
      <c r="E52" s="57" t="s">
        <v>70</v>
      </c>
      <c r="F52" s="115" t="n">
        <f aca="false">-$D$52*F40</f>
        <v>-120000</v>
      </c>
      <c r="G52" s="115" t="n">
        <f aca="false">-$D$52*G40</f>
        <v>-126000</v>
      </c>
      <c r="H52" s="115" t="n">
        <f aca="false">-$D$52*H40</f>
        <v>-132300</v>
      </c>
      <c r="I52" s="115" t="n">
        <f aca="false">-$D$52*I40</f>
        <v>-138915</v>
      </c>
      <c r="J52" s="115" t="n">
        <f aca="false">-$D$52*J40</f>
        <v>-145860.75</v>
      </c>
      <c r="K52" s="115"/>
      <c r="L52" s="96" t="n">
        <f aca="false">-$D$52*L40</f>
        <v>-153153.7875</v>
      </c>
      <c r="M52" s="115" t="n">
        <f aca="false">-$D$52*M40</f>
        <v>-160811.476875</v>
      </c>
      <c r="N52" s="115" t="n">
        <f aca="false">-$D$52*N40</f>
        <v>-168852.05071875</v>
      </c>
      <c r="O52" s="115" t="n">
        <f aca="false">-$D$52*O40</f>
        <v>-177294.653254688</v>
      </c>
      <c r="P52" s="115" t="n">
        <f aca="false">-$D$52*P40</f>
        <v>-186159.385917422</v>
      </c>
      <c r="Q52" s="115" t="n">
        <f aca="false">-$D$52*Q40</f>
        <v>-195467.355213293</v>
      </c>
      <c r="R52" s="115" t="n">
        <f aca="false">-$D$52*R40</f>
        <v>-205240.722973958</v>
      </c>
    </row>
    <row r="53" customFormat="false" ht="13.5" hidden="false" customHeight="false" outlineLevel="0" collapsed="false">
      <c r="A53" s="6" t="n">
        <f aca="false">ROW()</f>
        <v>53</v>
      </c>
      <c r="C53" s="0" t="s">
        <v>84</v>
      </c>
      <c r="E53" s="57"/>
      <c r="F53" s="127" t="n">
        <f aca="false">SUM(F48:F52)</f>
        <v>1181714.28571429</v>
      </c>
      <c r="G53" s="127" t="n">
        <f aca="false">SUM(G48:G52)</f>
        <v>1239874.28571429</v>
      </c>
      <c r="H53" s="127" t="n">
        <f aca="false">SUM(H48:H52)</f>
        <v>1300942.28571429</v>
      </c>
      <c r="I53" s="127" t="n">
        <f aca="false">SUM(I48:I52)</f>
        <v>1365063.68571429</v>
      </c>
      <c r="J53" s="127" t="n">
        <f aca="false">SUM(J48:J52)</f>
        <v>1432391.15571429</v>
      </c>
      <c r="K53" s="127"/>
      <c r="L53" s="128" t="n">
        <f aca="false">SUM(L48:L52)</f>
        <v>1503084.99921429</v>
      </c>
      <c r="M53" s="127" t="n">
        <f aca="false">SUM(M48:M52)</f>
        <v>1558799.249175</v>
      </c>
      <c r="N53" s="127" t="n">
        <f aca="false">SUM(N48:N52)</f>
        <v>1636739.21163375</v>
      </c>
      <c r="O53" s="127" t="n">
        <f aca="false">SUM(O48:O52)</f>
        <v>1718576.17221544</v>
      </c>
      <c r="P53" s="127" t="n">
        <f aca="false">SUM(P48:P52)</f>
        <v>1804504.98082621</v>
      </c>
      <c r="Q53" s="127" t="n">
        <f aca="false">SUM(Q48:Q52)</f>
        <v>1894730.22986752</v>
      </c>
      <c r="R53" s="127" t="n">
        <f aca="false">SUM(R48:R52)</f>
        <v>1989466.7413609</v>
      </c>
    </row>
    <row r="54" customFormat="false" ht="7.5" hidden="false" customHeight="true" outlineLevel="0" collapsed="false">
      <c r="A54" s="6" t="n">
        <f aca="false">ROW()</f>
        <v>54</v>
      </c>
      <c r="E54" s="57"/>
      <c r="F54" s="121"/>
      <c r="G54" s="121"/>
      <c r="H54" s="121"/>
      <c r="I54" s="121"/>
      <c r="J54" s="121"/>
      <c r="K54" s="121"/>
      <c r="L54" s="96"/>
      <c r="M54" s="121"/>
      <c r="N54" s="121"/>
      <c r="O54" s="121"/>
      <c r="P54" s="121"/>
      <c r="Q54" s="121"/>
      <c r="R54" s="121"/>
    </row>
    <row r="55" customFormat="false" ht="12.75" hidden="false" customHeight="false" outlineLevel="0" collapsed="false">
      <c r="A55" s="6" t="n">
        <f aca="false">ROW()</f>
        <v>55</v>
      </c>
      <c r="C55" s="0" t="s">
        <v>85</v>
      </c>
      <c r="E55" s="57"/>
      <c r="F55" s="121" t="n">
        <f aca="false">-F34</f>
        <v>-750000</v>
      </c>
      <c r="G55" s="121" t="n">
        <f aca="false">-G34</f>
        <v>-965000</v>
      </c>
      <c r="H55" s="121" t="n">
        <f aca="false">-H34</f>
        <v>-966000</v>
      </c>
      <c r="I55" s="121" t="n">
        <f aca="false">-I34</f>
        <v>-1085500</v>
      </c>
      <c r="J55" s="121" t="n">
        <f aca="false">-J34</f>
        <v>-1146500</v>
      </c>
      <c r="K55" s="121"/>
      <c r="L55" s="96" t="n">
        <f aca="false">-L34</f>
        <v>-1301000</v>
      </c>
      <c r="M55" s="121" t="n">
        <f aca="false">-M34</f>
        <v>-2842500</v>
      </c>
      <c r="N55" s="121" t="n">
        <f aca="false">-N34</f>
        <v>-180000</v>
      </c>
      <c r="O55" s="121" t="n">
        <f aca="false">-O34</f>
        <v>-180000</v>
      </c>
      <c r="P55" s="121" t="n">
        <f aca="false">-P34</f>
        <v>-2180000</v>
      </c>
      <c r="Q55" s="121" t="n">
        <f aca="false">-Q34</f>
        <v>-0</v>
      </c>
      <c r="R55" s="121" t="n">
        <f aca="false">-R34</f>
        <v>-0</v>
      </c>
    </row>
    <row r="56" customFormat="false" ht="13.5" hidden="false" customHeight="false" outlineLevel="0" collapsed="false">
      <c r="A56" s="6" t="n">
        <f aca="false">ROW()</f>
        <v>56</v>
      </c>
      <c r="C56" s="0" t="s">
        <v>86</v>
      </c>
      <c r="E56" s="57"/>
      <c r="F56" s="129" t="n">
        <f aca="false">+F53+F55</f>
        <v>431714.285714286</v>
      </c>
      <c r="G56" s="129" t="n">
        <f aca="false">+G53+G55</f>
        <v>274874.285714286</v>
      </c>
      <c r="H56" s="129" t="n">
        <f aca="false">+H53+H55</f>
        <v>334942.285714286</v>
      </c>
      <c r="I56" s="129" t="n">
        <f aca="false">+I53+I55</f>
        <v>279563.685714286</v>
      </c>
      <c r="J56" s="129" t="n">
        <f aca="false">+J53+J55</f>
        <v>285891.155714286</v>
      </c>
      <c r="K56" s="129"/>
      <c r="L56" s="94" t="n">
        <f aca="false">+L53+L55</f>
        <v>202084.999214286</v>
      </c>
      <c r="M56" s="129" t="n">
        <f aca="false">+M53+M55</f>
        <v>-1283700.750825</v>
      </c>
      <c r="N56" s="129" t="n">
        <f aca="false">+N53+N55</f>
        <v>1456739.21163375</v>
      </c>
      <c r="O56" s="129" t="n">
        <f aca="false">+O53+O55</f>
        <v>1538576.17221544</v>
      </c>
      <c r="P56" s="129" t="n">
        <f aca="false">+P53+P55</f>
        <v>-375495.01917379</v>
      </c>
      <c r="Q56" s="129" t="n">
        <f aca="false">+Q53+Q55</f>
        <v>1894730.22986752</v>
      </c>
      <c r="R56" s="129" t="n">
        <f aca="false">+R53+R55</f>
        <v>1989466.7413609</v>
      </c>
    </row>
    <row r="57" customFormat="false" ht="9" hidden="false" customHeight="true" outlineLevel="0" collapsed="false">
      <c r="A57" s="6" t="n">
        <f aca="false">ROW()</f>
        <v>57</v>
      </c>
      <c r="E57" s="57"/>
      <c r="L57" s="57"/>
    </row>
    <row r="58" customFormat="false" ht="13.5" hidden="false" customHeight="false" outlineLevel="0" collapsed="false">
      <c r="A58" s="6" t="n">
        <f aca="false">ROW()</f>
        <v>58</v>
      </c>
      <c r="C58" s="130" t="s">
        <v>87</v>
      </c>
      <c r="D58" s="85"/>
      <c r="E58" s="57"/>
      <c r="L58" s="57"/>
    </row>
    <row r="59" customFormat="false" ht="12.75" hidden="false" customHeight="false" outlineLevel="0" collapsed="false">
      <c r="A59" s="6" t="n">
        <f aca="false">ROW()</f>
        <v>59</v>
      </c>
      <c r="C59" s="0" t="s">
        <v>88</v>
      </c>
      <c r="D59" s="131" t="s">
        <v>89</v>
      </c>
      <c r="E59" s="132" t="n">
        <f aca="false">+D14</f>
        <v>6</v>
      </c>
      <c r="L59" s="96" t="n">
        <f aca="false">+E59*L43</f>
        <v>15315378.75</v>
      </c>
    </row>
    <row r="60" customFormat="false" ht="17.25" hidden="false" customHeight="true" outlineLevel="0" collapsed="false">
      <c r="A60" s="6" t="n">
        <f aca="false">ROW()</f>
        <v>60</v>
      </c>
      <c r="C60" s="0" t="s">
        <v>90</v>
      </c>
      <c r="D60" s="133" t="n">
        <v>0.035</v>
      </c>
      <c r="E60" s="134" t="n">
        <f aca="false">+I9</f>
        <v>0.0972882377956742</v>
      </c>
      <c r="L60" s="59" t="n">
        <f aca="false">+M53/($E$60-$D$60)</f>
        <v>25025579.5369966</v>
      </c>
    </row>
    <row r="61" customFormat="false" ht="16.5" hidden="false" customHeight="true" outlineLevel="0" collapsed="false">
      <c r="A61" s="6" t="n">
        <f aca="false">ROW()</f>
        <v>61</v>
      </c>
      <c r="C61" s="85" t="s">
        <v>91</v>
      </c>
      <c r="E61" s="57"/>
      <c r="L61" s="135" t="n">
        <f aca="false">+(L59+L60)/2</f>
        <v>20170479.1434983</v>
      </c>
      <c r="N61" s="136" t="s">
        <v>92</v>
      </c>
      <c r="O61" s="136"/>
      <c r="P61" s="136"/>
      <c r="Q61" s="136"/>
      <c r="R61" s="136"/>
      <c r="S61" s="136"/>
    </row>
    <row r="62" customFormat="false" ht="14.25" hidden="false" customHeight="true" outlineLevel="0" collapsed="false">
      <c r="A62" s="6" t="n">
        <f aca="false">ROW()</f>
        <v>62</v>
      </c>
      <c r="C62" s="0" t="s">
        <v>93</v>
      </c>
      <c r="E62" s="57"/>
      <c r="L62" s="137" t="n">
        <f aca="false">+L20+L29</f>
        <v>4500000</v>
      </c>
      <c r="N62" s="138"/>
      <c r="O62" s="138"/>
      <c r="P62" s="139" t="s">
        <v>94</v>
      </c>
      <c r="Q62" s="139"/>
      <c r="R62" s="139"/>
      <c r="S62" s="139"/>
    </row>
    <row r="63" customFormat="false" ht="13.5" hidden="false" customHeight="false" outlineLevel="0" collapsed="false">
      <c r="A63" s="6" t="n">
        <f aca="false">ROW()</f>
        <v>63</v>
      </c>
      <c r="C63" s="0" t="s">
        <v>95</v>
      </c>
      <c r="E63" s="96"/>
      <c r="L63" s="96" t="n">
        <f aca="false">+L61-L62</f>
        <v>15670479.1434983</v>
      </c>
      <c r="N63" s="140" t="s">
        <v>96</v>
      </c>
      <c r="O63" s="141" t="n">
        <f aca="false">+E73</f>
        <v>0.285555751185981</v>
      </c>
      <c r="P63" s="142" t="n">
        <v>5.5</v>
      </c>
      <c r="Q63" s="143" t="n">
        <v>6</v>
      </c>
      <c r="R63" s="142" t="n">
        <v>7</v>
      </c>
      <c r="S63" s="144" t="n">
        <v>9</v>
      </c>
    </row>
    <row r="64" customFormat="false" ht="13.5" hidden="false" customHeight="true" outlineLevel="0" collapsed="false">
      <c r="A64" s="6" t="n">
        <f aca="false">ROW()</f>
        <v>64</v>
      </c>
      <c r="E64" s="57"/>
      <c r="L64" s="57"/>
      <c r="N64" s="145" t="s">
        <v>97</v>
      </c>
      <c r="O64" s="146" t="n">
        <f aca="false">+D40</f>
        <v>0.05</v>
      </c>
      <c r="P64" s="147" t="e">
        <f aca="true">TABLE($O$63,$D$40,$O64,$D$14,P$63)</f>
        <v>#VALUE!</v>
      </c>
      <c r="Q64" s="148" t="e">
        <f aca="true">TABLE($O$63,$D$40,$O64,$D$14,Q$63)</f>
        <v>#VALUE!</v>
      </c>
      <c r="R64" s="149" t="e">
        <f aca="true">TABLE($O$63,$D$40,$O64,$D$14,R$63)</f>
        <v>#VALUE!</v>
      </c>
      <c r="S64" s="150" t="e">
        <f aca="true">TABLE($O$63,$D$40,$O64,$D$14,S$63)</f>
        <v>#VALUE!</v>
      </c>
    </row>
    <row r="65" customFormat="false" ht="13.5" hidden="false" customHeight="false" outlineLevel="0" collapsed="false">
      <c r="A65" s="6" t="n">
        <f aca="false">ROW()</f>
        <v>65</v>
      </c>
      <c r="C65" s="0" t="s">
        <v>86</v>
      </c>
      <c r="E65" s="151" t="n">
        <f aca="false">-E8</f>
        <v>-4360000</v>
      </c>
      <c r="F65" s="152" t="n">
        <f aca="false">+F56+F61-F62</f>
        <v>431714.285714286</v>
      </c>
      <c r="G65" s="152" t="n">
        <f aca="false">+G56+G61-G62</f>
        <v>274874.285714286</v>
      </c>
      <c r="H65" s="152" t="n">
        <f aca="false">+H56+H61-H62</f>
        <v>334942.285714286</v>
      </c>
      <c r="I65" s="152" t="n">
        <f aca="false">+I56+I61-I62</f>
        <v>279563.685714286</v>
      </c>
      <c r="J65" s="152" t="n">
        <f aca="false">+J56+J61-J62</f>
        <v>285891.155714286</v>
      </c>
      <c r="K65" s="152"/>
      <c r="L65" s="151" t="n">
        <f aca="false">+L63+L56</f>
        <v>15872564.1427126</v>
      </c>
      <c r="N65" s="145"/>
      <c r="O65" s="146" t="e">
        <f aca="false">+O64+0.005</f>
        <v>#VALUE!</v>
      </c>
      <c r="P65" s="153" t="e">
        <f aca="true">TABLE($O$63,$D$40,$O65,$D$14,P$63)</f>
        <v>#VALUE!</v>
      </c>
      <c r="Q65" s="154" t="e">
        <f aca="true">TABLE($O$63,$D$40,$O65,$D$14,Q$63)</f>
        <v>#VALUE!</v>
      </c>
      <c r="R65" s="155" t="e">
        <f aca="true">TABLE($O$63,$D$40,$O65,$D$14,R$63)</f>
        <v>#VALUE!</v>
      </c>
      <c r="S65" s="150" t="e">
        <f aca="true">TABLE($O$63,$D$40,$O65,$D$14,S$63)</f>
        <v>#VALUE!</v>
      </c>
    </row>
    <row r="66" customFormat="false" ht="13.5" hidden="false" customHeight="false" outlineLevel="0" collapsed="false">
      <c r="A66" s="6" t="n">
        <f aca="false">ROW()</f>
        <v>66</v>
      </c>
      <c r="E66" s="121"/>
      <c r="F66" s="156" t="s">
        <v>98</v>
      </c>
      <c r="G66" s="156" t="s">
        <v>98</v>
      </c>
      <c r="H66" s="156" t="s">
        <v>98</v>
      </c>
      <c r="I66" s="156" t="s">
        <v>98</v>
      </c>
      <c r="J66" s="156" t="s">
        <v>98</v>
      </c>
      <c r="K66" s="157"/>
      <c r="L66" s="157" t="s">
        <v>98</v>
      </c>
      <c r="N66" s="145"/>
      <c r="O66" s="146" t="e">
        <f aca="false">+O65+0.005</f>
        <v>#VALUE!</v>
      </c>
      <c r="P66" s="153" t="e">
        <f aca="true">TABLE($O$63,$D$40,$O66,$D$14,P$63)</f>
        <v>#VALUE!</v>
      </c>
      <c r="Q66" s="153" t="e">
        <f aca="true">TABLE($O$63,$D$40,$O66,$D$14,Q$63)</f>
        <v>#VALUE!</v>
      </c>
      <c r="R66" s="155" t="e">
        <f aca="true">TABLE($O$63,$D$40,$O66,$D$14,R$63)</f>
        <v>#VALUE!</v>
      </c>
      <c r="S66" s="150" t="e">
        <f aca="true">TABLE($O$63,$D$40,$O66,$D$14,S$63)</f>
        <v>#VALUE!</v>
      </c>
    </row>
    <row r="67" customFormat="false" ht="13.5" hidden="false" customHeight="false" outlineLevel="0" collapsed="false">
      <c r="A67" s="6" t="n">
        <f aca="false">ROW()</f>
        <v>67</v>
      </c>
      <c r="C67" s="158" t="s">
        <v>99</v>
      </c>
      <c r="D67" s="158"/>
      <c r="E67" s="159" t="n">
        <f aca="false">+G8</f>
        <v>0.1999907</v>
      </c>
      <c r="F67" s="160" t="n">
        <f aca="false">(1/(1+$E67))^1</f>
        <v>0.833339791716719</v>
      </c>
      <c r="G67" s="160" t="n">
        <f aca="false">(1/(1+$E67))^2</f>
        <v>0.694455208458465</v>
      </c>
      <c r="H67" s="160" t="n">
        <f aca="false">(1/(1+$E67))^3</f>
        <v>0.578717158773368</v>
      </c>
      <c r="I67" s="160" t="n">
        <f aca="false">(1/(1+$E67))^4</f>
        <v>0.48226803655509</v>
      </c>
      <c r="J67" s="160" t="n">
        <f aca="false">(1/(1+$E67))^5</f>
        <v>0.40189314513445</v>
      </c>
      <c r="K67" s="160"/>
      <c r="L67" s="160" t="n">
        <f aca="false">(1/(1+$E67))^6</f>
        <v>0.334913549858719</v>
      </c>
      <c r="N67" s="145"/>
      <c r="O67" s="146" t="e">
        <f aca="false">+O66+0.005</f>
        <v>#VALUE!</v>
      </c>
      <c r="P67" s="153" t="e">
        <f aca="true">TABLE($O$63,$D$40,$O67,$D$14,P$63)</f>
        <v>#VALUE!</v>
      </c>
      <c r="Q67" s="153" t="e">
        <f aca="true">TABLE($O$63,$D$40,$O67,$D$14,Q$63)</f>
        <v>#VALUE!</v>
      </c>
      <c r="R67" s="153" t="e">
        <f aca="true">TABLE($O$63,$D$40,$O67,$D$14,R$63)</f>
        <v>#VALUE!</v>
      </c>
      <c r="S67" s="150" t="e">
        <f aca="true">TABLE($O$63,$D$40,$O67,$D$14,S$63)</f>
        <v>#VALUE!</v>
      </c>
    </row>
    <row r="68" customFormat="false" ht="13.5" hidden="false" customHeight="false" outlineLevel="0" collapsed="false">
      <c r="A68" s="6" t="n">
        <f aca="false">ROW()</f>
        <v>68</v>
      </c>
      <c r="C68" s="158" t="s">
        <v>100</v>
      </c>
      <c r="D68" s="158"/>
      <c r="E68" s="161" t="n">
        <f aca="false">SUM(F68:L68)</f>
        <v>6310148.54819925</v>
      </c>
      <c r="F68" s="162" t="n">
        <f aca="false">+F67*F65</f>
        <v>359764.692938275</v>
      </c>
      <c r="G68" s="162" t="n">
        <f aca="false">+G67*G65</f>
        <v>190887.879385586</v>
      </c>
      <c r="H68" s="162" t="n">
        <f aca="false">+H67*H65</f>
        <v>193836.847941629</v>
      </c>
      <c r="I68" s="162" t="n">
        <f aca="false">+I67*I65</f>
        <v>134824.629801533</v>
      </c>
      <c r="J68" s="162" t="n">
        <f aca="false">+J67*J65</f>
        <v>114897.695736137</v>
      </c>
      <c r="K68" s="162"/>
      <c r="L68" s="162" t="n">
        <f aca="false">+L67*L65</f>
        <v>5315936.80239609</v>
      </c>
      <c r="N68" s="145"/>
      <c r="O68" s="146" t="e">
        <f aca="false">+O67+0.005</f>
        <v>#VALUE!</v>
      </c>
      <c r="P68" s="153" t="e">
        <f aca="true">TABLE($O$63,$D$40,$O68,$D$14,P$63)</f>
        <v>#VALUE!</v>
      </c>
      <c r="Q68" s="153" t="e">
        <f aca="true">TABLE($O$63,$D$40,$O68,$D$14,Q$63)</f>
        <v>#VALUE!</v>
      </c>
      <c r="R68" s="153" t="e">
        <f aca="true">TABLE($O$63,$D$40,$O68,$D$14,R$63)</f>
        <v>#VALUE!</v>
      </c>
      <c r="S68" s="150" t="e">
        <f aca="true">TABLE($O$63,$D$40,$O68,$D$14,S$63)</f>
        <v>#VALUE!</v>
      </c>
    </row>
    <row r="69" customFormat="false" ht="12.75" hidden="false" customHeight="true" outlineLevel="0" collapsed="false">
      <c r="A69" s="6" t="n">
        <f aca="false">ROW()</f>
        <v>69</v>
      </c>
      <c r="C69" s="158"/>
      <c r="D69" s="158"/>
      <c r="E69" s="158"/>
      <c r="F69" s="162"/>
      <c r="G69" s="162"/>
      <c r="H69" s="162"/>
      <c r="I69" s="162"/>
      <c r="J69" s="162"/>
      <c r="K69" s="162"/>
      <c r="L69" s="162"/>
      <c r="N69" s="145"/>
      <c r="O69" s="146" t="e">
        <f aca="false">+O68+0.005</f>
        <v>#VALUE!</v>
      </c>
      <c r="P69" s="153" t="e">
        <f aca="true">TABLE($O$63,$D$40,$O69,$D$14,P$63)</f>
        <v>#VALUE!</v>
      </c>
      <c r="Q69" s="153" t="e">
        <f aca="true">TABLE($O$63,$D$40,$O69,$D$14,Q$63)</f>
        <v>#VALUE!</v>
      </c>
      <c r="R69" s="153" t="e">
        <f aca="true">TABLE($O$63,$D$40,$O69,$D$14,R$63)</f>
        <v>#VALUE!</v>
      </c>
      <c r="S69" s="150" t="e">
        <f aca="true">TABLE($O$63,$D$40,$O69,$D$14,S$63)</f>
        <v>#VALUE!</v>
      </c>
    </row>
    <row r="70" customFormat="false" ht="12.75" hidden="false" customHeight="false" outlineLevel="0" collapsed="false">
      <c r="A70" s="6" t="n">
        <f aca="false">ROW()</f>
        <v>70</v>
      </c>
      <c r="C70" s="158" t="s">
        <v>101</v>
      </c>
      <c r="D70" s="158"/>
      <c r="E70" s="163" t="n">
        <f aca="false">+E65</f>
        <v>-4360000</v>
      </c>
      <c r="N70" s="145"/>
      <c r="O70" s="146" t="e">
        <f aca="false">+O69+0.005</f>
        <v>#VALUE!</v>
      </c>
      <c r="P70" s="153" t="e">
        <f aca="true">TABLE($O$63,$D$40,$O70,$D$14,P$63)</f>
        <v>#VALUE!</v>
      </c>
      <c r="Q70" s="153" t="e">
        <f aca="true">TABLE($O$63,$D$40,$O70,$D$14,Q$63)</f>
        <v>#VALUE!</v>
      </c>
      <c r="R70" s="153" t="e">
        <f aca="true">TABLE($O$63,$D$40,$O70,$D$14,R$63)</f>
        <v>#VALUE!</v>
      </c>
      <c r="S70" s="164" t="e">
        <f aca="true">TABLE($O$63,$D$40,$O70,$D$14,S$63)</f>
        <v>#VALUE!</v>
      </c>
    </row>
    <row r="71" customFormat="false" ht="13.5" hidden="false" customHeight="false" outlineLevel="0" collapsed="false">
      <c r="A71" s="6" t="n">
        <f aca="false">ROW()</f>
        <v>71</v>
      </c>
      <c r="C71" s="158" t="s">
        <v>102</v>
      </c>
      <c r="D71" s="158"/>
      <c r="E71" s="127" t="n">
        <f aca="false">+E68+E70</f>
        <v>1950148.54819925</v>
      </c>
      <c r="N71" s="145"/>
      <c r="O71" s="146" t="e">
        <f aca="false">+O70+0.005</f>
        <v>#VALUE!</v>
      </c>
      <c r="P71" s="153" t="e">
        <f aca="true">TABLE($O$63,$D$40,$O71,$D$14,P$63)</f>
        <v>#VALUE!</v>
      </c>
      <c r="Q71" s="153" t="e">
        <f aca="true">TABLE($O$63,$D$40,$O71,$D$14,Q$63)</f>
        <v>#VALUE!</v>
      </c>
      <c r="R71" s="153" t="e">
        <f aca="true">TABLE($O$63,$D$40,$O71,$D$14,R$63)</f>
        <v>#VALUE!</v>
      </c>
      <c r="S71" s="164" t="e">
        <f aca="true">TABLE($O$63,$D$40,$O71,$D$14,S$63)</f>
        <v>#VALUE!</v>
      </c>
    </row>
    <row r="72" customFormat="false" ht="14.25" hidden="false" customHeight="true" outlineLevel="0" collapsed="false">
      <c r="A72" s="6" t="n">
        <f aca="false">ROW()</f>
        <v>72</v>
      </c>
      <c r="C72" s="158"/>
      <c r="D72" s="158"/>
      <c r="E72" s="165"/>
      <c r="N72" s="145"/>
      <c r="O72" s="146" t="e">
        <f aca="false">+O71+0.005</f>
        <v>#VALUE!</v>
      </c>
      <c r="P72" s="153" t="e">
        <f aca="true">TABLE($O$63,$D$40,$O72,$D$14,P$63)</f>
        <v>#VALUE!</v>
      </c>
      <c r="Q72" s="153" t="e">
        <f aca="true">TABLE($O$63,$D$40,$O72,$D$14,Q$63)</f>
        <v>#VALUE!</v>
      </c>
      <c r="R72" s="153" t="e">
        <f aca="true">TABLE($O$63,$D$40,$O72,$D$14,R$63)</f>
        <v>#VALUE!</v>
      </c>
      <c r="S72" s="164" t="e">
        <f aca="true">TABLE($O$63,$D$40,$O72,$D$14,S$63)</f>
        <v>#VALUE!</v>
      </c>
    </row>
    <row r="73" customFormat="false" ht="12.75" hidden="false" customHeight="true" outlineLevel="0" collapsed="false">
      <c r="A73" s="6" t="n">
        <f aca="false">ROW()</f>
        <v>73</v>
      </c>
      <c r="C73" s="158" t="s">
        <v>96</v>
      </c>
      <c r="D73" s="158"/>
      <c r="E73" s="166" t="n">
        <f aca="false">IRR(E65:L65)</f>
        <v>0.285555751185981</v>
      </c>
      <c r="N73" s="145"/>
      <c r="O73" s="167" t="e">
        <f aca="false">+O72+0.005</f>
        <v>#VALUE!</v>
      </c>
      <c r="P73" s="168" t="n">
        <v>0.600803363521012</v>
      </c>
      <c r="Q73" s="168" t="n">
        <v>0.520300070321936</v>
      </c>
      <c r="R73" s="168" t="n">
        <v>0.462413129730238</v>
      </c>
      <c r="S73" s="169" t="n">
        <v>0.418315732294153</v>
      </c>
    </row>
    <row r="86" customFormat="false" ht="12.75" hidden="false" customHeight="false" outlineLevel="0" collapsed="false">
      <c r="F86" s="51"/>
      <c r="H86" s="51"/>
      <c r="I86" s="51"/>
      <c r="J86" s="51"/>
      <c r="K86" s="51"/>
      <c r="L86" s="51"/>
      <c r="M86" s="51"/>
    </row>
    <row r="87" customFormat="false" ht="12.75" hidden="false" customHeight="false" outlineLevel="0" collapsed="false">
      <c r="F87" s="51"/>
      <c r="H87" s="51"/>
      <c r="I87" s="51"/>
      <c r="J87" s="51"/>
      <c r="K87" s="51"/>
      <c r="L87" s="51"/>
      <c r="M87" s="51"/>
    </row>
    <row r="88" customFormat="false" ht="12.75" hidden="false" customHeight="false" outlineLevel="0" collapsed="false">
      <c r="F88" s="51"/>
      <c r="H88" s="51"/>
      <c r="I88" s="51"/>
      <c r="J88" s="51"/>
      <c r="K88" s="51"/>
      <c r="L88" s="51"/>
      <c r="M88" s="51"/>
    </row>
    <row r="89" customFormat="false" ht="12.75" hidden="false" customHeight="false" outlineLevel="0" collapsed="false">
      <c r="F89" s="51"/>
      <c r="H89" s="51"/>
      <c r="I89" s="51"/>
      <c r="J89" s="51"/>
      <c r="K89" s="51"/>
      <c r="L89" s="51"/>
      <c r="M89" s="51"/>
    </row>
    <row r="90" customFormat="false" ht="12.75" hidden="false" customHeight="false" outlineLevel="0" collapsed="false">
      <c r="F90" s="51"/>
      <c r="H90" s="51"/>
      <c r="I90" s="51"/>
      <c r="J90" s="51"/>
      <c r="K90" s="51"/>
      <c r="L90" s="51"/>
      <c r="M90" s="51"/>
    </row>
    <row r="91" customFormat="false" ht="12.75" hidden="false" customHeight="false" outlineLevel="0" collapsed="false">
      <c r="F91" s="51"/>
      <c r="H91" s="51"/>
    </row>
    <row r="92" customFormat="false" ht="12.75" hidden="false" customHeight="false" outlineLevel="0" collapsed="false">
      <c r="F92" s="51"/>
    </row>
    <row r="93" customFormat="false" ht="12.75" hidden="false" customHeight="false" outlineLevel="0" collapsed="false">
      <c r="F93" s="51"/>
    </row>
    <row r="94" customFormat="false" ht="12.75" hidden="false" customHeight="false" outlineLevel="0" collapsed="false">
      <c r="F94" s="51"/>
    </row>
    <row r="95" customFormat="false" ht="12.75" hidden="false" customHeight="false" outlineLevel="0" collapsed="false">
      <c r="F95" s="51"/>
    </row>
    <row r="96" customFormat="false" ht="12.75" hidden="false" customHeight="false" outlineLevel="0" collapsed="false">
      <c r="F96" s="51"/>
    </row>
    <row r="97" customFormat="false" ht="12.75" hidden="false" customHeight="false" outlineLevel="0" collapsed="false">
      <c r="F97" s="51"/>
    </row>
    <row r="98" customFormat="false" ht="12.75" hidden="false" customHeight="false" outlineLevel="0" collapsed="false">
      <c r="F98" s="51"/>
    </row>
    <row r="99" customFormat="false" ht="12.75" hidden="false" customHeight="false" outlineLevel="0" collapsed="false">
      <c r="F99" s="51"/>
    </row>
    <row r="100" customFormat="false" ht="12.75" hidden="false" customHeight="false" outlineLevel="0" collapsed="false">
      <c r="F100" s="51"/>
    </row>
    <row r="101" customFormat="false" ht="12.75" hidden="false" customHeight="false" outlineLevel="0" collapsed="false">
      <c r="F101" s="51"/>
    </row>
    <row r="102" customFormat="false" ht="12.75" hidden="false" customHeight="false" outlineLevel="0" collapsed="false">
      <c r="F102" s="51"/>
    </row>
    <row r="103" customFormat="false" ht="12.75" hidden="false" customHeight="false" outlineLevel="0" collapsed="false">
      <c r="F103" s="51"/>
    </row>
    <row r="104" customFormat="false" ht="12.75" hidden="false" customHeight="false" outlineLevel="0" collapsed="false">
      <c r="F104" s="51"/>
    </row>
    <row r="105" customFormat="false" ht="12.75" hidden="false" customHeight="false" outlineLevel="0" collapsed="false">
      <c r="F105" s="51"/>
    </row>
    <row r="106" customFormat="false" ht="12.75" hidden="false" customHeight="false" outlineLevel="0" collapsed="false">
      <c r="F106" s="51"/>
    </row>
    <row r="107" customFormat="false" ht="12.75" hidden="false" customHeight="false" outlineLevel="0" collapsed="false">
      <c r="F107" s="51"/>
    </row>
    <row r="108" customFormat="false" ht="12.75" hidden="false" customHeight="false" outlineLevel="0" collapsed="false">
      <c r="F108" s="51"/>
    </row>
    <row r="109" customFormat="false" ht="12.75" hidden="false" customHeight="false" outlineLevel="0" collapsed="false">
      <c r="F109" s="51"/>
    </row>
    <row r="110" customFormat="false" ht="12.75" hidden="false" customHeight="false" outlineLevel="0" collapsed="false">
      <c r="F110" s="51"/>
    </row>
    <row r="111" customFormat="false" ht="12.75" hidden="false" customHeight="false" outlineLevel="0" collapsed="false">
      <c r="F111" s="51"/>
    </row>
    <row r="112" customFormat="false" ht="12.75" hidden="false" customHeight="false" outlineLevel="0" collapsed="false">
      <c r="F112" s="51"/>
    </row>
    <row r="113" customFormat="false" ht="12.75" hidden="false" customHeight="false" outlineLevel="0" collapsed="false">
      <c r="F113" s="51"/>
    </row>
    <row r="114" customFormat="false" ht="12.75" hidden="false" customHeight="false" outlineLevel="0" collapsed="false">
      <c r="F114" s="51"/>
    </row>
    <row r="115" customFormat="false" ht="12.75" hidden="false" customHeight="false" outlineLevel="0" collapsed="false">
      <c r="F115" s="51"/>
    </row>
    <row r="116" customFormat="false" ht="12.75" hidden="false" customHeight="false" outlineLevel="0" collapsed="false">
      <c r="F116" s="51"/>
    </row>
    <row r="117" customFormat="false" ht="12.75" hidden="false" customHeight="false" outlineLevel="0" collapsed="false">
      <c r="F117" s="51"/>
    </row>
    <row r="118" customFormat="false" ht="12.75" hidden="false" customHeight="false" outlineLevel="0" collapsed="false">
      <c r="F118" s="51"/>
    </row>
    <row r="119" customFormat="false" ht="12.75" hidden="false" customHeight="false" outlineLevel="0" collapsed="false">
      <c r="F119" s="51"/>
    </row>
    <row r="120" customFormat="false" ht="12.75" hidden="false" customHeight="false" outlineLevel="0" collapsed="false">
      <c r="F120" s="51"/>
    </row>
    <row r="121" customFormat="false" ht="12.75" hidden="false" customHeight="false" outlineLevel="0" collapsed="false">
      <c r="F121" s="51"/>
    </row>
  </sheetData>
  <scenarios current="0" show="0">
    <scenario name="Equity Returns" locked="true" count="1" user="Calc" comment="Created by cdroussiotis on 12/5/2007">
      <inputCells r="D14" val="7.5"/>
    </scenario>
  </scenarios>
  <mergeCells count="7">
    <mergeCell ref="L4:N4"/>
    <mergeCell ref="L8:N8"/>
    <mergeCell ref="L11:N11"/>
    <mergeCell ref="N61:S61"/>
    <mergeCell ref="N62:O62"/>
    <mergeCell ref="P62:S62"/>
    <mergeCell ref="N64:N73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droussiotis</cp:lastModifiedBy>
  <cp:lastPrinted>2012-07-23T14:22:06Z</cp:lastPrinted>
  <dcterms:modified xsi:type="dcterms:W3CDTF">2013-01-07T21:36:44Z</dcterms:modified>
  <cp:revision>0</cp:revision>
  <dc:subject/>
  <dc:title/>
</cp:coreProperties>
</file>