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K$15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3">
  <si>
    <t xml:space="preserve">Celerity Technogy Company ("CTC")</t>
  </si>
  <si>
    <t xml:space="preserve">Financial Statement Analysis</t>
  </si>
  <si>
    <t xml:space="preserve">Historical</t>
  </si>
  <si>
    <t xml:space="preserve">Projections</t>
  </si>
  <si>
    <t xml:space="preserve">Balance Sheet (000's)</t>
  </si>
  <si>
    <t xml:space="preserve">$ Change</t>
  </si>
  <si>
    <t xml:space="preserve">% Change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Prepaid Expenses</t>
  </si>
  <si>
    <t xml:space="preserve">Total Current Assets</t>
  </si>
  <si>
    <t xml:space="preserve">Property and Equipment</t>
  </si>
  <si>
    <t xml:space="preserve"> Land</t>
  </si>
  <si>
    <t xml:space="preserve"> Building</t>
  </si>
  <si>
    <t xml:space="preserve"> Furniture &amp; Equipment</t>
  </si>
  <si>
    <t xml:space="preserve">Total Gross P&amp;E</t>
  </si>
  <si>
    <t xml:space="preserve">Less Accumulated Depreciaition</t>
  </si>
  <si>
    <t xml:space="preserve">Net P&amp;E</t>
  </si>
  <si>
    <t xml:space="preserve">Long-Term Investmen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Total Liabilties</t>
  </si>
  <si>
    <t xml:space="preserve">Owners' Equity</t>
  </si>
  <si>
    <t xml:space="preserve"> Common Stock</t>
  </si>
  <si>
    <t xml:space="preserve"> Paid-in-Capital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Operating Ratios for 2009</t>
  </si>
  <si>
    <t xml:space="preserve">Revenues by Geography</t>
  </si>
  <si>
    <t xml:space="preserve">Rev. Growth</t>
  </si>
  <si>
    <t xml:space="preserve">% Breakdown</t>
  </si>
  <si>
    <t xml:space="preserve">  U.S.</t>
  </si>
  <si>
    <t xml:space="preserve">  Europe</t>
  </si>
  <si>
    <t xml:space="preserve">  Asia</t>
  </si>
  <si>
    <t xml:space="preserve">Total Revenue</t>
  </si>
  <si>
    <t xml:space="preserve">Cost of Revenues by Geography</t>
  </si>
  <si>
    <t xml:space="preserve">Gross Margin</t>
  </si>
  <si>
    <t xml:space="preserve">Gross Profit</t>
  </si>
  <si>
    <t xml:space="preserve">Total Cost of Revenue</t>
  </si>
  <si>
    <t xml:space="preserve">Operating Expenses</t>
  </si>
  <si>
    <t xml:space="preserve"> As % of Sales</t>
  </si>
  <si>
    <t xml:space="preserve"> Administrative &amp; General</t>
  </si>
  <si>
    <t xml:space="preserve"> Marketing Expenses</t>
  </si>
  <si>
    <t xml:space="preserve"> Other Operating Expenses</t>
  </si>
  <si>
    <t xml:space="preserve">Total Operating Expenses</t>
  </si>
  <si>
    <t xml:space="preserve">EBITDA</t>
  </si>
  <si>
    <t xml:space="preserve">(EBITDA Margin)</t>
  </si>
  <si>
    <t xml:space="preserve">Depreciation</t>
  </si>
  <si>
    <t xml:space="preserve">Deprec.as % of Revenues</t>
  </si>
  <si>
    <t xml:space="preserve">EBIT</t>
  </si>
  <si>
    <t xml:space="preserve">EBIT Margin</t>
  </si>
  <si>
    <t xml:space="preserve">Interest Expense</t>
  </si>
  <si>
    <t xml:space="preserve">Interest Rate</t>
  </si>
  <si>
    <t xml:space="preserve">EBT</t>
  </si>
  <si>
    <t xml:space="preserve">Interest Exp. / (Avg Debt incl. LT and ST)</t>
  </si>
  <si>
    <t xml:space="preserve">Taxes</t>
  </si>
  <si>
    <t xml:space="preserve">Tax Rate</t>
  </si>
  <si>
    <t xml:space="preserve">Net Income</t>
  </si>
  <si>
    <t xml:space="preserve">NI Margin</t>
  </si>
  <si>
    <t xml:space="preserve">Cash Flow Statement (000's)</t>
  </si>
  <si>
    <t xml:space="preserve">  Plus Depreciation</t>
  </si>
  <si>
    <t xml:space="preserve">  Plus Deffered Taxes</t>
  </si>
  <si>
    <t xml:space="preserve">Cash Income</t>
  </si>
  <si>
    <t xml:space="preserve">Working Capital Activities</t>
  </si>
  <si>
    <t xml:space="preserve">  Change in Accounts Receivable</t>
  </si>
  <si>
    <t xml:space="preserve"> A/R Charge as % of Rev.</t>
  </si>
  <si>
    <t xml:space="preserve">  Change in Inventory</t>
  </si>
  <si>
    <t xml:space="preserve">  Change in Prepaid Expense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Total Change in Working Capital</t>
  </si>
  <si>
    <t xml:space="preserve">WC as % of Revenues</t>
  </si>
  <si>
    <t xml:space="preserve">Operating Cash Flow (OCF)</t>
  </si>
  <si>
    <t xml:space="preserve">Investment Activities</t>
  </si>
  <si>
    <t xml:space="preserve">  Capital Expenditures</t>
  </si>
  <si>
    <t xml:space="preserve">Capex as % Revenues</t>
  </si>
  <si>
    <t xml:space="preserve">  Investments (Change)</t>
  </si>
  <si>
    <t xml:space="preserve">Total Financing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Total Debt Payments</t>
  </si>
  <si>
    <t xml:space="preserve">   Equity Contribution / (Dividend)</t>
  </si>
  <si>
    <t xml:space="preserve">Free Cash Flow</t>
  </si>
  <si>
    <t xml:space="preserve">Beginning Cash</t>
  </si>
  <si>
    <t xml:space="preserve">Ending Cash</t>
  </si>
  <si>
    <t xml:space="preserve">Ratio Analysis / Assumptions</t>
  </si>
  <si>
    <t xml:space="preserve">Definition</t>
  </si>
  <si>
    <t xml:space="preserve">Trend Analysis Ratios</t>
  </si>
  <si>
    <t xml:space="preserve">Revenue Growth - USA</t>
  </si>
  <si>
    <t xml:space="preserve">This Year's Revenue / Last Year's Revenue  - 1 </t>
  </si>
  <si>
    <t xml:space="preserve">Revenue Growth - Europe</t>
  </si>
  <si>
    <t xml:space="preserve">Revenue Growth - Asia</t>
  </si>
  <si>
    <t xml:space="preserve">Revenue Growth</t>
  </si>
  <si>
    <t xml:space="preserve">Liquidity Ratios</t>
  </si>
  <si>
    <t xml:space="preserve"> Current Ratio </t>
  </si>
  <si>
    <t xml:space="preserve">CA/CL</t>
  </si>
  <si>
    <t xml:space="preserve"> Quick ratio</t>
  </si>
  <si>
    <t xml:space="preserve">(Cash + A/R) / CL</t>
  </si>
  <si>
    <t xml:space="preserve"> Accounts Receivable Turnover (ART)</t>
  </si>
  <si>
    <t xml:space="preserve">Revenue/Avg AR</t>
  </si>
  <si>
    <t xml:space="preserve"> Accounts Receivable Days</t>
  </si>
  <si>
    <t xml:space="preserve">365 / ART</t>
  </si>
  <si>
    <t xml:space="preserve">Solvency Ratios</t>
  </si>
  <si>
    <t xml:space="preserve"> Debt/Equity Ratio</t>
  </si>
  <si>
    <t xml:space="preserve">LTD / Equity</t>
  </si>
  <si>
    <t xml:space="preserve"> LTD / Total Capitalization</t>
  </si>
  <si>
    <t xml:space="preserve">LTD / (LTD + Equity)</t>
  </si>
  <si>
    <t xml:space="preserve"> EBITDA / Interest (Coverage Ratio)</t>
  </si>
  <si>
    <t xml:space="preserve">EBITDA / Interest</t>
  </si>
  <si>
    <t xml:space="preserve"> EBIT / Interest</t>
  </si>
  <si>
    <t xml:space="preserve">EBIT / Interest</t>
  </si>
  <si>
    <t xml:space="preserve"> Fixed Charge Coverage  Ratio</t>
  </si>
  <si>
    <t xml:space="preserve">(EBITDA-Capex)/(Int+ST+ LT Pmts)</t>
  </si>
  <si>
    <t xml:space="preserve">Cash Avail.for Debt Service / Debt Svce</t>
  </si>
  <si>
    <t xml:space="preserve">(CABFA + int.) / (Int. + ST+LT Pmts)</t>
  </si>
  <si>
    <t xml:space="preserve"> LTD / EBITDA (Leverage Ratio)</t>
  </si>
  <si>
    <t xml:space="preserve"> LTD / EBITDA</t>
  </si>
  <si>
    <t xml:space="preserve">Activity Ratios / Operating Ratios</t>
  </si>
  <si>
    <t xml:space="preserve"> Inventory Ratio (IR)</t>
  </si>
  <si>
    <t xml:space="preserve">Cost of Revenues/Avg Inventory</t>
  </si>
  <si>
    <t xml:space="preserve"> Inventory Ratio - Days</t>
  </si>
  <si>
    <t xml:space="preserve">365 / IR</t>
  </si>
  <si>
    <t xml:space="preserve"> Fixed Asset Turnover Ratio</t>
  </si>
  <si>
    <t xml:space="preserve">Rev / Avg of FA</t>
  </si>
  <si>
    <t xml:space="preserve"> Asset Turnover Ratio</t>
  </si>
  <si>
    <t xml:space="preserve">Rev / Avg of Total Assets</t>
  </si>
  <si>
    <t xml:space="preserve">Profitability Ratios</t>
  </si>
  <si>
    <t xml:space="preserve">Gross Margin / Revenues</t>
  </si>
  <si>
    <t xml:space="preserve">EBITDA Margin</t>
  </si>
  <si>
    <t xml:space="preserve">EBITDA / Revenue</t>
  </si>
  <si>
    <t xml:space="preserve">EBIT / Revenue</t>
  </si>
  <si>
    <t xml:space="preserve">Return on Assets (ROA)</t>
  </si>
  <si>
    <t xml:space="preserve">NI / Avg Assets</t>
  </si>
  <si>
    <t xml:space="preserve">Gross Return on Assets</t>
  </si>
  <si>
    <t xml:space="preserve">EBIT / Avg Assets</t>
  </si>
  <si>
    <t xml:space="preserve">Return on Equity (ROE)</t>
  </si>
  <si>
    <t xml:space="preserve">NI / Avg Equity</t>
  </si>
  <si>
    <t xml:space="preserve">Operating Assumptions</t>
  </si>
  <si>
    <t xml:space="preserve">Cost of Revenues % of Revenues</t>
  </si>
  <si>
    <t xml:space="preserve">Operating Expense % of Revenues</t>
  </si>
  <si>
    <t xml:space="preserve">Depreciation Expense % of Revenues</t>
  </si>
  <si>
    <t xml:space="preserve">Cash Flow Statement Assumptions as % of Revenues</t>
  </si>
  <si>
    <t xml:space="preserve">Debt Assumptions</t>
  </si>
  <si>
    <t xml:space="preserve">Short-term Outstanding Debt</t>
  </si>
  <si>
    <t xml:space="preserve">Principal Payments - Short-Term</t>
  </si>
  <si>
    <t xml:space="preserve">Long-term Outstanding Debt</t>
  </si>
  <si>
    <t xml:space="preserve">Principal Payments - LongTerm</t>
  </si>
  <si>
    <t xml:space="preserve">Total Outstanding</t>
  </si>
  <si>
    <t xml:space="preserve">Interest Payments</t>
  </si>
  <si>
    <t xml:space="preserve">Average Interest Rate</t>
  </si>
  <si>
    <t xml:space="preserve">Total Interest + Principal payments (Debt Service)</t>
  </si>
  <si>
    <t xml:space="preserve">Quick &amp; Dirty Cash Flow </t>
  </si>
  <si>
    <t xml:space="preserve">% of Rev</t>
  </si>
  <si>
    <t xml:space="preserve">Revenues</t>
  </si>
  <si>
    <t xml:space="preserve">Less Cost of Revenue</t>
  </si>
  <si>
    <t xml:space="preserve">Less Operating Expenses</t>
  </si>
  <si>
    <t xml:space="preserve">Less Interest</t>
  </si>
  <si>
    <t xml:space="preserve">Less Cash Taxes</t>
  </si>
  <si>
    <t xml:space="preserve">Less Working Capital</t>
  </si>
  <si>
    <t xml:space="preserve">Less Capex</t>
  </si>
  <si>
    <t xml:space="preserve">Cash Flow Available for Debt Service</t>
  </si>
  <si>
    <t xml:space="preserve">Less Principal Payments</t>
  </si>
  <si>
    <t xml:space="preserve">Deffered Taxes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Financing Activities:</t>
  </si>
  <si>
    <t xml:space="preserve">   Short Term Debt Payments</t>
  </si>
  <si>
    <t xml:space="preserve">   Long Term Debt Payments</t>
  </si>
  <si>
    <t xml:space="preserve">   Equity Con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%"/>
    <numFmt numFmtId="169" formatCode="_(* #,##0_);_(* \(#,##0\);_(* \-??_);_(@_)"/>
    <numFmt numFmtId="170" formatCode="0.00\x"/>
    <numFmt numFmtId="171" formatCode="0.000\x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sz val="12"/>
      <name val="Arial"/>
      <family val="0"/>
    </font>
    <font>
      <u val="single"/>
      <sz val="9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5</xdr:row>
      <xdr:rowOff>95040</xdr:rowOff>
    </xdr:from>
    <xdr:to>
      <xdr:col>11</xdr:col>
      <xdr:colOff>0</xdr:colOff>
      <xdr:row>76</xdr:row>
      <xdr:rowOff>66240</xdr:rowOff>
    </xdr:to>
    <xdr:sp>
      <xdr:nvSpPr>
        <xdr:cNvPr id="0" name="Line 1"/>
        <xdr:cNvSpPr/>
      </xdr:nvSpPr>
      <xdr:spPr>
        <a:xfrm flipV="1">
          <a:off x="4959360" y="12306240"/>
          <a:ext cx="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1" activeCellId="0" sqref="S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4.28"/>
    <col collapsed="false" customWidth="true" hidden="true" outlineLevel="0" max="8" min="8" style="0" width="11.56"/>
    <col collapsed="false" customWidth="true" hidden="true" outlineLevel="0" max="9" min="9" style="0" width="2.28"/>
    <col collapsed="false" customWidth="true" hidden="true" outlineLevel="0" max="10" min="10" style="0" width="11.56"/>
    <col collapsed="false" customWidth="true" hidden="true" outlineLevel="0" max="11" min="11" style="0" width="13.7"/>
    <col collapsed="false" customWidth="true" hidden="false" outlineLevel="0" max="18" min="12" style="0" width="10.71"/>
  </cols>
  <sheetData>
    <row r="1" customFormat="false" ht="20.25" hidden="false" customHeight="false" outlineLevel="0" collapsed="false">
      <c r="C1" s="1" t="s">
        <v>0</v>
      </c>
    </row>
    <row r="2" customFormat="false" ht="15.75" hidden="false" customHeight="true" outlineLevel="0" collapsed="false">
      <c r="C2" s="2" t="s">
        <v>1</v>
      </c>
      <c r="L2" s="3"/>
    </row>
    <row r="3" customFormat="false" ht="21" hidden="false" customHeight="false" outlineLevel="0" collapsed="false">
      <c r="C3" s="1"/>
      <c r="E3" s="4" t="s">
        <v>2</v>
      </c>
      <c r="F3" s="5"/>
      <c r="L3" s="4" t="s">
        <v>3</v>
      </c>
      <c r="M3" s="5"/>
      <c r="N3" s="5"/>
      <c r="O3" s="5"/>
      <c r="P3" s="5"/>
    </row>
    <row r="4" customFormat="false" ht="17.25" hidden="false" customHeight="true" outlineLevel="0" collapsed="false">
      <c r="C4" s="3" t="s">
        <v>4</v>
      </c>
      <c r="D4" s="6"/>
      <c r="E4" s="7" t="n">
        <v>2009</v>
      </c>
      <c r="F4" s="7" t="n">
        <v>2010</v>
      </c>
      <c r="H4" s="8" t="s">
        <v>5</v>
      </c>
      <c r="J4" s="9" t="s">
        <v>6</v>
      </c>
      <c r="L4" s="7" t="n">
        <f aca="false">+F4+1</f>
        <v>2011</v>
      </c>
      <c r="M4" s="7" t="n">
        <f aca="false">+L4+1</f>
        <v>2012</v>
      </c>
      <c r="N4" s="7" t="n">
        <f aca="false">+M4+1</f>
        <v>2013</v>
      </c>
      <c r="O4" s="7" t="n">
        <f aca="false">+N4+1</f>
        <v>2014</v>
      </c>
      <c r="P4" s="7" t="n">
        <f aca="false">+O4+1</f>
        <v>2015</v>
      </c>
    </row>
    <row r="5" customFormat="false" ht="12.75" hidden="false" customHeight="false" outlineLevel="0" collapsed="false">
      <c r="D5" s="10"/>
      <c r="J5" s="11"/>
    </row>
    <row r="6" customFormat="false" ht="12.75" hidden="false" customHeight="false" outlineLevel="0" collapsed="false">
      <c r="A6" s="0" t="n">
        <f aca="false">ROW()</f>
        <v>6</v>
      </c>
      <c r="C6" s="12" t="s">
        <v>7</v>
      </c>
      <c r="D6" s="10"/>
      <c r="J6" s="11"/>
    </row>
    <row r="7" customFormat="false" ht="12.75" hidden="false" customHeight="false" outlineLevel="0" collapsed="false">
      <c r="A7" s="0" t="n">
        <f aca="false">ROW()</f>
        <v>7</v>
      </c>
      <c r="C7" s="0" t="s">
        <v>8</v>
      </c>
      <c r="D7" s="13"/>
      <c r="E7" s="13" t="n">
        <v>50000</v>
      </c>
      <c r="F7" s="14" t="n">
        <f aca="false">+F46-F8-F9-F10-F19-F21</f>
        <v>70000</v>
      </c>
      <c r="H7" s="14" t="n">
        <f aca="false">+F7-E7</f>
        <v>20000</v>
      </c>
      <c r="J7" s="15" t="n">
        <f aca="false">+F7/E7-1</f>
        <v>0.4</v>
      </c>
      <c r="L7" s="16" t="n">
        <f aca="false">+L119</f>
        <v>116560.984028634</v>
      </c>
      <c r="M7" s="16" t="n">
        <f aca="false">+M119</f>
        <v>154947.467797933</v>
      </c>
      <c r="N7" s="16" t="n">
        <f aca="false">+N119</f>
        <v>186154.703713997</v>
      </c>
      <c r="O7" s="16" t="n">
        <f aca="false">+O119</f>
        <v>211793.91367377</v>
      </c>
      <c r="P7" s="16" t="n">
        <f aca="false">+P119</f>
        <v>233495.558849043</v>
      </c>
    </row>
    <row r="8" customFormat="false" ht="12.75" hidden="false" customHeight="false" outlineLevel="0" collapsed="false">
      <c r="A8" s="0" t="n">
        <f aca="false">ROW()</f>
        <v>8</v>
      </c>
      <c r="C8" s="0" t="s">
        <v>9</v>
      </c>
      <c r="D8" s="13"/>
      <c r="E8" s="13" t="n">
        <v>45000</v>
      </c>
      <c r="F8" s="13" t="n">
        <v>60000</v>
      </c>
      <c r="H8" s="14" t="n">
        <f aca="false">+F8-E8</f>
        <v>15000</v>
      </c>
      <c r="J8" s="15" t="n">
        <f aca="false">+F8/E8-1</f>
        <v>0.333333333333333</v>
      </c>
      <c r="L8" s="17" t="n">
        <f aca="false">+L54/L132</f>
        <v>55243.2432432433</v>
      </c>
      <c r="M8" s="17" t="n">
        <f aca="false">+M54/M132</f>
        <v>58135.472972973</v>
      </c>
      <c r="N8" s="17" t="n">
        <f aca="false">+N54/N132</f>
        <v>61185.320945946</v>
      </c>
      <c r="O8" s="17" t="n">
        <f aca="false">+O54/O132</f>
        <v>64401.96875</v>
      </c>
      <c r="P8" s="17" t="n">
        <f aca="false">+P54/P132</f>
        <v>67795.1871199324</v>
      </c>
    </row>
    <row r="9" customFormat="false" ht="12.75" hidden="false" customHeight="false" outlineLevel="0" collapsed="false">
      <c r="A9" s="0" t="n">
        <f aca="false">ROW()</f>
        <v>9</v>
      </c>
      <c r="C9" s="0" t="s">
        <v>10</v>
      </c>
      <c r="D9" s="13"/>
      <c r="E9" s="13" t="n">
        <v>30000</v>
      </c>
      <c r="F9" s="13" t="n">
        <v>35000</v>
      </c>
      <c r="H9" s="14" t="n">
        <f aca="false">+F9-E9</f>
        <v>5000</v>
      </c>
      <c r="J9" s="15" t="n">
        <f aca="false">+F9/E9-1</f>
        <v>0.166666666666667</v>
      </c>
      <c r="L9" s="17" t="n">
        <f aca="false">+L60/L145</f>
        <v>34260.4166666667</v>
      </c>
      <c r="M9" s="17" t="n">
        <f aca="false">+M60/M145</f>
        <v>36122.3958333333</v>
      </c>
      <c r="N9" s="17" t="n">
        <f aca="false">+N60/N145</f>
        <v>38092.3697916667</v>
      </c>
      <c r="O9" s="17" t="n">
        <f aca="false">+O60/O145</f>
        <v>40177.2278645833</v>
      </c>
      <c r="P9" s="17" t="n">
        <f aca="false">+P60/P145</f>
        <v>42384.3527994792</v>
      </c>
    </row>
    <row r="10" customFormat="false" ht="12.75" hidden="false" customHeight="false" outlineLevel="0" collapsed="false">
      <c r="A10" s="0" t="n">
        <f aca="false">ROW()</f>
        <v>10</v>
      </c>
      <c r="C10" s="0" t="s">
        <v>11</v>
      </c>
      <c r="D10" s="13"/>
      <c r="E10" s="18" t="n">
        <v>10000</v>
      </c>
      <c r="F10" s="18" t="n">
        <v>9000</v>
      </c>
      <c r="H10" s="19" t="n">
        <f aca="false">+F10-E10</f>
        <v>-1000</v>
      </c>
      <c r="J10" s="20" t="n">
        <f aca="false">+F10/E10-1</f>
        <v>-0.1</v>
      </c>
      <c r="L10" s="21" t="n">
        <f aca="false">+L54*L171</f>
        <v>9470.27027027027</v>
      </c>
      <c r="M10" s="21" t="n">
        <f aca="false">+M54*M171</f>
        <v>9966.08108108108</v>
      </c>
      <c r="N10" s="21" t="n">
        <f aca="false">+N54*N171</f>
        <v>10488.9121621622</v>
      </c>
      <c r="O10" s="21" t="n">
        <f aca="false">+O54*O171</f>
        <v>11040.3375</v>
      </c>
      <c r="P10" s="21" t="n">
        <f aca="false">+P54*P171</f>
        <v>11622.0320777027</v>
      </c>
    </row>
    <row r="11" customFormat="false" ht="12.75" hidden="false" customHeight="false" outlineLevel="0" collapsed="false">
      <c r="A11" s="0" t="n">
        <f aca="false">ROW()</f>
        <v>11</v>
      </c>
      <c r="C11" s="0" t="s">
        <v>12</v>
      </c>
      <c r="D11" s="14"/>
      <c r="E11" s="14" t="n">
        <f aca="false">SUM(E7:E10)</f>
        <v>135000</v>
      </c>
      <c r="F11" s="14" t="n">
        <f aca="false">SUM(F7:F10)</f>
        <v>174000</v>
      </c>
      <c r="H11" s="14" t="n">
        <f aca="false">SUM(H7:H10)</f>
        <v>39000</v>
      </c>
      <c r="J11" s="15" t="n">
        <f aca="false">+F11/E11-1</f>
        <v>0.288888888888889</v>
      </c>
      <c r="L11" s="14" t="n">
        <f aca="false">SUM(L7:L10)</f>
        <v>215534.914208815</v>
      </c>
      <c r="M11" s="14" t="n">
        <f aca="false">SUM(M7:M10)</f>
        <v>259171.41768532</v>
      </c>
      <c r="N11" s="14" t="n">
        <f aca="false">SUM(N7:N10)</f>
        <v>295921.306613771</v>
      </c>
      <c r="O11" s="14" t="n">
        <f aca="false">SUM(O7:O10)</f>
        <v>327413.447788354</v>
      </c>
      <c r="P11" s="14" t="n">
        <f aca="false">SUM(P7:P10)</f>
        <v>355297.130846158</v>
      </c>
    </row>
    <row r="12" customFormat="false" ht="12.75" hidden="false" customHeight="false" outlineLevel="0" collapsed="false">
      <c r="D12" s="14"/>
      <c r="E12" s="14"/>
      <c r="F12" s="14"/>
      <c r="H12" s="14"/>
      <c r="J12" s="11"/>
    </row>
    <row r="13" customFormat="false" ht="12.75" hidden="false" customHeight="false" outlineLevel="0" collapsed="false">
      <c r="A13" s="0" t="n">
        <f aca="false">ROW()</f>
        <v>13</v>
      </c>
      <c r="C13" s="12" t="s">
        <v>13</v>
      </c>
      <c r="D13" s="14"/>
      <c r="E13" s="14"/>
      <c r="F13" s="14"/>
      <c r="H13" s="14"/>
      <c r="J13" s="11"/>
    </row>
    <row r="14" customFormat="false" ht="12.75" hidden="false" customHeight="false" outlineLevel="0" collapsed="false">
      <c r="A14" s="0" t="n">
        <f aca="false">ROW()</f>
        <v>14</v>
      </c>
      <c r="C14" s="0" t="s">
        <v>14</v>
      </c>
      <c r="D14" s="13"/>
      <c r="E14" s="13" t="n">
        <v>2500000</v>
      </c>
      <c r="F14" s="14" t="n">
        <f aca="false">+E14</f>
        <v>2500000</v>
      </c>
      <c r="H14" s="14" t="n">
        <f aca="false">+F14-E14</f>
        <v>0</v>
      </c>
      <c r="J14" s="15" t="n">
        <f aca="false">+F14/E14-1</f>
        <v>0</v>
      </c>
    </row>
    <row r="15" customFormat="false" ht="12.75" hidden="false" customHeight="false" outlineLevel="0" collapsed="false">
      <c r="A15" s="0" t="n">
        <f aca="false">ROW()</f>
        <v>15</v>
      </c>
      <c r="C15" s="0" t="s">
        <v>15</v>
      </c>
      <c r="D15" s="13"/>
      <c r="E15" s="13" t="n">
        <v>450000</v>
      </c>
      <c r="F15" s="13" t="n">
        <v>550000</v>
      </c>
      <c r="H15" s="14" t="n">
        <f aca="false">+F15-E15</f>
        <v>100000</v>
      </c>
      <c r="J15" s="15" t="n">
        <f aca="false">+F15/E15-1</f>
        <v>0.222222222222222</v>
      </c>
    </row>
    <row r="16" customFormat="false" ht="12.75" hidden="false" customHeight="false" outlineLevel="0" collapsed="false">
      <c r="A16" s="0" t="n">
        <f aca="false">ROW()</f>
        <v>16</v>
      </c>
      <c r="C16" s="0" t="s">
        <v>16</v>
      </c>
      <c r="D16" s="13"/>
      <c r="E16" s="18" t="n">
        <v>50000</v>
      </c>
      <c r="F16" s="18" t="n">
        <v>75000</v>
      </c>
      <c r="H16" s="19" t="n">
        <f aca="false">+F16-E16</f>
        <v>25000</v>
      </c>
      <c r="J16" s="20" t="n">
        <f aca="false">+F16/E16-1</f>
        <v>0.5</v>
      </c>
      <c r="L16" s="22"/>
      <c r="M16" s="22"/>
      <c r="N16" s="22"/>
      <c r="O16" s="22"/>
      <c r="P16" s="22"/>
    </row>
    <row r="17" customFormat="false" ht="12.75" hidden="false" customHeight="false" outlineLevel="0" collapsed="false">
      <c r="A17" s="0" t="n">
        <f aca="false">ROW()</f>
        <v>17</v>
      </c>
      <c r="C17" s="0" t="s">
        <v>17</v>
      </c>
      <c r="D17" s="14"/>
      <c r="E17" s="14" t="n">
        <f aca="false">SUM(E14:E16)</f>
        <v>3000000</v>
      </c>
      <c r="F17" s="14" t="n">
        <f aca="false">SUM(F14:F16)</f>
        <v>3125000</v>
      </c>
      <c r="H17" s="14" t="n">
        <f aca="false">SUM(H14:H16)</f>
        <v>125000</v>
      </c>
      <c r="J17" s="15" t="n">
        <f aca="false">+F17/E17-1</f>
        <v>0.0416666666666667</v>
      </c>
      <c r="L17" s="17" t="n">
        <f aca="false">+F17-L103</f>
        <v>3256531.53153153</v>
      </c>
      <c r="M17" s="17" t="n">
        <f aca="false">+L17-M103</f>
        <v>3394949.32432432</v>
      </c>
      <c r="N17" s="17" t="n">
        <f aca="false">+M17-N103</f>
        <v>3540628.65990991</v>
      </c>
      <c r="O17" s="17" t="n">
        <f aca="false">+N17-O103</f>
        <v>3693966.68074324</v>
      </c>
      <c r="P17" s="17" t="n">
        <f aca="false">+O17-P103</f>
        <v>3855383.79293356</v>
      </c>
    </row>
    <row r="18" customFormat="false" ht="12.75" hidden="false" customHeight="false" outlineLevel="0" collapsed="false">
      <c r="A18" s="0" t="n">
        <f aca="false">ROW()</f>
        <v>18</v>
      </c>
      <c r="C18" s="0" t="s">
        <v>18</v>
      </c>
      <c r="D18" s="13"/>
      <c r="E18" s="18" t="n">
        <v>-300000</v>
      </c>
      <c r="F18" s="19" t="n">
        <f aca="false">+E18-F72</f>
        <v>-365000</v>
      </c>
      <c r="H18" s="19" t="n">
        <f aca="false">+F18-E18</f>
        <v>-65000</v>
      </c>
      <c r="J18" s="20" t="n">
        <f aca="false">+F18/E18-1</f>
        <v>0.216666666666667</v>
      </c>
      <c r="L18" s="23" t="n">
        <f aca="false">+F18-L72</f>
        <v>-433396.396396396</v>
      </c>
      <c r="M18" s="23" t="n">
        <f aca="false">+L18-M72</f>
        <v>-505373.648648649</v>
      </c>
      <c r="N18" s="23" t="n">
        <f aca="false">+M18-N72</f>
        <v>-581126.903153153</v>
      </c>
      <c r="O18" s="23" t="n">
        <f aca="false">+N18-O72</f>
        <v>-660862.673986487</v>
      </c>
      <c r="P18" s="23" t="n">
        <f aca="false">+O18-P72</f>
        <v>-744799.572325451</v>
      </c>
    </row>
    <row r="19" customFormat="false" ht="12.75" hidden="false" customHeight="false" outlineLevel="0" collapsed="false">
      <c r="A19" s="0" t="n">
        <f aca="false">ROW()</f>
        <v>19</v>
      </c>
      <c r="C19" s="0" t="s">
        <v>19</v>
      </c>
      <c r="D19" s="14"/>
      <c r="E19" s="14" t="n">
        <f aca="false">SUM(E17:E18)</f>
        <v>2700000</v>
      </c>
      <c r="F19" s="14" t="n">
        <f aca="false">SUM(F17:F18)</f>
        <v>2760000</v>
      </c>
      <c r="H19" s="14" t="n">
        <f aca="false">SUM(H17:H18)</f>
        <v>60000</v>
      </c>
      <c r="J19" s="15" t="n">
        <f aca="false">+F19/E19-1</f>
        <v>0.0222222222222221</v>
      </c>
      <c r="L19" s="14" t="n">
        <f aca="false">SUM(L17:L18)</f>
        <v>2823135.13513514</v>
      </c>
      <c r="M19" s="14" t="n">
        <f aca="false">SUM(M17:M18)</f>
        <v>2889575.67567568</v>
      </c>
      <c r="N19" s="14" t="n">
        <f aca="false">SUM(N17:N18)</f>
        <v>2959501.75675676</v>
      </c>
      <c r="O19" s="14" t="n">
        <f aca="false">SUM(O17:O18)</f>
        <v>3033104.00675676</v>
      </c>
      <c r="P19" s="14" t="n">
        <f aca="false">SUM(P17:P18)</f>
        <v>3110584.22060811</v>
      </c>
    </row>
    <row r="20" customFormat="false" ht="12.75" hidden="false" customHeight="false" outlineLevel="0" collapsed="false">
      <c r="D20" s="14"/>
      <c r="E20" s="14"/>
      <c r="F20" s="14"/>
      <c r="H20" s="14"/>
      <c r="J20" s="15"/>
    </row>
    <row r="21" customFormat="false" ht="12.75" hidden="false" customHeight="false" outlineLevel="0" collapsed="false">
      <c r="A21" s="0" t="n">
        <f aca="false">ROW()</f>
        <v>21</v>
      </c>
      <c r="C21" s="0" t="s">
        <v>20</v>
      </c>
      <c r="D21" s="13"/>
      <c r="E21" s="13" t="n">
        <v>200000</v>
      </c>
      <c r="F21" s="13" t="n">
        <v>250000</v>
      </c>
      <c r="H21" s="14" t="n">
        <f aca="false">+F21-E21</f>
        <v>50000</v>
      </c>
      <c r="J21" s="15" t="n">
        <f aca="false">+F21/E21-1</f>
        <v>0.25</v>
      </c>
      <c r="L21" s="24" t="n">
        <f aca="false">+F21+L104</f>
        <v>250000</v>
      </c>
      <c r="M21" s="24" t="n">
        <f aca="false">+L21+M104</f>
        <v>250000</v>
      </c>
      <c r="N21" s="24" t="n">
        <f aca="false">+M21+N104</f>
        <v>250000</v>
      </c>
      <c r="O21" s="24" t="n">
        <f aca="false">+N21+O104</f>
        <v>250000</v>
      </c>
      <c r="P21" s="24" t="n">
        <f aca="false">+O21+P104</f>
        <v>250000</v>
      </c>
    </row>
    <row r="22" customFormat="false" ht="12.75" hidden="false" customHeight="false" outlineLevel="0" collapsed="false">
      <c r="D22" s="14"/>
      <c r="E22" s="14"/>
      <c r="F22" s="14"/>
      <c r="H22" s="14"/>
      <c r="J22" s="15"/>
    </row>
    <row r="23" customFormat="false" ht="13.5" hidden="false" customHeight="false" outlineLevel="0" collapsed="false">
      <c r="A23" s="0" t="n">
        <f aca="false">ROW()</f>
        <v>23</v>
      </c>
      <c r="C23" s="0" t="s">
        <v>21</v>
      </c>
      <c r="D23" s="14"/>
      <c r="E23" s="25" t="n">
        <f aca="false">+E21+E19+E11</f>
        <v>3035000</v>
      </c>
      <c r="F23" s="25" t="n">
        <f aca="false">+F21+F19+F11</f>
        <v>3184000</v>
      </c>
      <c r="H23" s="25" t="n">
        <f aca="false">+H21+H19+H11</f>
        <v>149000</v>
      </c>
      <c r="J23" s="26" t="n">
        <f aca="false">+F23/E23-1</f>
        <v>0.0490939044481054</v>
      </c>
      <c r="L23" s="25" t="n">
        <f aca="false">+L21+L19+L11</f>
        <v>3288670.04934395</v>
      </c>
      <c r="M23" s="25" t="n">
        <f aca="false">+M21+M19+M11</f>
        <v>3398747.093361</v>
      </c>
      <c r="N23" s="25" t="n">
        <f aca="false">+N21+N19+N11</f>
        <v>3505423.06337053</v>
      </c>
      <c r="O23" s="25" t="n">
        <f aca="false">+O21+O19+O11</f>
        <v>3610517.45454511</v>
      </c>
      <c r="P23" s="25" t="n">
        <f aca="false">+P21+P19+P11</f>
        <v>3715881.35145427</v>
      </c>
    </row>
    <row r="24" customFormat="false" ht="13.5" hidden="false" customHeight="false" outlineLevel="0" collapsed="false">
      <c r="D24" s="14"/>
      <c r="E24" s="14"/>
      <c r="F24" s="14"/>
      <c r="H24" s="14"/>
      <c r="J24" s="11"/>
    </row>
    <row r="25" customFormat="false" ht="12.75" hidden="false" customHeight="false" outlineLevel="0" collapsed="false">
      <c r="A25" s="0" t="n">
        <f aca="false">ROW()</f>
        <v>25</v>
      </c>
      <c r="C25" s="12" t="s">
        <v>22</v>
      </c>
      <c r="D25" s="14"/>
      <c r="E25" s="14"/>
      <c r="F25" s="14"/>
      <c r="H25" s="14"/>
      <c r="J25" s="11"/>
    </row>
    <row r="26" customFormat="false" ht="12.75" hidden="false" customHeight="false" outlineLevel="0" collapsed="false">
      <c r="D26" s="14"/>
      <c r="E26" s="14"/>
      <c r="F26" s="14"/>
      <c r="H26" s="14"/>
      <c r="J26" s="11"/>
    </row>
    <row r="27" customFormat="false" ht="12.75" hidden="false" customHeight="false" outlineLevel="0" collapsed="false">
      <c r="A27" s="0" t="n">
        <f aca="false">ROW()</f>
        <v>27</v>
      </c>
      <c r="C27" s="12" t="s">
        <v>23</v>
      </c>
      <c r="D27" s="14"/>
      <c r="E27" s="14"/>
      <c r="F27" s="14"/>
      <c r="H27" s="14"/>
      <c r="J27" s="11"/>
    </row>
    <row r="28" customFormat="false" ht="12.75" hidden="false" customHeight="false" outlineLevel="0" collapsed="false">
      <c r="A28" s="0" t="n">
        <f aca="false">ROW()</f>
        <v>28</v>
      </c>
      <c r="C28" s="0" t="s">
        <v>24</v>
      </c>
      <c r="D28" s="13"/>
      <c r="E28" s="13" t="n">
        <v>35000</v>
      </c>
      <c r="F28" s="13" t="n">
        <v>40000</v>
      </c>
      <c r="H28" s="14" t="n">
        <f aca="false">+F28-E28</f>
        <v>5000</v>
      </c>
      <c r="J28" s="15" t="n">
        <f aca="false">+F28/E28-1</f>
        <v>0.142857142857143</v>
      </c>
      <c r="L28" s="17" t="n">
        <f aca="false">+L$54*L173</f>
        <v>42090.0900900901</v>
      </c>
      <c r="M28" s="17" t="n">
        <f aca="false">+M$54*M173</f>
        <v>44293.6936936937</v>
      </c>
      <c r="N28" s="17" t="n">
        <f aca="false">+N$54*N173</f>
        <v>46617.3873873874</v>
      </c>
      <c r="O28" s="17" t="n">
        <f aca="false">+O$54*O173</f>
        <v>49068.1666666667</v>
      </c>
      <c r="P28" s="17" t="n">
        <f aca="false">+P$54*P173</f>
        <v>51653.4759009009</v>
      </c>
    </row>
    <row r="29" customFormat="false" ht="12.75" hidden="false" customHeight="false" outlineLevel="0" collapsed="false">
      <c r="A29" s="0" t="n">
        <f aca="false">ROW()</f>
        <v>29</v>
      </c>
      <c r="C29" s="0" t="s">
        <v>25</v>
      </c>
      <c r="D29" s="13"/>
      <c r="E29" s="13" t="n">
        <v>12000</v>
      </c>
      <c r="F29" s="13" t="n">
        <v>10000</v>
      </c>
      <c r="H29" s="14" t="n">
        <f aca="false">+F29-E29</f>
        <v>-2000</v>
      </c>
      <c r="J29" s="15" t="n">
        <f aca="false">+F29/E29-1</f>
        <v>-0.166666666666667</v>
      </c>
      <c r="L29" s="17" t="n">
        <f aca="false">+L$54*L174</f>
        <v>10522.5225225225</v>
      </c>
      <c r="M29" s="17" t="n">
        <f aca="false">+M$54*M174</f>
        <v>11073.4234234234</v>
      </c>
      <c r="N29" s="17" t="n">
        <f aca="false">+N$54*N174</f>
        <v>11654.3468468468</v>
      </c>
      <c r="O29" s="17" t="n">
        <f aca="false">+O$54*O174</f>
        <v>12267.0416666667</v>
      </c>
      <c r="P29" s="17" t="n">
        <f aca="false">+P$54*P174</f>
        <v>12913.3689752252</v>
      </c>
    </row>
    <row r="30" customFormat="false" ht="12.75" hidden="false" customHeight="false" outlineLevel="0" collapsed="false">
      <c r="A30" s="0" t="n">
        <f aca="false">ROW()</f>
        <v>30</v>
      </c>
      <c r="C30" s="0" t="s">
        <v>26</v>
      </c>
      <c r="D30" s="13"/>
      <c r="E30" s="13" t="n">
        <v>10000</v>
      </c>
      <c r="F30" s="13" t="n">
        <v>8000</v>
      </c>
      <c r="H30" s="14" t="n">
        <f aca="false">+F30-E30</f>
        <v>-2000</v>
      </c>
      <c r="J30" s="15" t="n">
        <f aca="false">+F30/E30-1</f>
        <v>-0.2</v>
      </c>
      <c r="L30" s="17" t="n">
        <f aca="false">+L$54*L175</f>
        <v>8418.01801801802</v>
      </c>
      <c r="M30" s="17" t="n">
        <f aca="false">+M$54*M175</f>
        <v>8858.73873873874</v>
      </c>
      <c r="N30" s="17" t="n">
        <f aca="false">+N$54*N175</f>
        <v>9323.47747747748</v>
      </c>
      <c r="O30" s="17" t="n">
        <f aca="false">+O$54*O175</f>
        <v>9813.63333333333</v>
      </c>
      <c r="P30" s="17" t="n">
        <f aca="false">+P$54*P175</f>
        <v>10330.6951801802</v>
      </c>
    </row>
    <row r="31" customFormat="false" ht="12.75" hidden="false" customHeight="false" outlineLevel="0" collapsed="false">
      <c r="A31" s="0" t="n">
        <f aca="false">ROW()</f>
        <v>31</v>
      </c>
      <c r="C31" s="0" t="s">
        <v>27</v>
      </c>
      <c r="D31" s="13"/>
      <c r="E31" s="18" t="n">
        <v>20000</v>
      </c>
      <c r="F31" s="18" t="n">
        <v>10000</v>
      </c>
      <c r="H31" s="19" t="n">
        <f aca="false">+F31-E31</f>
        <v>-10000</v>
      </c>
      <c r="J31" s="20" t="n">
        <f aca="false">+F31/E31-1</f>
        <v>-0.5</v>
      </c>
      <c r="L31" s="23" t="n">
        <f aca="false">+L181</f>
        <v>0</v>
      </c>
      <c r="M31" s="23" t="n">
        <f aca="false">+M181</f>
        <v>0</v>
      </c>
      <c r="N31" s="23" t="n">
        <f aca="false">+N181</f>
        <v>0</v>
      </c>
      <c r="O31" s="23" t="n">
        <f aca="false">+O181</f>
        <v>0</v>
      </c>
      <c r="P31" s="23" t="n">
        <f aca="false">+P181</f>
        <v>0</v>
      </c>
    </row>
    <row r="32" customFormat="false" ht="12.75" hidden="false" customHeight="false" outlineLevel="0" collapsed="false">
      <c r="A32" s="0" t="n">
        <f aca="false">ROW()</f>
        <v>32</v>
      </c>
      <c r="C32" s="0" t="s">
        <v>28</v>
      </c>
      <c r="D32" s="14"/>
      <c r="E32" s="14" t="n">
        <f aca="false">SUM(E28:E31)</f>
        <v>77000</v>
      </c>
      <c r="F32" s="14" t="n">
        <f aca="false">SUM(F28:F31)</f>
        <v>68000</v>
      </c>
      <c r="H32" s="14" t="n">
        <f aca="false">SUM(H28:H31)</f>
        <v>-9000</v>
      </c>
      <c r="J32" s="15" t="n">
        <f aca="false">+F32/E32-1</f>
        <v>-0.116883116883117</v>
      </c>
      <c r="L32" s="14" t="n">
        <f aca="false">SUM(L28:L31)</f>
        <v>61030.6306306306</v>
      </c>
      <c r="M32" s="14" t="n">
        <f aca="false">SUM(M28:M31)</f>
        <v>64225.8558558559</v>
      </c>
      <c r="N32" s="14" t="n">
        <f aca="false">SUM(N28:N31)</f>
        <v>67595.2117117117</v>
      </c>
      <c r="O32" s="14" t="n">
        <f aca="false">SUM(O28:O31)</f>
        <v>71148.8416666667</v>
      </c>
      <c r="P32" s="14" t="n">
        <f aca="false">SUM(P28:P31)</f>
        <v>74897.5400563063</v>
      </c>
    </row>
    <row r="33" customFormat="false" ht="12.75" hidden="false" customHeight="false" outlineLevel="0" collapsed="false">
      <c r="D33" s="14"/>
      <c r="E33" s="14"/>
      <c r="F33" s="14"/>
      <c r="H33" s="14"/>
      <c r="J33" s="11"/>
    </row>
    <row r="34" customFormat="false" ht="12.75" hidden="false" customHeight="false" outlineLevel="0" collapsed="false">
      <c r="A34" s="0" t="n">
        <f aca="false">ROW()</f>
        <v>34</v>
      </c>
      <c r="C34" s="0" t="s">
        <v>29</v>
      </c>
      <c r="D34" s="13"/>
      <c r="E34" s="13" t="n">
        <v>1200000</v>
      </c>
      <c r="F34" s="13" t="n">
        <f aca="false">+E34-E31</f>
        <v>1180000</v>
      </c>
      <c r="H34" s="14" t="n">
        <f aca="false">+F34-E34</f>
        <v>-20000</v>
      </c>
      <c r="J34" s="15" t="n">
        <f aca="false">+F34/E34-1</f>
        <v>-0.0166666666666667</v>
      </c>
      <c r="L34" s="24" t="n">
        <f aca="false">+L184</f>
        <v>1130000</v>
      </c>
      <c r="M34" s="24" t="n">
        <f aca="false">+M184</f>
        <v>1060000</v>
      </c>
      <c r="N34" s="24" t="n">
        <f aca="false">+N184</f>
        <v>970000</v>
      </c>
      <c r="O34" s="24" t="n">
        <f aca="false">+O184</f>
        <v>860000</v>
      </c>
      <c r="P34" s="24" t="n">
        <f aca="false">+P184</f>
        <v>730000</v>
      </c>
    </row>
    <row r="35" customFormat="false" ht="12.75" hidden="false" customHeight="false" outlineLevel="0" collapsed="false">
      <c r="D35" s="14"/>
      <c r="E35" s="14"/>
      <c r="F35" s="14"/>
      <c r="H35" s="14"/>
      <c r="J35" s="15"/>
    </row>
    <row r="36" customFormat="false" ht="12.75" hidden="false" customHeight="false" outlineLevel="0" collapsed="false">
      <c r="A36" s="0" t="n">
        <f aca="false">ROW()</f>
        <v>36</v>
      </c>
      <c r="C36" s="0" t="s">
        <v>30</v>
      </c>
      <c r="D36" s="13"/>
      <c r="E36" s="13" t="n">
        <v>12000</v>
      </c>
      <c r="F36" s="13" t="n">
        <v>17000</v>
      </c>
      <c r="H36" s="14" t="n">
        <f aca="false">+F36-E36</f>
        <v>5000</v>
      </c>
      <c r="J36" s="15" t="n">
        <f aca="false">+F36/E36-1</f>
        <v>0.416666666666667</v>
      </c>
      <c r="L36" s="17" t="n">
        <f aca="false">+L54*L177</f>
        <v>17888.2882882883</v>
      </c>
      <c r="M36" s="17" t="n">
        <f aca="false">+M54*M177</f>
        <v>18824.8198198198</v>
      </c>
      <c r="N36" s="17" t="n">
        <f aca="false">+N54*N177</f>
        <v>19812.3896396396</v>
      </c>
      <c r="O36" s="17" t="n">
        <f aca="false">+O54*O177</f>
        <v>20853.9708333333</v>
      </c>
      <c r="P36" s="17" t="n">
        <f aca="false">+P54*P177</f>
        <v>21952.7272578829</v>
      </c>
    </row>
    <row r="37" customFormat="false" ht="12.75" hidden="false" customHeight="false" outlineLevel="0" collapsed="false">
      <c r="D37" s="14"/>
      <c r="E37" s="19"/>
      <c r="F37" s="19"/>
      <c r="H37" s="19"/>
      <c r="J37" s="20"/>
      <c r="L37" s="22"/>
      <c r="M37" s="22"/>
      <c r="N37" s="22"/>
      <c r="O37" s="22"/>
      <c r="P37" s="22"/>
    </row>
    <row r="38" customFormat="false" ht="12.75" hidden="false" customHeight="false" outlineLevel="0" collapsed="false">
      <c r="A38" s="0" t="n">
        <f aca="false">ROW()</f>
        <v>38</v>
      </c>
      <c r="C38" s="0" t="s">
        <v>31</v>
      </c>
      <c r="D38" s="14"/>
      <c r="E38" s="14" t="n">
        <f aca="false">+E36+E34+E32</f>
        <v>1289000</v>
      </c>
      <c r="F38" s="14" t="n">
        <f aca="false">+F36+F34+F32</f>
        <v>1265000</v>
      </c>
      <c r="H38" s="14" t="n">
        <f aca="false">+H36+H34+H32</f>
        <v>-24000</v>
      </c>
      <c r="J38" s="15" t="n">
        <f aca="false">+F38/E38-1</f>
        <v>-0.0186190845616757</v>
      </c>
      <c r="L38" s="14" t="n">
        <f aca="false">+L36+L34+L32</f>
        <v>1208918.91891892</v>
      </c>
      <c r="M38" s="14" t="n">
        <f aca="false">+M36+M34+M32</f>
        <v>1143050.67567568</v>
      </c>
      <c r="N38" s="14" t="n">
        <f aca="false">+N36+N34+N32</f>
        <v>1057407.60135135</v>
      </c>
      <c r="O38" s="14" t="n">
        <f aca="false">+O36+O34+O32</f>
        <v>952002.8125</v>
      </c>
      <c r="P38" s="14" t="n">
        <f aca="false">+P36+P34+P32</f>
        <v>826850.267314189</v>
      </c>
    </row>
    <row r="39" customFormat="false" ht="9" hidden="false" customHeight="true" outlineLevel="0" collapsed="false">
      <c r="D39" s="14"/>
      <c r="E39" s="14"/>
      <c r="F39" s="14"/>
      <c r="H39" s="14"/>
      <c r="J39" s="15"/>
    </row>
    <row r="40" customFormat="false" ht="12.75" hidden="false" customHeight="false" outlineLevel="0" collapsed="false">
      <c r="A40" s="0" t="n">
        <f aca="false">ROW()</f>
        <v>40</v>
      </c>
      <c r="C40" s="12" t="s">
        <v>32</v>
      </c>
      <c r="D40" s="14"/>
      <c r="E40" s="14"/>
      <c r="F40" s="14"/>
      <c r="H40" s="14"/>
      <c r="J40" s="15"/>
    </row>
    <row r="41" customFormat="false" ht="12.75" hidden="false" customHeight="false" outlineLevel="0" collapsed="false">
      <c r="A41" s="0" t="n">
        <f aca="false">ROW()</f>
        <v>41</v>
      </c>
      <c r="C41" s="0" t="s">
        <v>33</v>
      </c>
      <c r="D41" s="13"/>
      <c r="E41" s="13" t="n">
        <v>1000000</v>
      </c>
      <c r="F41" s="13" t="n">
        <f aca="false">+E41</f>
        <v>1000000</v>
      </c>
      <c r="H41" s="14" t="n">
        <f aca="false">+F41-E41</f>
        <v>0</v>
      </c>
      <c r="J41" s="15" t="n">
        <f aca="false">+F41/E41-1</f>
        <v>0</v>
      </c>
      <c r="L41" s="16" t="n">
        <f aca="false">+F41</f>
        <v>1000000</v>
      </c>
      <c r="M41" s="16" t="n">
        <f aca="false">+L41</f>
        <v>1000000</v>
      </c>
      <c r="N41" s="16" t="n">
        <f aca="false">+M41</f>
        <v>1000000</v>
      </c>
      <c r="O41" s="16" t="n">
        <f aca="false">+N41</f>
        <v>1000000</v>
      </c>
      <c r="P41" s="16" t="n">
        <f aca="false">+O41</f>
        <v>1000000</v>
      </c>
    </row>
    <row r="42" customFormat="false" ht="12.75" hidden="false" customHeight="false" outlineLevel="0" collapsed="false">
      <c r="A42" s="0" t="n">
        <f aca="false">ROW()</f>
        <v>42</v>
      </c>
      <c r="C42" s="0" t="s">
        <v>34</v>
      </c>
      <c r="D42" s="13"/>
      <c r="E42" s="13" t="n">
        <v>0</v>
      </c>
      <c r="F42" s="13" t="n">
        <v>24200</v>
      </c>
      <c r="H42" s="14" t="n">
        <f aca="false">+F42-E42</f>
        <v>24200</v>
      </c>
      <c r="J42" s="15"/>
      <c r="L42" s="24" t="n">
        <f aca="false">+F42+L112</f>
        <v>24200</v>
      </c>
      <c r="M42" s="24" t="n">
        <f aca="false">+L42+M112</f>
        <v>24200</v>
      </c>
      <c r="N42" s="24" t="n">
        <f aca="false">+M42+N112</f>
        <v>24200</v>
      </c>
      <c r="O42" s="24" t="n">
        <f aca="false">+N42+O112</f>
        <v>24200</v>
      </c>
      <c r="P42" s="24" t="n">
        <f aca="false">+O42+P112</f>
        <v>24200</v>
      </c>
    </row>
    <row r="43" customFormat="false" ht="12.75" hidden="false" customHeight="false" outlineLevel="0" collapsed="false">
      <c r="A43" s="0" t="n">
        <f aca="false">ROW()</f>
        <v>43</v>
      </c>
      <c r="C43" s="0" t="s">
        <v>35</v>
      </c>
      <c r="D43" s="14"/>
      <c r="E43" s="19" t="n">
        <f aca="false">+E23-E38-E42-E41</f>
        <v>746000</v>
      </c>
      <c r="F43" s="19" t="n">
        <f aca="false">+E43+F82</f>
        <v>894800</v>
      </c>
      <c r="H43" s="19" t="n">
        <f aca="false">+F43-E43</f>
        <v>148800</v>
      </c>
      <c r="J43" s="20" t="n">
        <f aca="false">+F43/E43-1</f>
        <v>0.199463806970509</v>
      </c>
      <c r="L43" s="27" t="n">
        <f aca="false">+F43+L82</f>
        <v>1055551.13042503</v>
      </c>
      <c r="M43" s="27" t="n">
        <f aca="false">+L43+M82</f>
        <v>1231496.41768532</v>
      </c>
      <c r="N43" s="27" t="n">
        <f aca="false">+M43+N82</f>
        <v>1423815.46201918</v>
      </c>
      <c r="O43" s="27" t="n">
        <f aca="false">+N43+O82</f>
        <v>1634314.64204511</v>
      </c>
      <c r="P43" s="27" t="n">
        <f aca="false">+O43+P82</f>
        <v>1864831.08414008</v>
      </c>
    </row>
    <row r="44" customFormat="false" ht="12.75" hidden="false" customHeight="false" outlineLevel="0" collapsed="false">
      <c r="A44" s="0" t="n">
        <f aca="false">ROW()</f>
        <v>44</v>
      </c>
      <c r="C44" s="0" t="s">
        <v>36</v>
      </c>
      <c r="D44" s="14"/>
      <c r="E44" s="14" t="n">
        <f aca="false">SUM(E41:E43)</f>
        <v>1746000</v>
      </c>
      <c r="F44" s="14" t="n">
        <f aca="false">SUM(F41:F43)</f>
        <v>1919000</v>
      </c>
      <c r="H44" s="14" t="n">
        <f aca="false">SUM(H41:H43)</f>
        <v>173000</v>
      </c>
      <c r="J44" s="15" t="n">
        <f aca="false">+F44/E44-1</f>
        <v>0.0990836197021765</v>
      </c>
      <c r="L44" s="14" t="n">
        <f aca="false">SUM(L41:L43)</f>
        <v>2079751.13042503</v>
      </c>
      <c r="M44" s="14" t="n">
        <f aca="false">SUM(M41:M43)</f>
        <v>2255696.41768532</v>
      </c>
      <c r="N44" s="14" t="n">
        <f aca="false">SUM(N41:N43)</f>
        <v>2448015.46201918</v>
      </c>
      <c r="O44" s="14" t="n">
        <f aca="false">SUM(O41:O43)</f>
        <v>2658514.64204511</v>
      </c>
      <c r="P44" s="14" t="n">
        <f aca="false">SUM(P41:P43)</f>
        <v>2889031.08414008</v>
      </c>
    </row>
    <row r="45" customFormat="false" ht="12.75" hidden="false" customHeight="false" outlineLevel="0" collapsed="false">
      <c r="D45" s="14"/>
      <c r="E45" s="14"/>
      <c r="F45" s="14"/>
      <c r="H45" s="14"/>
      <c r="J45" s="15"/>
      <c r="L45" s="14"/>
      <c r="M45" s="14"/>
      <c r="N45" s="14"/>
      <c r="O45" s="14"/>
      <c r="P45" s="14"/>
    </row>
    <row r="46" customFormat="false" ht="13.5" hidden="false" customHeight="false" outlineLevel="0" collapsed="false">
      <c r="A46" s="0" t="n">
        <f aca="false">ROW()</f>
        <v>46</v>
      </c>
      <c r="C46" s="0" t="s">
        <v>37</v>
      </c>
      <c r="D46" s="14"/>
      <c r="E46" s="25" t="n">
        <f aca="false">+E44+E38</f>
        <v>3035000</v>
      </c>
      <c r="F46" s="25" t="n">
        <f aca="false">+F44+F38</f>
        <v>3184000</v>
      </c>
      <c r="H46" s="25" t="n">
        <f aca="false">+H44+H38</f>
        <v>149000</v>
      </c>
      <c r="J46" s="26" t="n">
        <f aca="false">+F46/E46-1</f>
        <v>0.0490939044481054</v>
      </c>
      <c r="L46" s="25" t="n">
        <f aca="false">+L44+L38</f>
        <v>3288670.04934395</v>
      </c>
      <c r="M46" s="25" t="n">
        <f aca="false">+M44+M38</f>
        <v>3398747.093361</v>
      </c>
      <c r="N46" s="25" t="n">
        <f aca="false">+N44+N38</f>
        <v>3505423.06337053</v>
      </c>
      <c r="O46" s="25" t="n">
        <f aca="false">+O44+O38</f>
        <v>3610517.45454511</v>
      </c>
      <c r="P46" s="25" t="n">
        <f aca="false">+P44+P38</f>
        <v>3715881.35145427</v>
      </c>
    </row>
    <row r="47" customFormat="false" ht="36" hidden="false" customHeight="true" outlineLevel="0" collapsed="false">
      <c r="D47" s="14"/>
      <c r="E47" s="4" t="s">
        <v>2</v>
      </c>
      <c r="F47" s="5"/>
      <c r="L47" s="4" t="s">
        <v>3</v>
      </c>
      <c r="M47" s="5"/>
      <c r="N47" s="5"/>
      <c r="O47" s="5"/>
      <c r="P47" s="5"/>
    </row>
    <row r="48" customFormat="false" ht="15.75" hidden="false" customHeight="true" outlineLevel="0" collapsed="false">
      <c r="C48" s="3" t="s">
        <v>38</v>
      </c>
      <c r="D48" s="6"/>
      <c r="E48" s="7" t="n">
        <f aca="false">+E4</f>
        <v>2009</v>
      </c>
      <c r="F48" s="7" t="n">
        <f aca="false">+F4</f>
        <v>2010</v>
      </c>
      <c r="H48" s="28" t="s">
        <v>39</v>
      </c>
      <c r="I48" s="28"/>
      <c r="J48" s="28"/>
      <c r="L48" s="7" t="n">
        <f aca="false">+F48+1</f>
        <v>2011</v>
      </c>
      <c r="M48" s="7" t="n">
        <f aca="false">+L48+1</f>
        <v>2012</v>
      </c>
      <c r="N48" s="7" t="n">
        <f aca="false">+M48+1</f>
        <v>2013</v>
      </c>
      <c r="O48" s="7" t="n">
        <f aca="false">+N48+1</f>
        <v>2014</v>
      </c>
      <c r="P48" s="7" t="n">
        <f aca="false">+O48+1</f>
        <v>2015</v>
      </c>
    </row>
    <row r="49" customFormat="false" ht="8.25" hidden="false" customHeight="true" outlineLevel="0" collapsed="false">
      <c r="C49" s="29"/>
      <c r="D49" s="6"/>
      <c r="E49" s="6"/>
      <c r="F49" s="6"/>
    </row>
    <row r="50" customFormat="false" ht="12.75" hidden="false" customHeight="false" outlineLevel="0" collapsed="false">
      <c r="A50" s="0" t="n">
        <f aca="false">ROW()</f>
        <v>50</v>
      </c>
      <c r="C50" s="12" t="s">
        <v>40</v>
      </c>
      <c r="D50" s="10"/>
      <c r="H50" s="30" t="s">
        <v>41</v>
      </c>
      <c r="J50" s="30" t="s">
        <v>42</v>
      </c>
    </row>
    <row r="51" customFormat="false" ht="12.75" hidden="false" customHeight="false" outlineLevel="0" collapsed="false">
      <c r="A51" s="0" t="n">
        <f aca="false">ROW()</f>
        <v>51</v>
      </c>
      <c r="C51" s="0" t="s">
        <v>43</v>
      </c>
      <c r="D51" s="13"/>
      <c r="E51" s="13" t="n">
        <v>800000</v>
      </c>
      <c r="F51" s="13" t="n">
        <v>920000</v>
      </c>
      <c r="H51" s="15" t="n">
        <f aca="false">+F51/E51-1</f>
        <v>0.15</v>
      </c>
      <c r="J51" s="15" t="n">
        <f aca="false">+F51/$F$54</f>
        <v>0.828828828828829</v>
      </c>
      <c r="L51" s="17" t="n">
        <f aca="false">+F51*(1+L124)</f>
        <v>966000</v>
      </c>
      <c r="M51" s="17" t="n">
        <f aca="false">+L51*(1+M124)</f>
        <v>1014300</v>
      </c>
      <c r="N51" s="17" t="n">
        <f aca="false">+M51*(1+N124)</f>
        <v>1065015</v>
      </c>
      <c r="O51" s="17" t="n">
        <f aca="false">+N51*(1+O124)</f>
        <v>1118265.75</v>
      </c>
      <c r="P51" s="17" t="n">
        <f aca="false">+O51*(1+P124)</f>
        <v>1174179.0375</v>
      </c>
    </row>
    <row r="52" customFormat="false" ht="12.75" hidden="false" customHeight="false" outlineLevel="0" collapsed="false">
      <c r="A52" s="0" t="n">
        <f aca="false">ROW()</f>
        <v>52</v>
      </c>
      <c r="C52" s="0" t="s">
        <v>44</v>
      </c>
      <c r="D52" s="13"/>
      <c r="E52" s="13" t="n">
        <v>120000</v>
      </c>
      <c r="F52" s="13" t="n">
        <v>140000</v>
      </c>
      <c r="H52" s="15" t="n">
        <f aca="false">+F52/E52-1</f>
        <v>0.166666666666667</v>
      </c>
      <c r="J52" s="15" t="n">
        <f aca="false">+F52/$F$54</f>
        <v>0.126126126126126</v>
      </c>
      <c r="L52" s="17" t="n">
        <f aca="false">+F52*(1+L125)</f>
        <v>147000</v>
      </c>
      <c r="M52" s="17" t="n">
        <f aca="false">+L52*(1+M125)</f>
        <v>154350</v>
      </c>
      <c r="N52" s="17" t="n">
        <f aca="false">+M52*(1+N125)</f>
        <v>162067.5</v>
      </c>
      <c r="O52" s="17" t="n">
        <f aca="false">+N52*(1+O125)</f>
        <v>170170.875</v>
      </c>
      <c r="P52" s="17" t="n">
        <f aca="false">+O52*(1+P125)</f>
        <v>178679.41875</v>
      </c>
    </row>
    <row r="53" customFormat="false" ht="12.75" hidden="false" customHeight="false" outlineLevel="0" collapsed="false">
      <c r="A53" s="0" t="n">
        <f aca="false">ROW()</f>
        <v>53</v>
      </c>
      <c r="C53" s="0" t="s">
        <v>45</v>
      </c>
      <c r="D53" s="13"/>
      <c r="E53" s="18" t="n">
        <v>40000</v>
      </c>
      <c r="F53" s="18" t="n">
        <v>50000</v>
      </c>
      <c r="H53" s="20" t="n">
        <f aca="false">+F53/E53-1</f>
        <v>0.25</v>
      </c>
      <c r="J53" s="20" t="n">
        <f aca="false">+F53/$F$54</f>
        <v>0.045045045045045</v>
      </c>
      <c r="L53" s="21" t="n">
        <f aca="false">+F53*(1+L126)</f>
        <v>55000</v>
      </c>
      <c r="M53" s="21" t="n">
        <f aca="false">+L53*(1+M126)</f>
        <v>60500</v>
      </c>
      <c r="N53" s="21" t="n">
        <f aca="false">+M53*(1+N126)</f>
        <v>66550</v>
      </c>
      <c r="O53" s="21" t="n">
        <f aca="false">+N53*(1+O126)</f>
        <v>73205</v>
      </c>
      <c r="P53" s="21" t="n">
        <f aca="false">+O53*(1+P126)</f>
        <v>80525.5</v>
      </c>
    </row>
    <row r="54" customFormat="false" ht="12.75" hidden="false" customHeight="false" outlineLevel="0" collapsed="false">
      <c r="A54" s="0" t="n">
        <f aca="false">ROW()</f>
        <v>54</v>
      </c>
      <c r="C54" s="0" t="s">
        <v>46</v>
      </c>
      <c r="D54" s="14"/>
      <c r="E54" s="14" t="n">
        <f aca="false">SUM(E51:E53)</f>
        <v>960000</v>
      </c>
      <c r="F54" s="14" t="n">
        <f aca="false">SUM(F51:F53)</f>
        <v>1110000</v>
      </c>
      <c r="H54" s="15" t="n">
        <f aca="false">+F54/E54-1</f>
        <v>0.15625</v>
      </c>
      <c r="J54" s="15" t="n">
        <f aca="false">+F54/$F$54</f>
        <v>1</v>
      </c>
      <c r="L54" s="14" t="n">
        <f aca="false">SUM(L51:L53)</f>
        <v>1168000</v>
      </c>
      <c r="M54" s="14" t="n">
        <f aca="false">SUM(M51:M53)</f>
        <v>1229150</v>
      </c>
      <c r="N54" s="14" t="n">
        <f aca="false">SUM(N51:N53)</f>
        <v>1293632.5</v>
      </c>
      <c r="O54" s="14" t="n">
        <f aca="false">SUM(O51:O53)</f>
        <v>1361641.625</v>
      </c>
      <c r="P54" s="14" t="n">
        <f aca="false">SUM(P51:P53)</f>
        <v>1433383.95625</v>
      </c>
    </row>
    <row r="55" customFormat="false" ht="6.75" hidden="false" customHeight="true" outlineLevel="0" collapsed="false">
      <c r="A55" s="0" t="n">
        <f aca="false">ROW()</f>
        <v>55</v>
      </c>
      <c r="D55" s="14"/>
      <c r="E55" s="14"/>
      <c r="F55" s="14"/>
      <c r="H55" s="31"/>
    </row>
    <row r="56" customFormat="false" ht="12.75" hidden="false" customHeight="false" outlineLevel="0" collapsed="false">
      <c r="A56" s="0" t="n">
        <f aca="false">ROW()</f>
        <v>56</v>
      </c>
      <c r="C56" s="12" t="s">
        <v>47</v>
      </c>
      <c r="D56" s="14"/>
      <c r="E56" s="14"/>
      <c r="F56" s="14"/>
      <c r="H56" s="32" t="s">
        <v>48</v>
      </c>
      <c r="J56" s="33" t="s">
        <v>49</v>
      </c>
    </row>
    <row r="57" customFormat="false" ht="12.75" hidden="false" customHeight="false" outlineLevel="0" collapsed="false">
      <c r="A57" s="0" t="n">
        <f aca="false">ROW()</f>
        <v>57</v>
      </c>
      <c r="C57" s="0" t="str">
        <f aca="false">+C51</f>
        <v>  U.S.</v>
      </c>
      <c r="D57" s="13"/>
      <c r="E57" s="13" t="n">
        <v>220000</v>
      </c>
      <c r="F57" s="13" t="n">
        <v>270000</v>
      </c>
      <c r="H57" s="15" t="n">
        <f aca="false">+(F51-F57)/F51</f>
        <v>0.706521739130435</v>
      </c>
      <c r="J57" s="16" t="n">
        <f aca="false">+F51-F57</f>
        <v>650000</v>
      </c>
      <c r="L57" s="24" t="n">
        <f aca="false">+L160*L51</f>
        <v>283500</v>
      </c>
      <c r="M57" s="24" t="n">
        <f aca="false">+M160*M51</f>
        <v>297675</v>
      </c>
      <c r="N57" s="24" t="n">
        <f aca="false">+N160*N51</f>
        <v>312558.75</v>
      </c>
      <c r="O57" s="24" t="n">
        <f aca="false">+O160*O51</f>
        <v>328186.6875</v>
      </c>
      <c r="P57" s="24" t="n">
        <f aca="false">+P160*P51</f>
        <v>344596.021875</v>
      </c>
    </row>
    <row r="58" customFormat="false" ht="12.75" hidden="false" customHeight="false" outlineLevel="0" collapsed="false">
      <c r="A58" s="0" t="n">
        <f aca="false">ROW()</f>
        <v>58</v>
      </c>
      <c r="C58" s="0" t="str">
        <f aca="false">+C52</f>
        <v>  Europe</v>
      </c>
      <c r="D58" s="13"/>
      <c r="E58" s="13" t="n">
        <v>100000</v>
      </c>
      <c r="F58" s="13" t="n">
        <v>115000</v>
      </c>
      <c r="H58" s="15" t="n">
        <f aca="false">+(F52-F58)/F52</f>
        <v>0.178571428571429</v>
      </c>
      <c r="J58" s="16" t="n">
        <f aca="false">+F52-F58</f>
        <v>25000</v>
      </c>
      <c r="L58" s="24" t="n">
        <f aca="false">+L161*L52</f>
        <v>120750</v>
      </c>
      <c r="M58" s="24" t="n">
        <f aca="false">+M161*M52</f>
        <v>126787.5</v>
      </c>
      <c r="N58" s="24" t="n">
        <f aca="false">+N161*N52</f>
        <v>133126.875</v>
      </c>
      <c r="O58" s="24" t="n">
        <f aca="false">+O161*O52</f>
        <v>139783.21875</v>
      </c>
      <c r="P58" s="24" t="n">
        <f aca="false">+P161*P52</f>
        <v>146772.3796875</v>
      </c>
    </row>
    <row r="59" customFormat="false" ht="12.75" hidden="false" customHeight="false" outlineLevel="0" collapsed="false">
      <c r="A59" s="0" t="n">
        <f aca="false">ROW()</f>
        <v>59</v>
      </c>
      <c r="C59" s="0" t="str">
        <f aca="false">+C53</f>
        <v>  Asia</v>
      </c>
      <c r="D59" s="13"/>
      <c r="E59" s="18" t="n">
        <v>25000</v>
      </c>
      <c r="F59" s="18" t="n">
        <v>35000</v>
      </c>
      <c r="H59" s="20" t="n">
        <f aca="false">+(F53-F59)/F53</f>
        <v>0.3</v>
      </c>
      <c r="J59" s="27" t="n">
        <f aca="false">+F53-F59</f>
        <v>15000</v>
      </c>
      <c r="L59" s="23" t="n">
        <f aca="false">+L162*L53</f>
        <v>38500</v>
      </c>
      <c r="M59" s="23" t="n">
        <f aca="false">+M162*M53</f>
        <v>42350</v>
      </c>
      <c r="N59" s="23" t="n">
        <f aca="false">+N162*N53</f>
        <v>46585</v>
      </c>
      <c r="O59" s="23" t="n">
        <f aca="false">+O162*O53</f>
        <v>51243.5</v>
      </c>
      <c r="P59" s="23" t="n">
        <f aca="false">+P162*P53</f>
        <v>56367.85</v>
      </c>
    </row>
    <row r="60" customFormat="false" ht="12.75" hidden="false" customHeight="false" outlineLevel="0" collapsed="false">
      <c r="A60" s="0" t="n">
        <f aca="false">ROW()</f>
        <v>60</v>
      </c>
      <c r="C60" s="0" t="s">
        <v>50</v>
      </c>
      <c r="D60" s="14"/>
      <c r="E60" s="14" t="n">
        <f aca="false">SUM(E57:E59)</f>
        <v>345000</v>
      </c>
      <c r="F60" s="14" t="n">
        <f aca="false">SUM(F57:F59)</f>
        <v>420000</v>
      </c>
      <c r="H60" s="15" t="n">
        <f aca="false">+J60/F54</f>
        <v>0.621621621621622</v>
      </c>
      <c r="J60" s="16" t="n">
        <f aca="false">+F54-F60</f>
        <v>690000</v>
      </c>
      <c r="L60" s="14" t="n">
        <f aca="false">SUM(L57:L59)</f>
        <v>442750</v>
      </c>
      <c r="M60" s="14" t="n">
        <f aca="false">SUM(M57:M59)</f>
        <v>466812.5</v>
      </c>
      <c r="N60" s="14" t="n">
        <f aca="false">SUM(N57:N59)</f>
        <v>492270.625</v>
      </c>
      <c r="O60" s="14" t="n">
        <f aca="false">SUM(O57:O59)</f>
        <v>519213.40625</v>
      </c>
      <c r="P60" s="14" t="n">
        <f aca="false">SUM(P57:P59)</f>
        <v>547736.2515625</v>
      </c>
    </row>
    <row r="61" customFormat="false" ht="6.75" hidden="false" customHeight="true" outlineLevel="0" collapsed="false">
      <c r="D61" s="14"/>
      <c r="E61" s="14"/>
      <c r="F61" s="14"/>
    </row>
    <row r="62" customFormat="false" ht="12.75" hidden="false" customHeight="false" outlineLevel="0" collapsed="false">
      <c r="A62" s="0" t="n">
        <f aca="false">ROW()</f>
        <v>62</v>
      </c>
      <c r="C62" s="0" t="s">
        <v>49</v>
      </c>
      <c r="D62" s="14"/>
      <c r="E62" s="14" t="n">
        <f aca="false">+E54-E60</f>
        <v>615000</v>
      </c>
      <c r="F62" s="14" t="n">
        <f aca="false">+F54-F60</f>
        <v>690000</v>
      </c>
      <c r="L62" s="14" t="n">
        <f aca="false">+L54-L60</f>
        <v>725250</v>
      </c>
      <c r="M62" s="14" t="n">
        <f aca="false">+M54-M60</f>
        <v>762337.5</v>
      </c>
      <c r="N62" s="14" t="n">
        <f aca="false">+N54-N60</f>
        <v>801361.875</v>
      </c>
      <c r="O62" s="14" t="n">
        <f aca="false">+O54-O60</f>
        <v>842428.21875</v>
      </c>
      <c r="P62" s="14" t="n">
        <f aca="false">+P54-P60</f>
        <v>885647.7046875</v>
      </c>
    </row>
    <row r="63" customFormat="false" ht="9" hidden="false" customHeight="true" outlineLevel="0" collapsed="false">
      <c r="A63" s="0" t="n">
        <f aca="false">ROW()</f>
        <v>63</v>
      </c>
      <c r="D63" s="14"/>
      <c r="E63" s="14"/>
      <c r="F63" s="14"/>
    </row>
    <row r="64" customFormat="false" ht="12.75" hidden="false" customHeight="false" outlineLevel="0" collapsed="false">
      <c r="A64" s="0" t="n">
        <f aca="false">ROW()</f>
        <v>64</v>
      </c>
      <c r="C64" s="12" t="s">
        <v>51</v>
      </c>
      <c r="D64" s="14"/>
      <c r="E64" s="14"/>
      <c r="F64" s="14"/>
      <c r="H64" s="30" t="s">
        <v>52</v>
      </c>
    </row>
    <row r="65" customFormat="false" ht="12.75" hidden="false" customHeight="false" outlineLevel="0" collapsed="false">
      <c r="A65" s="0" t="n">
        <f aca="false">ROW()</f>
        <v>65</v>
      </c>
      <c r="C65" s="0" t="s">
        <v>53</v>
      </c>
      <c r="D65" s="13"/>
      <c r="E65" s="13" t="n">
        <v>145000</v>
      </c>
      <c r="F65" s="13" t="n">
        <v>165000</v>
      </c>
      <c r="H65" s="15" t="n">
        <f aca="false">+F65/$F$54</f>
        <v>0.148648648648649</v>
      </c>
      <c r="L65" s="17" t="n">
        <f aca="false">+L164*L$54</f>
        <v>173621.621621622</v>
      </c>
      <c r="M65" s="17" t="n">
        <f aca="false">+M164*M$54</f>
        <v>182711.486486487</v>
      </c>
      <c r="N65" s="17" t="n">
        <f aca="false">+N164*N$54</f>
        <v>192296.722972973</v>
      </c>
      <c r="O65" s="17" t="n">
        <f aca="false">+O164*O$54</f>
        <v>202406.1875</v>
      </c>
      <c r="P65" s="17" t="n">
        <f aca="false">+P164*P$54</f>
        <v>213070.588091216</v>
      </c>
    </row>
    <row r="66" customFormat="false" ht="12.75" hidden="false" customHeight="false" outlineLevel="0" collapsed="false">
      <c r="A66" s="0" t="n">
        <f aca="false">ROW()</f>
        <v>66</v>
      </c>
      <c r="C66" s="0" t="s">
        <v>54</v>
      </c>
      <c r="D66" s="13"/>
      <c r="E66" s="13" t="n">
        <v>75000</v>
      </c>
      <c r="F66" s="13" t="n">
        <v>80000</v>
      </c>
      <c r="H66" s="15" t="n">
        <f aca="false">+F66/$F$54</f>
        <v>0.0720720720720721</v>
      </c>
      <c r="L66" s="17" t="n">
        <f aca="false">+L165*L$54</f>
        <v>84180.1801801802</v>
      </c>
      <c r="M66" s="17" t="n">
        <f aca="false">+M165*M$54</f>
        <v>88587.3873873874</v>
      </c>
      <c r="N66" s="17" t="n">
        <f aca="false">+N165*N$54</f>
        <v>93234.7747747748</v>
      </c>
      <c r="O66" s="17" t="n">
        <f aca="false">+O165*O$54</f>
        <v>98136.3333333333</v>
      </c>
      <c r="P66" s="17" t="n">
        <f aca="false">+P165*P$54</f>
        <v>103306.951801802</v>
      </c>
    </row>
    <row r="67" customFormat="false" ht="12.75" hidden="false" customHeight="false" outlineLevel="0" collapsed="false">
      <c r="A67" s="0" t="n">
        <f aca="false">ROW()</f>
        <v>67</v>
      </c>
      <c r="C67" s="0" t="s">
        <v>55</v>
      </c>
      <c r="D67" s="13"/>
      <c r="E67" s="18" t="n">
        <v>10000</v>
      </c>
      <c r="F67" s="18" t="n">
        <v>12000</v>
      </c>
      <c r="H67" s="20" t="n">
        <f aca="false">+F67/$F$54</f>
        <v>0.0108108108108108</v>
      </c>
      <c r="L67" s="21" t="n">
        <f aca="false">+L166*L$54</f>
        <v>12627.027027027</v>
      </c>
      <c r="M67" s="21" t="n">
        <f aca="false">+M166*M$54</f>
        <v>13288.1081081081</v>
      </c>
      <c r="N67" s="21" t="n">
        <f aca="false">+N166*N$54</f>
        <v>13985.2162162162</v>
      </c>
      <c r="O67" s="21" t="n">
        <f aca="false">+O166*O$54</f>
        <v>14720.45</v>
      </c>
      <c r="P67" s="21" t="n">
        <f aca="false">+P166*P$54</f>
        <v>15496.0427702703</v>
      </c>
    </row>
    <row r="68" customFormat="false" ht="12.75" hidden="false" customHeight="false" outlineLevel="0" collapsed="false">
      <c r="A68" s="0" t="n">
        <f aca="false">ROW()</f>
        <v>68</v>
      </c>
      <c r="C68" s="0" t="s">
        <v>56</v>
      </c>
      <c r="D68" s="14"/>
      <c r="E68" s="14" t="n">
        <f aca="false">SUM(E65:E67)</f>
        <v>230000</v>
      </c>
      <c r="F68" s="14" t="n">
        <f aca="false">SUM(F65:F67)</f>
        <v>257000</v>
      </c>
      <c r="H68" s="15" t="n">
        <f aca="false">+F68/$F$54</f>
        <v>0.231531531531532</v>
      </c>
      <c r="L68" s="14" t="n">
        <f aca="false">SUM(L65:L67)</f>
        <v>270428.828828829</v>
      </c>
      <c r="M68" s="14" t="n">
        <f aca="false">SUM(M65:M67)</f>
        <v>284586.981981982</v>
      </c>
      <c r="N68" s="14" t="n">
        <f aca="false">SUM(N65:N67)</f>
        <v>299516.713963964</v>
      </c>
      <c r="O68" s="14" t="n">
        <f aca="false">SUM(O65:O67)</f>
        <v>315262.970833333</v>
      </c>
      <c r="P68" s="14" t="n">
        <f aca="false">SUM(P65:P67)</f>
        <v>331873.582663288</v>
      </c>
    </row>
    <row r="69" customFormat="false" ht="6.75" hidden="false" customHeight="true" outlineLevel="0" collapsed="false">
      <c r="A69" s="0" t="n">
        <f aca="false">ROW()</f>
        <v>69</v>
      </c>
      <c r="D69" s="14"/>
      <c r="E69" s="19"/>
      <c r="F69" s="19"/>
    </row>
    <row r="70" customFormat="false" ht="12.75" hidden="false" customHeight="false" outlineLevel="0" collapsed="false">
      <c r="A70" s="0" t="n">
        <f aca="false">ROW()</f>
        <v>70</v>
      </c>
      <c r="C70" s="12" t="s">
        <v>57</v>
      </c>
      <c r="D70" s="14"/>
      <c r="E70" s="19" t="n">
        <f aca="false">+E62-E68</f>
        <v>385000</v>
      </c>
      <c r="F70" s="19" t="n">
        <f aca="false">+F62-F68</f>
        <v>433000</v>
      </c>
      <c r="H70" s="34" t="n">
        <f aca="false">+F70/$F$54</f>
        <v>0.39009009009009</v>
      </c>
      <c r="J70" s="0" t="s">
        <v>58</v>
      </c>
      <c r="L70" s="35" t="n">
        <f aca="false">+L62-L68</f>
        <v>454821.171171171</v>
      </c>
      <c r="M70" s="35" t="n">
        <f aca="false">+M62-M68</f>
        <v>477750.518018018</v>
      </c>
      <c r="N70" s="35" t="n">
        <f aca="false">+N62-N68</f>
        <v>501845.161036036</v>
      </c>
      <c r="O70" s="35" t="n">
        <f aca="false">+O62-O68</f>
        <v>527165.247916667</v>
      </c>
      <c r="P70" s="35" t="n">
        <f aca="false">+P62-P68</f>
        <v>553774.122024212</v>
      </c>
    </row>
    <row r="71" customFormat="false" ht="9.75" hidden="false" customHeight="true" outlineLevel="0" collapsed="false">
      <c r="D71" s="14"/>
      <c r="E71" s="14"/>
      <c r="F71" s="14"/>
    </row>
    <row r="72" customFormat="false" ht="12.75" hidden="false" customHeight="false" outlineLevel="0" collapsed="false">
      <c r="A72" s="0" t="n">
        <f aca="false">ROW()</f>
        <v>72</v>
      </c>
      <c r="C72" s="12" t="s">
        <v>59</v>
      </c>
      <c r="D72" s="13"/>
      <c r="E72" s="18" t="n">
        <v>60000</v>
      </c>
      <c r="F72" s="18" t="n">
        <v>65000</v>
      </c>
      <c r="H72" s="20" t="n">
        <f aca="false">+F72/F54</f>
        <v>0.0585585585585586</v>
      </c>
      <c r="J72" s="0" t="s">
        <v>60</v>
      </c>
      <c r="L72" s="23" t="n">
        <f aca="false">+L167*L54</f>
        <v>68396.3963963964</v>
      </c>
      <c r="M72" s="23" t="n">
        <f aca="false">+M167*M54</f>
        <v>71977.2522522523</v>
      </c>
      <c r="N72" s="23" t="n">
        <f aca="false">+N167*N54</f>
        <v>75753.2545045045</v>
      </c>
      <c r="O72" s="23" t="n">
        <f aca="false">+O167*O54</f>
        <v>79735.7708333333</v>
      </c>
      <c r="P72" s="23" t="n">
        <f aca="false">+P167*P54</f>
        <v>83936.898338964</v>
      </c>
    </row>
    <row r="73" customFormat="false" ht="7.5" hidden="false" customHeight="true" outlineLevel="0" collapsed="false">
      <c r="D73" s="14"/>
      <c r="E73" s="14"/>
      <c r="F73" s="14"/>
    </row>
    <row r="74" customFormat="false" ht="12.75" hidden="false" customHeight="false" outlineLevel="0" collapsed="false">
      <c r="A74" s="0" t="n">
        <f aca="false">ROW()</f>
        <v>74</v>
      </c>
      <c r="C74" s="12" t="s">
        <v>61</v>
      </c>
      <c r="D74" s="14"/>
      <c r="E74" s="14" t="n">
        <f aca="false">+E70-E72</f>
        <v>325000</v>
      </c>
      <c r="F74" s="14" t="n">
        <f aca="false">+F70-F72</f>
        <v>368000</v>
      </c>
      <c r="H74" s="15" t="n">
        <f aca="false">+F74/F54</f>
        <v>0.331531531531532</v>
      </c>
      <c r="J74" s="0" t="s">
        <v>62</v>
      </c>
      <c r="L74" s="14" t="n">
        <f aca="false">+L70-L72</f>
        <v>386424.774774775</v>
      </c>
      <c r="M74" s="14" t="n">
        <f aca="false">+M70-M72</f>
        <v>405773.265765766</v>
      </c>
      <c r="N74" s="14" t="n">
        <f aca="false">+N70-N72</f>
        <v>426091.906531532</v>
      </c>
      <c r="O74" s="14" t="n">
        <f aca="false">+O70-O72</f>
        <v>447429.477083333</v>
      </c>
      <c r="P74" s="14" t="n">
        <f aca="false">+P70-P72</f>
        <v>469837.223685248</v>
      </c>
    </row>
    <row r="75" customFormat="false" ht="4.5" hidden="false" customHeight="true" outlineLevel="0" collapsed="false">
      <c r="D75" s="14"/>
      <c r="E75" s="14"/>
      <c r="F75" s="14"/>
    </row>
    <row r="76" customFormat="false" ht="12.75" hidden="false" customHeight="false" outlineLevel="0" collapsed="false">
      <c r="A76" s="0" t="n">
        <f aca="false">ROW()</f>
        <v>76</v>
      </c>
      <c r="C76" s="12" t="s">
        <v>63</v>
      </c>
      <c r="D76" s="14"/>
      <c r="E76" s="14" t="n">
        <v>130000</v>
      </c>
      <c r="F76" s="14" t="n">
        <f aca="false">+E34*0.1</f>
        <v>120000</v>
      </c>
      <c r="H76" s="15" t="n">
        <f aca="false">+F76/((F34+F31+E34+E31)/2)</f>
        <v>0.0995850622406639</v>
      </c>
      <c r="J76" s="0" t="s">
        <v>64</v>
      </c>
      <c r="L76" s="24" t="n">
        <f aca="false">+L188</f>
        <v>118506.22406639</v>
      </c>
      <c r="M76" s="24" t="n">
        <f aca="false">+M188</f>
        <v>112531.12033195</v>
      </c>
      <c r="N76" s="24" t="n">
        <f aca="false">+N188</f>
        <v>105560.165975104</v>
      </c>
      <c r="O76" s="24" t="n">
        <f aca="false">+O188</f>
        <v>96597.510373444</v>
      </c>
      <c r="P76" s="24" t="n">
        <f aca="false">+P188</f>
        <v>85643.1535269709</v>
      </c>
    </row>
    <row r="77" customFormat="false" ht="7.5" hidden="false" customHeight="true" outlineLevel="0" collapsed="false">
      <c r="D77" s="14"/>
      <c r="E77" s="19"/>
      <c r="F77" s="19"/>
      <c r="L77" s="22"/>
      <c r="M77" s="22"/>
      <c r="N77" s="22"/>
      <c r="O77" s="22"/>
      <c r="P77" s="22"/>
    </row>
    <row r="78" customFormat="false" ht="12.75" hidden="false" customHeight="false" outlineLevel="0" collapsed="false">
      <c r="A78" s="0" t="n">
        <f aca="false">ROW()</f>
        <v>78</v>
      </c>
      <c r="C78" s="0" t="s">
        <v>65</v>
      </c>
      <c r="D78" s="14"/>
      <c r="E78" s="14" t="n">
        <f aca="false">+E74-E76</f>
        <v>195000</v>
      </c>
      <c r="F78" s="14" t="n">
        <f aca="false">+F74-F76</f>
        <v>248000</v>
      </c>
      <c r="H78" s="36" t="s">
        <v>66</v>
      </c>
      <c r="I78" s="37"/>
      <c r="J78" s="37"/>
      <c r="K78" s="38"/>
      <c r="L78" s="24" t="n">
        <f aca="false">+L74-L76</f>
        <v>267918.550708385</v>
      </c>
      <c r="M78" s="24" t="n">
        <f aca="false">+M74-M76</f>
        <v>293242.145433816</v>
      </c>
      <c r="N78" s="24" t="n">
        <f aca="false">+N74-N76</f>
        <v>320531.740556428</v>
      </c>
      <c r="O78" s="24" t="n">
        <f aca="false">+O74-O76</f>
        <v>350831.966709889</v>
      </c>
      <c r="P78" s="24" t="n">
        <f aca="false">+P74-P76</f>
        <v>384194.070158277</v>
      </c>
    </row>
    <row r="79" customFormat="false" ht="4.5" hidden="false" customHeight="true" outlineLevel="0" collapsed="false">
      <c r="D79" s="14"/>
      <c r="E79" s="14"/>
      <c r="F79" s="14"/>
    </row>
    <row r="80" customFormat="false" ht="12.75" hidden="false" customHeight="false" outlineLevel="0" collapsed="false">
      <c r="A80" s="0" t="n">
        <f aca="false">ROW()</f>
        <v>80</v>
      </c>
      <c r="C80" s="12" t="s">
        <v>67</v>
      </c>
      <c r="D80" s="39"/>
      <c r="E80" s="14" t="n">
        <v>78000</v>
      </c>
      <c r="F80" s="14" t="n">
        <v>99200</v>
      </c>
      <c r="H80" s="15" t="n">
        <f aca="false">+F80/F78</f>
        <v>0.4</v>
      </c>
      <c r="J80" s="0" t="s">
        <v>68</v>
      </c>
      <c r="L80" s="17" t="n">
        <f aca="false">+L78*L168</f>
        <v>107167.420283354</v>
      </c>
      <c r="M80" s="17" t="n">
        <f aca="false">+M78*M168</f>
        <v>117296.858173526</v>
      </c>
      <c r="N80" s="17" t="n">
        <f aca="false">+N78*N168</f>
        <v>128212.696222571</v>
      </c>
      <c r="O80" s="17" t="n">
        <f aca="false">+O78*O168</f>
        <v>140332.786683956</v>
      </c>
      <c r="P80" s="17" t="n">
        <f aca="false">+P78*P168</f>
        <v>153677.628063311</v>
      </c>
    </row>
    <row r="81" customFormat="false" ht="7.5" hidden="false" customHeight="true" outlineLevel="0" collapsed="false">
      <c r="A81" s="0" t="n">
        <f aca="false">ROW()</f>
        <v>81</v>
      </c>
      <c r="D81" s="14"/>
      <c r="E81" s="14"/>
      <c r="F81" s="14"/>
      <c r="H81" s="11"/>
    </row>
    <row r="82" customFormat="false" ht="13.5" hidden="false" customHeight="false" outlineLevel="0" collapsed="false">
      <c r="A82" s="0" t="n">
        <f aca="false">ROW()</f>
        <v>82</v>
      </c>
      <c r="C82" s="0" t="s">
        <v>69</v>
      </c>
      <c r="D82" s="14"/>
      <c r="E82" s="25" t="n">
        <f aca="false">+E78-E80</f>
        <v>117000</v>
      </c>
      <c r="F82" s="25" t="n">
        <f aca="false">+F78-F80</f>
        <v>148800</v>
      </c>
      <c r="H82" s="26" t="n">
        <f aca="false">+F82/F54</f>
        <v>0.134054054054054</v>
      </c>
      <c r="J82" s="0" t="s">
        <v>70</v>
      </c>
      <c r="L82" s="25" t="n">
        <f aca="false">+L78-L80</f>
        <v>160751.130425031</v>
      </c>
      <c r="M82" s="25" t="n">
        <f aca="false">+M78-M80</f>
        <v>175945.287260289</v>
      </c>
      <c r="N82" s="25" t="n">
        <f aca="false">+N78-N80</f>
        <v>192319.044333857</v>
      </c>
      <c r="O82" s="25" t="n">
        <f aca="false">+O78-O80</f>
        <v>210499.180025934</v>
      </c>
      <c r="P82" s="25" t="n">
        <f aca="false">+P78-P80</f>
        <v>230516.442094966</v>
      </c>
    </row>
    <row r="83" customFormat="false" ht="54" hidden="false" customHeight="true" outlineLevel="0" collapsed="false">
      <c r="D83" s="14"/>
      <c r="E83" s="4" t="s">
        <v>2</v>
      </c>
      <c r="F83" s="5"/>
      <c r="L83" s="4" t="s">
        <v>3</v>
      </c>
      <c r="M83" s="5"/>
      <c r="N83" s="5"/>
      <c r="O83" s="5"/>
      <c r="P83" s="5"/>
    </row>
    <row r="84" customFormat="false" ht="15.75" hidden="false" customHeight="false" outlineLevel="0" collapsed="false">
      <c r="C84" s="3" t="s">
        <v>71</v>
      </c>
      <c r="E84" s="6"/>
      <c r="F84" s="7" t="n">
        <f aca="false">+F4</f>
        <v>2010</v>
      </c>
      <c r="G84" s="14"/>
      <c r="H84" s="28" t="s">
        <v>39</v>
      </c>
      <c r="I84" s="28"/>
      <c r="J84" s="28"/>
      <c r="L84" s="7" t="n">
        <f aca="false">+F84+1</f>
        <v>2011</v>
      </c>
      <c r="M84" s="7" t="n">
        <f aca="false">+L84+1</f>
        <v>2012</v>
      </c>
      <c r="N84" s="7" t="n">
        <f aca="false">+M84+1</f>
        <v>2013</v>
      </c>
      <c r="O84" s="7" t="n">
        <f aca="false">+N84+1</f>
        <v>2014</v>
      </c>
      <c r="P84" s="7" t="n">
        <f aca="false">+O84+1</f>
        <v>2015</v>
      </c>
    </row>
    <row r="85" customFormat="false" ht="7.5" hidden="false" customHeight="true" outlineLevel="0" collapsed="false">
      <c r="E85" s="14"/>
      <c r="F85" s="14"/>
      <c r="G85" s="14"/>
      <c r="H85" s="14"/>
      <c r="J85" s="40"/>
    </row>
    <row r="86" customFormat="false" ht="12.75" hidden="false" customHeight="false" outlineLevel="0" collapsed="false">
      <c r="A86" s="0" t="n">
        <f aca="false">ROW()</f>
        <v>86</v>
      </c>
      <c r="C86" s="0" t="s">
        <v>69</v>
      </c>
      <c r="E86" s="14"/>
      <c r="F86" s="14" t="n">
        <f aca="false">+F82</f>
        <v>148800</v>
      </c>
      <c r="G86" s="14"/>
      <c r="H86" s="14"/>
      <c r="J86" s="40"/>
      <c r="L86" s="16" t="n">
        <f aca="false">+L82</f>
        <v>160751.130425031</v>
      </c>
      <c r="M86" s="16" t="n">
        <f aca="false">+M82</f>
        <v>175945.287260289</v>
      </c>
      <c r="N86" s="16" t="n">
        <f aca="false">+N82</f>
        <v>192319.044333857</v>
      </c>
      <c r="O86" s="16" t="n">
        <f aca="false">+O82</f>
        <v>210499.180025934</v>
      </c>
      <c r="P86" s="16" t="n">
        <f aca="false">+P82</f>
        <v>230516.442094966</v>
      </c>
    </row>
    <row r="87" customFormat="false" ht="12.75" hidden="false" customHeight="false" outlineLevel="0" collapsed="false">
      <c r="A87" s="0" t="n">
        <f aca="false">ROW()</f>
        <v>87</v>
      </c>
      <c r="C87" s="0" t="s">
        <v>72</v>
      </c>
      <c r="E87" s="14"/>
      <c r="F87" s="14" t="n">
        <f aca="false">+F72</f>
        <v>65000</v>
      </c>
      <c r="G87" s="14"/>
      <c r="H87" s="14"/>
      <c r="J87" s="40"/>
      <c r="L87" s="24" t="n">
        <f aca="false">+L72</f>
        <v>68396.3963963964</v>
      </c>
      <c r="M87" s="24" t="n">
        <f aca="false">+M72</f>
        <v>71977.2522522523</v>
      </c>
      <c r="N87" s="24" t="n">
        <f aca="false">+N72</f>
        <v>75753.2545045045</v>
      </c>
      <c r="O87" s="24" t="n">
        <f aca="false">+O72</f>
        <v>79735.7708333333</v>
      </c>
      <c r="P87" s="24" t="n">
        <f aca="false">+P72</f>
        <v>83936.898338964</v>
      </c>
    </row>
    <row r="88" customFormat="false" ht="12.75" hidden="false" customHeight="false" outlineLevel="0" collapsed="false">
      <c r="A88" s="0" t="n">
        <f aca="false">ROW()</f>
        <v>88</v>
      </c>
      <c r="C88" s="0" t="s">
        <v>73</v>
      </c>
      <c r="E88" s="14"/>
      <c r="F88" s="19" t="n">
        <f aca="false">+H36</f>
        <v>5000</v>
      </c>
      <c r="G88" s="14"/>
      <c r="H88" s="14"/>
      <c r="J88" s="40"/>
      <c r="L88" s="23" t="n">
        <f aca="false">+L36-F36</f>
        <v>888.288288288288</v>
      </c>
      <c r="M88" s="23" t="n">
        <f aca="false">+M36-L36</f>
        <v>936.531531531531</v>
      </c>
      <c r="N88" s="23" t="n">
        <f aca="false">+N36-M36</f>
        <v>987.569819819819</v>
      </c>
      <c r="O88" s="23" t="n">
        <f aca="false">+O36-N36</f>
        <v>1041.5811936937</v>
      </c>
      <c r="P88" s="23" t="n">
        <f aca="false">+P36-O36</f>
        <v>1098.75642454955</v>
      </c>
    </row>
    <row r="89" customFormat="false" ht="12.75" hidden="false" customHeight="false" outlineLevel="0" collapsed="false">
      <c r="A89" s="0" t="n">
        <f aca="false">ROW()</f>
        <v>89</v>
      </c>
      <c r="C89" s="0" t="s">
        <v>74</v>
      </c>
      <c r="E89" s="14"/>
      <c r="F89" s="14" t="n">
        <f aca="false">SUM(F86:F88)</f>
        <v>218800</v>
      </c>
      <c r="G89" s="14"/>
      <c r="H89" s="14"/>
      <c r="J89" s="40"/>
      <c r="L89" s="14" t="n">
        <f aca="false">SUM(L86:L88)</f>
        <v>230035.815109716</v>
      </c>
      <c r="M89" s="14" t="n">
        <f aca="false">SUM(M86:M88)</f>
        <v>248859.071044073</v>
      </c>
      <c r="N89" s="14" t="n">
        <f aca="false">SUM(N86:N88)</f>
        <v>269059.868658181</v>
      </c>
      <c r="O89" s="14" t="n">
        <f aca="false">SUM(O86:O88)</f>
        <v>291276.532052961</v>
      </c>
      <c r="P89" s="14" t="n">
        <f aca="false">SUM(P86:P88)</f>
        <v>315552.09685848</v>
      </c>
    </row>
    <row r="90" customFormat="false" ht="9" hidden="false" customHeight="true" outlineLevel="0" collapsed="false">
      <c r="E90" s="14"/>
      <c r="F90" s="14"/>
      <c r="G90" s="14"/>
      <c r="H90" s="14"/>
      <c r="J90" s="40"/>
    </row>
    <row r="91" customFormat="false" ht="12.75" hidden="false" customHeight="false" outlineLevel="0" collapsed="false">
      <c r="A91" s="0" t="n">
        <f aca="false">ROW()</f>
        <v>91</v>
      </c>
      <c r="C91" s="12" t="s">
        <v>75</v>
      </c>
      <c r="E91" s="14"/>
      <c r="F91" s="14"/>
      <c r="G91" s="14"/>
      <c r="H91" s="14"/>
      <c r="J91" s="40"/>
    </row>
    <row r="92" customFormat="false" ht="12.75" hidden="false" customHeight="false" outlineLevel="0" collapsed="false">
      <c r="A92" s="0" t="n">
        <f aca="false">ROW()</f>
        <v>92</v>
      </c>
      <c r="C92" s="0" t="s">
        <v>76</v>
      </c>
      <c r="E92" s="14"/>
      <c r="F92" s="14" t="n">
        <f aca="false">-H8</f>
        <v>-15000</v>
      </c>
      <c r="G92" s="14"/>
      <c r="H92" s="40" t="n">
        <f aca="false">-F92/$F$54</f>
        <v>0.0135135135135135</v>
      </c>
      <c r="J92" s="40" t="s">
        <v>77</v>
      </c>
      <c r="L92" s="17" t="n">
        <f aca="false">+F8-L8</f>
        <v>4756.75675675675</v>
      </c>
      <c r="M92" s="24" t="n">
        <f aca="false">+L8-M8</f>
        <v>-2892.22972972973</v>
      </c>
      <c r="N92" s="24" t="n">
        <f aca="false">+M8-N8</f>
        <v>-3049.84797297297</v>
      </c>
      <c r="O92" s="24" t="n">
        <f aca="false">+N8-O8</f>
        <v>-3216.64780405405</v>
      </c>
      <c r="P92" s="24" t="n">
        <f aca="false">+O8-P8</f>
        <v>-3393.21836993244</v>
      </c>
    </row>
    <row r="93" customFormat="false" ht="12.75" hidden="false" customHeight="false" outlineLevel="0" collapsed="false">
      <c r="A93" s="0" t="n">
        <f aca="false">ROW()</f>
        <v>93</v>
      </c>
      <c r="C93" s="0" t="s">
        <v>78</v>
      </c>
      <c r="E93" s="14"/>
      <c r="F93" s="14" t="n">
        <f aca="false">-H9</f>
        <v>-5000</v>
      </c>
      <c r="G93" s="14"/>
      <c r="H93" s="14"/>
      <c r="J93" s="40"/>
      <c r="L93" s="17" t="n">
        <f aca="false">+F9-L9</f>
        <v>739.583333333336</v>
      </c>
      <c r="M93" s="24" t="n">
        <f aca="false">+L9-M9</f>
        <v>-1861.97916666667</v>
      </c>
      <c r="N93" s="24" t="n">
        <f aca="false">+M9-N9</f>
        <v>-1969.97395833333</v>
      </c>
      <c r="O93" s="24" t="n">
        <f aca="false">+N9-O9</f>
        <v>-2084.85807291667</v>
      </c>
      <c r="P93" s="24" t="n">
        <f aca="false">+O9-P9</f>
        <v>-2207.12493489583</v>
      </c>
    </row>
    <row r="94" customFormat="false" ht="12.75" hidden="false" customHeight="false" outlineLevel="0" collapsed="false">
      <c r="A94" s="0" t="n">
        <f aca="false">ROW()</f>
        <v>94</v>
      </c>
      <c r="C94" s="0" t="s">
        <v>79</v>
      </c>
      <c r="E94" s="14"/>
      <c r="F94" s="14" t="n">
        <f aca="false">-H10</f>
        <v>1000</v>
      </c>
      <c r="G94" s="14"/>
      <c r="H94" s="14"/>
      <c r="J94" s="40"/>
      <c r="L94" s="17" t="n">
        <f aca="false">+F10-L10</f>
        <v>-470.27027027027</v>
      </c>
      <c r="M94" s="24" t="n">
        <f aca="false">+L10-M10</f>
        <v>-495.810810810812</v>
      </c>
      <c r="N94" s="24" t="n">
        <f aca="false">+M10-N10</f>
        <v>-522.831081081082</v>
      </c>
      <c r="O94" s="24" t="n">
        <f aca="false">+N10-O10</f>
        <v>-551.425337837838</v>
      </c>
      <c r="P94" s="24" t="n">
        <f aca="false">+O10-P10</f>
        <v>-581.694577702703</v>
      </c>
    </row>
    <row r="95" customFormat="false" ht="12.75" hidden="false" customHeight="false" outlineLevel="0" collapsed="false">
      <c r="A95" s="0" t="n">
        <f aca="false">ROW()</f>
        <v>95</v>
      </c>
      <c r="C95" s="0" t="s">
        <v>80</v>
      </c>
      <c r="E95" s="14"/>
      <c r="F95" s="14" t="n">
        <f aca="false">+H28</f>
        <v>5000</v>
      </c>
      <c r="G95" s="14"/>
      <c r="H95" s="14"/>
      <c r="J95" s="40"/>
      <c r="L95" s="17" t="n">
        <f aca="false">+L28-F28</f>
        <v>2090.09009009009</v>
      </c>
      <c r="M95" s="17" t="n">
        <f aca="false">+M28-L28</f>
        <v>2203.6036036036</v>
      </c>
      <c r="N95" s="17" t="n">
        <f aca="false">+N28-M28</f>
        <v>2323.6936936937</v>
      </c>
      <c r="O95" s="17" t="n">
        <f aca="false">+O28-N28</f>
        <v>2450.77927927928</v>
      </c>
      <c r="P95" s="17" t="n">
        <f aca="false">+P28-O28</f>
        <v>2585.30923423424</v>
      </c>
    </row>
    <row r="96" customFormat="false" ht="12.75" hidden="false" customHeight="false" outlineLevel="0" collapsed="false">
      <c r="A96" s="0" t="n">
        <f aca="false">ROW()</f>
        <v>96</v>
      </c>
      <c r="C96" s="0" t="s">
        <v>81</v>
      </c>
      <c r="E96" s="14"/>
      <c r="F96" s="14" t="n">
        <f aca="false">+H29</f>
        <v>-2000</v>
      </c>
      <c r="G96" s="14"/>
      <c r="H96" s="14"/>
      <c r="J96" s="40"/>
      <c r="L96" s="17" t="n">
        <f aca="false">+L29-F29</f>
        <v>522.522522522522</v>
      </c>
      <c r="M96" s="17" t="n">
        <f aca="false">+M29-L29</f>
        <v>550.900900900901</v>
      </c>
      <c r="N96" s="17" t="n">
        <f aca="false">+N29-M29</f>
        <v>580.923423423425</v>
      </c>
      <c r="O96" s="17" t="n">
        <f aca="false">+O29-N29</f>
        <v>612.694819819819</v>
      </c>
      <c r="P96" s="17" t="n">
        <f aca="false">+P29-O29</f>
        <v>646.327308558559</v>
      </c>
    </row>
    <row r="97" customFormat="false" ht="12.75" hidden="false" customHeight="false" outlineLevel="0" collapsed="false">
      <c r="A97" s="0" t="n">
        <f aca="false">ROW()</f>
        <v>97</v>
      </c>
      <c r="C97" s="0" t="s">
        <v>82</v>
      </c>
      <c r="E97" s="14"/>
      <c r="F97" s="19" t="n">
        <f aca="false">+H30</f>
        <v>-2000</v>
      </c>
      <c r="G97" s="14"/>
      <c r="H97" s="14"/>
      <c r="J97" s="40"/>
      <c r="L97" s="21" t="n">
        <f aca="false">+L30-F30</f>
        <v>418.018018018018</v>
      </c>
      <c r="M97" s="21" t="n">
        <f aca="false">+M30-L30</f>
        <v>440.720720720721</v>
      </c>
      <c r="N97" s="21" t="n">
        <f aca="false">+N30-M30</f>
        <v>464.738738738739</v>
      </c>
      <c r="O97" s="21" t="n">
        <f aca="false">+O30-N30</f>
        <v>490.155855855855</v>
      </c>
      <c r="P97" s="21" t="n">
        <f aca="false">+P30-O30</f>
        <v>517.061846846847</v>
      </c>
    </row>
    <row r="98" customFormat="false" ht="12.75" hidden="false" customHeight="false" outlineLevel="0" collapsed="false">
      <c r="A98" s="0" t="n">
        <f aca="false">ROW()</f>
        <v>98</v>
      </c>
      <c r="C98" s="0" t="s">
        <v>83</v>
      </c>
      <c r="E98" s="14"/>
      <c r="F98" s="14" t="n">
        <f aca="false">SUM(F92:F97)</f>
        <v>-18000</v>
      </c>
      <c r="G98" s="14"/>
      <c r="H98" s="40" t="n">
        <f aca="false">-F98/$F$54</f>
        <v>0.0162162162162162</v>
      </c>
      <c r="J98" s="40" t="s">
        <v>84</v>
      </c>
      <c r="L98" s="14" t="n">
        <f aca="false">SUM(L92:L97)</f>
        <v>8056.70045045045</v>
      </c>
      <c r="M98" s="14" t="n">
        <f aca="false">SUM(M92:M97)</f>
        <v>-2054.79448198199</v>
      </c>
      <c r="N98" s="14" t="n">
        <f aca="false">SUM(N92:N97)</f>
        <v>-2173.29715653152</v>
      </c>
      <c r="O98" s="14" t="n">
        <f aca="false">SUM(O92:O97)</f>
        <v>-2299.30125985361</v>
      </c>
      <c r="P98" s="14" t="n">
        <f aca="false">SUM(P92:P97)</f>
        <v>-2433.33949289133</v>
      </c>
    </row>
    <row r="99" customFormat="false" ht="8.25" hidden="false" customHeight="true" outlineLevel="0" collapsed="false">
      <c r="A99" s="0" t="n">
        <f aca="false">ROW()</f>
        <v>99</v>
      </c>
      <c r="E99" s="14"/>
      <c r="F99" s="19"/>
      <c r="G99" s="14"/>
      <c r="H99" s="14"/>
      <c r="J99" s="40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0" t="n">
        <f aca="false">ROW()</f>
        <v>100</v>
      </c>
      <c r="C100" s="0" t="s">
        <v>85</v>
      </c>
      <c r="E100" s="14"/>
      <c r="F100" s="14" t="n">
        <f aca="false">+F89+F98</f>
        <v>200800</v>
      </c>
      <c r="G100" s="14"/>
      <c r="H100" s="14"/>
      <c r="J100" s="40"/>
      <c r="L100" s="14" t="n">
        <f aca="false">+L89+L98</f>
        <v>238092.515560166</v>
      </c>
      <c r="M100" s="14" t="n">
        <f aca="false">+M89+M98</f>
        <v>246804.276562091</v>
      </c>
      <c r="N100" s="14" t="n">
        <f aca="false">+N89+N98</f>
        <v>266886.571501649</v>
      </c>
      <c r="O100" s="14" t="n">
        <f aca="false">+O89+O98</f>
        <v>288977.230793107</v>
      </c>
      <c r="P100" s="14" t="n">
        <f aca="false">+P89+P98</f>
        <v>313118.757365588</v>
      </c>
    </row>
    <row r="101" customFormat="false" ht="10.5" hidden="false" customHeight="true" outlineLevel="0" collapsed="false">
      <c r="E101" s="14"/>
      <c r="F101" s="14"/>
      <c r="G101" s="14"/>
      <c r="H101" s="14"/>
      <c r="J101" s="40"/>
    </row>
    <row r="102" customFormat="false" ht="12.75" hidden="false" customHeight="false" outlineLevel="0" collapsed="false">
      <c r="A102" s="0" t="n">
        <f aca="false">ROW()</f>
        <v>102</v>
      </c>
      <c r="C102" s="12" t="s">
        <v>86</v>
      </c>
      <c r="E102" s="14"/>
      <c r="F102" s="14"/>
      <c r="G102" s="14"/>
      <c r="H102" s="14"/>
      <c r="J102" s="40"/>
    </row>
    <row r="103" customFormat="false" ht="12.75" hidden="false" customHeight="false" outlineLevel="0" collapsed="false">
      <c r="A103" s="0" t="n">
        <f aca="false">ROW()</f>
        <v>103</v>
      </c>
      <c r="C103" s="0" t="s">
        <v>87</v>
      </c>
      <c r="E103" s="14"/>
      <c r="F103" s="14" t="n">
        <f aca="false">-H17</f>
        <v>-125000</v>
      </c>
      <c r="G103" s="14"/>
      <c r="H103" s="40" t="n">
        <f aca="false">-F103/F54</f>
        <v>0.112612612612613</v>
      </c>
      <c r="J103" s="40" t="s">
        <v>88</v>
      </c>
      <c r="L103" s="24" t="n">
        <f aca="false">-L176*L54</f>
        <v>-131531.531531532</v>
      </c>
      <c r="M103" s="24" t="n">
        <f aca="false">-M176*M54</f>
        <v>-138417.792792793</v>
      </c>
      <c r="N103" s="24" t="n">
        <f aca="false">-N176*N54</f>
        <v>-145679.335585586</v>
      </c>
      <c r="O103" s="24" t="n">
        <f aca="false">-O176*O54</f>
        <v>-153338.020833333</v>
      </c>
      <c r="P103" s="24" t="n">
        <f aca="false">-P176*P54</f>
        <v>-161417.112190315</v>
      </c>
    </row>
    <row r="104" customFormat="false" ht="12.75" hidden="false" customHeight="false" outlineLevel="0" collapsed="false">
      <c r="A104" s="0" t="n">
        <f aca="false">ROW()</f>
        <v>104</v>
      </c>
      <c r="C104" s="0" t="s">
        <v>89</v>
      </c>
      <c r="E104" s="14"/>
      <c r="F104" s="19" t="n">
        <f aca="false">-H21</f>
        <v>-50000</v>
      </c>
      <c r="G104" s="14"/>
      <c r="H104" s="14"/>
      <c r="J104" s="40"/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customFormat="false" ht="12.75" hidden="false" customHeight="false" outlineLevel="0" collapsed="false">
      <c r="A105" s="0" t="n">
        <f aca="false">ROW()</f>
        <v>105</v>
      </c>
      <c r="C105" s="0" t="s">
        <v>90</v>
      </c>
      <c r="E105" s="14"/>
      <c r="F105" s="14" t="n">
        <f aca="false">SUM(F103:F104)</f>
        <v>-175000</v>
      </c>
      <c r="G105" s="14"/>
      <c r="H105" s="14"/>
      <c r="J105" s="40"/>
      <c r="L105" s="14" t="n">
        <f aca="false">SUM(L103:L104)</f>
        <v>-131531.531531532</v>
      </c>
      <c r="M105" s="14" t="n">
        <f aca="false">SUM(M103:M104)</f>
        <v>-138417.792792793</v>
      </c>
      <c r="N105" s="14" t="n">
        <f aca="false">SUM(N103:N104)</f>
        <v>-145679.335585586</v>
      </c>
      <c r="O105" s="14" t="n">
        <f aca="false">SUM(O103:O104)</f>
        <v>-153338.020833333</v>
      </c>
      <c r="P105" s="14" t="n">
        <f aca="false">SUM(P103:P104)</f>
        <v>-161417.112190315</v>
      </c>
    </row>
    <row r="106" customFormat="false" ht="12.75" hidden="false" customHeight="false" outlineLevel="0" collapsed="false">
      <c r="A106" s="0" t="n">
        <f aca="false">ROW()</f>
        <v>106</v>
      </c>
      <c r="E106" s="14"/>
      <c r="F106" s="14"/>
      <c r="G106" s="14"/>
      <c r="H106" s="14"/>
      <c r="J106" s="40"/>
    </row>
    <row r="107" customFormat="false" ht="12.75" hidden="false" customHeight="false" outlineLevel="0" collapsed="false">
      <c r="A107" s="0" t="n">
        <f aca="false">ROW()</f>
        <v>107</v>
      </c>
      <c r="C107" s="0" t="s">
        <v>91</v>
      </c>
      <c r="E107" s="14"/>
      <c r="F107" s="14" t="n">
        <f aca="false">+F100+F105</f>
        <v>25800</v>
      </c>
      <c r="G107" s="14"/>
      <c r="H107" s="14"/>
      <c r="J107" s="40"/>
      <c r="L107" s="14" t="n">
        <f aca="false">+L100+L105</f>
        <v>106560.984028634</v>
      </c>
      <c r="M107" s="14" t="n">
        <f aca="false">+M100+M105</f>
        <v>108386.483769298</v>
      </c>
      <c r="N107" s="14" t="n">
        <f aca="false">+N100+N105</f>
        <v>121207.235916064</v>
      </c>
      <c r="O107" s="14" t="n">
        <f aca="false">+O100+O105</f>
        <v>135639.209959774</v>
      </c>
      <c r="P107" s="14" t="n">
        <f aca="false">+P100+P105</f>
        <v>151701.645175273</v>
      </c>
    </row>
    <row r="108" customFormat="false" ht="9" hidden="false" customHeight="true" outlineLevel="0" collapsed="false">
      <c r="E108" s="14"/>
      <c r="F108" s="14"/>
      <c r="G108" s="14"/>
      <c r="H108" s="14"/>
      <c r="J108" s="40"/>
    </row>
    <row r="109" customFormat="false" ht="12.75" hidden="false" customHeight="false" outlineLevel="0" collapsed="false">
      <c r="A109" s="0" t="n">
        <f aca="false">ROW()</f>
        <v>109</v>
      </c>
      <c r="C109" s="12" t="s">
        <v>92</v>
      </c>
      <c r="E109" s="14"/>
      <c r="F109" s="14"/>
      <c r="G109" s="14"/>
      <c r="H109" s="14"/>
      <c r="J109" s="40"/>
    </row>
    <row r="110" customFormat="false" ht="12.75" hidden="false" customHeight="false" outlineLevel="0" collapsed="false">
      <c r="A110" s="0" t="n">
        <f aca="false">ROW()</f>
        <v>110</v>
      </c>
      <c r="C110" s="0" t="s">
        <v>93</v>
      </c>
      <c r="E110" s="14"/>
      <c r="F110" s="14" t="n">
        <f aca="false">+H31</f>
        <v>-10000</v>
      </c>
      <c r="G110" s="14"/>
      <c r="H110" s="14"/>
      <c r="J110" s="40"/>
      <c r="L110" s="24" t="n">
        <f aca="false">+L182</f>
        <v>-10000</v>
      </c>
      <c r="M110" s="24" t="n">
        <f aca="false">+M182</f>
        <v>0</v>
      </c>
      <c r="N110" s="24" t="n">
        <f aca="false">+N182</f>
        <v>0</v>
      </c>
      <c r="O110" s="24" t="n">
        <f aca="false">+O182</f>
        <v>0</v>
      </c>
      <c r="P110" s="24" t="n">
        <f aca="false">+P182</f>
        <v>0</v>
      </c>
    </row>
    <row r="111" customFormat="false" ht="12.75" hidden="false" customHeight="false" outlineLevel="0" collapsed="false">
      <c r="A111" s="0" t="n">
        <f aca="false">ROW()</f>
        <v>111</v>
      </c>
      <c r="C111" s="0" t="s">
        <v>94</v>
      </c>
      <c r="E111" s="14"/>
      <c r="F111" s="14" t="n">
        <f aca="false">+H34</f>
        <v>-20000</v>
      </c>
      <c r="G111" s="14"/>
      <c r="H111" s="14" t="n">
        <f aca="false">-F110-F111</f>
        <v>30000</v>
      </c>
      <c r="J111" s="40" t="s">
        <v>95</v>
      </c>
      <c r="L111" s="24" t="n">
        <f aca="false">+L185</f>
        <v>-50000</v>
      </c>
      <c r="M111" s="24" t="n">
        <f aca="false">+M185</f>
        <v>-70000</v>
      </c>
      <c r="N111" s="24" t="n">
        <f aca="false">+N185</f>
        <v>-90000</v>
      </c>
      <c r="O111" s="24" t="n">
        <f aca="false">+O185</f>
        <v>-110000</v>
      </c>
      <c r="P111" s="24" t="n">
        <f aca="false">+P185</f>
        <v>-130000</v>
      </c>
    </row>
    <row r="112" customFormat="false" ht="12.75" hidden="false" customHeight="false" outlineLevel="0" collapsed="false">
      <c r="A112" s="0" t="n">
        <f aca="false">ROW()</f>
        <v>112</v>
      </c>
      <c r="C112" s="0" t="s">
        <v>96</v>
      </c>
      <c r="E112" s="14"/>
      <c r="F112" s="19" t="n">
        <f aca="false">+H42</f>
        <v>24200</v>
      </c>
      <c r="G112" s="14"/>
      <c r="H112" s="14"/>
      <c r="J112" s="40"/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17" t="n">
        <v>0</v>
      </c>
    </row>
    <row r="113" customFormat="false" ht="12.75" hidden="false" customHeight="false" outlineLevel="0" collapsed="false">
      <c r="A113" s="0" t="n">
        <f aca="false">ROW()</f>
        <v>113</v>
      </c>
      <c r="C113" s="0" t="s">
        <v>90</v>
      </c>
      <c r="E113" s="14"/>
      <c r="F113" s="14" t="n">
        <f aca="false">SUM(F110:F112)</f>
        <v>-5800</v>
      </c>
      <c r="G113" s="14"/>
      <c r="H113" s="14"/>
      <c r="J113" s="40"/>
      <c r="L113" s="14" t="n">
        <f aca="false">SUM(L110:L112)</f>
        <v>-60000</v>
      </c>
      <c r="M113" s="14" t="n">
        <f aca="false">SUM(M110:M112)</f>
        <v>-70000</v>
      </c>
      <c r="N113" s="14" t="n">
        <f aca="false">SUM(N110:N112)</f>
        <v>-90000</v>
      </c>
      <c r="O113" s="14" t="n">
        <f aca="false">SUM(O110:O112)</f>
        <v>-110000</v>
      </c>
      <c r="P113" s="14" t="n">
        <f aca="false">SUM(P110:P112)</f>
        <v>-130000</v>
      </c>
    </row>
    <row r="114" customFormat="false" ht="6" hidden="false" customHeight="true" outlineLevel="0" collapsed="false">
      <c r="E114" s="14"/>
      <c r="F114" s="14"/>
      <c r="G114" s="14"/>
      <c r="H114" s="14"/>
      <c r="J114" s="40"/>
    </row>
    <row r="115" customFormat="false" ht="12.75" hidden="false" customHeight="false" outlineLevel="0" collapsed="false">
      <c r="A115" s="0" t="n">
        <f aca="false">ROW()</f>
        <v>115</v>
      </c>
      <c r="C115" s="12" t="s">
        <v>97</v>
      </c>
      <c r="E115" s="14"/>
      <c r="F115" s="14" t="n">
        <f aca="false">+F100+F105+F113</f>
        <v>20000</v>
      </c>
      <c r="G115" s="14"/>
      <c r="H115" s="14"/>
      <c r="J115" s="40"/>
      <c r="L115" s="14" t="n">
        <f aca="false">+L100+L105+L113</f>
        <v>46560.9840286344</v>
      </c>
      <c r="M115" s="14" t="n">
        <f aca="false">+M100+M105+M113</f>
        <v>38386.4837692983</v>
      </c>
      <c r="N115" s="14" t="n">
        <f aca="false">+N100+N105+N113</f>
        <v>31207.2359160639</v>
      </c>
      <c r="O115" s="14" t="n">
        <f aca="false">+O100+O105+O113</f>
        <v>25639.2099597737</v>
      </c>
      <c r="P115" s="14" t="n">
        <f aca="false">+P100+P105+P113</f>
        <v>21701.645175273</v>
      </c>
    </row>
    <row r="116" customFormat="false" ht="8.25" hidden="false" customHeight="true" outlineLevel="0" collapsed="false">
      <c r="E116" s="14"/>
      <c r="F116" s="14"/>
      <c r="G116" s="14"/>
      <c r="H116" s="14"/>
      <c r="J116" s="40"/>
    </row>
    <row r="117" customFormat="false" ht="12.75" hidden="false" customHeight="false" outlineLevel="0" collapsed="false">
      <c r="A117" s="0" t="n">
        <f aca="false">ROW()</f>
        <v>117</v>
      </c>
      <c r="C117" s="0" t="s">
        <v>98</v>
      </c>
      <c r="E117" s="14"/>
      <c r="F117" s="14" t="n">
        <f aca="false">+E7</f>
        <v>50000</v>
      </c>
      <c r="G117" s="14"/>
      <c r="H117" s="14"/>
      <c r="J117" s="40"/>
      <c r="L117" s="17" t="n">
        <f aca="false">+F7</f>
        <v>70000</v>
      </c>
      <c r="M117" s="17" t="n">
        <f aca="false">+L7</f>
        <v>116560.984028634</v>
      </c>
      <c r="N117" s="17" t="n">
        <f aca="false">+M7</f>
        <v>154947.467797933</v>
      </c>
      <c r="O117" s="17" t="n">
        <f aca="false">+N7</f>
        <v>186154.703713997</v>
      </c>
      <c r="P117" s="17" t="n">
        <f aca="false">+O7</f>
        <v>211793.91367377</v>
      </c>
    </row>
    <row r="118" customFormat="false" ht="8.25" hidden="false" customHeight="true" outlineLevel="0" collapsed="false">
      <c r="E118" s="14"/>
      <c r="F118" s="14"/>
      <c r="G118" s="14"/>
      <c r="H118" s="14"/>
      <c r="J118" s="40"/>
    </row>
    <row r="119" customFormat="false" ht="13.5" hidden="false" customHeight="false" outlineLevel="0" collapsed="false">
      <c r="A119" s="0" t="n">
        <f aca="false">ROW()</f>
        <v>119</v>
      </c>
      <c r="C119" s="0" t="s">
        <v>99</v>
      </c>
      <c r="E119" s="14"/>
      <c r="F119" s="25" t="n">
        <f aca="false">+F115+F117</f>
        <v>70000</v>
      </c>
      <c r="G119" s="14"/>
      <c r="H119" s="14"/>
      <c r="J119" s="40"/>
      <c r="L119" s="25" t="n">
        <f aca="false">+L115+L117</f>
        <v>116560.984028634</v>
      </c>
      <c r="M119" s="25" t="n">
        <f aca="false">+M115+M117</f>
        <v>154947.467797933</v>
      </c>
      <c r="N119" s="25" t="n">
        <f aca="false">+N115+N117</f>
        <v>186154.703713997</v>
      </c>
      <c r="O119" s="25" t="n">
        <f aca="false">+O115+O117</f>
        <v>211793.91367377</v>
      </c>
      <c r="P119" s="25" t="n">
        <f aca="false">+P115+P117</f>
        <v>233495.558849043</v>
      </c>
    </row>
    <row r="120" customFormat="false" ht="13.5" hidden="false" customHeight="false" outlineLevel="0" collapsed="false">
      <c r="D120" s="14"/>
      <c r="E120" s="14"/>
      <c r="F120" s="14"/>
      <c r="G120" s="14"/>
      <c r="H120" s="14"/>
      <c r="J120" s="40"/>
    </row>
    <row r="121" customFormat="false" ht="15.75" hidden="false" customHeight="false" outlineLevel="0" collapsed="false">
      <c r="C121" s="3" t="s">
        <v>100</v>
      </c>
      <c r="E121" s="7" t="n">
        <f aca="false">+E48</f>
        <v>2009</v>
      </c>
      <c r="F121" s="7" t="n">
        <f aca="false">+F4</f>
        <v>2010</v>
      </c>
      <c r="G121" s="14"/>
      <c r="H121" s="41" t="s">
        <v>101</v>
      </c>
      <c r="I121" s="42"/>
      <c r="L121" s="7" t="n">
        <f aca="false">+F121+1</f>
        <v>2011</v>
      </c>
      <c r="M121" s="7" t="n">
        <f aca="false">+L121+1</f>
        <v>2012</v>
      </c>
      <c r="N121" s="7" t="n">
        <f aca="false">+M121+1</f>
        <v>2013</v>
      </c>
      <c r="O121" s="7" t="n">
        <f aca="false">+N121+1</f>
        <v>2014</v>
      </c>
      <c r="P121" s="7" t="n">
        <f aca="false">+O121+1</f>
        <v>2015</v>
      </c>
    </row>
    <row r="122" customFormat="false" ht="12.75" hidden="false" customHeight="false" outlineLevel="0" collapsed="false">
      <c r="G122" s="14"/>
      <c r="H122" s="14"/>
    </row>
    <row r="123" customFormat="false" ht="12.75" hidden="false" customHeight="false" outlineLevel="0" collapsed="false">
      <c r="A123" s="0" t="n">
        <f aca="false">ROW()</f>
        <v>123</v>
      </c>
      <c r="C123" s="43" t="s">
        <v>102</v>
      </c>
      <c r="D123" s="44"/>
      <c r="E123" s="44"/>
      <c r="F123" s="14"/>
      <c r="G123" s="14"/>
      <c r="I123" s="40"/>
    </row>
    <row r="124" customFormat="false" ht="12.75" hidden="false" customHeight="false" outlineLevel="0" collapsed="false">
      <c r="A124" s="0" t="n">
        <f aca="false">ROW()</f>
        <v>124</v>
      </c>
      <c r="C124" s="0" t="s">
        <v>103</v>
      </c>
      <c r="D124" s="44"/>
      <c r="E124" s="44"/>
      <c r="F124" s="40" t="n">
        <f aca="false">+F51/E51-1</f>
        <v>0.15</v>
      </c>
      <c r="G124" s="14"/>
      <c r="H124" s="0" t="s">
        <v>104</v>
      </c>
      <c r="I124" s="40"/>
      <c r="L124" s="45" t="n">
        <v>0.05</v>
      </c>
      <c r="M124" s="45" t="n">
        <v>0.05</v>
      </c>
      <c r="N124" s="45" t="n">
        <v>0.05</v>
      </c>
      <c r="O124" s="45" t="n">
        <v>0.05</v>
      </c>
      <c r="P124" s="45" t="n">
        <v>0.05</v>
      </c>
    </row>
    <row r="125" customFormat="false" ht="12.75" hidden="false" customHeight="false" outlineLevel="0" collapsed="false">
      <c r="A125" s="0" t="n">
        <f aca="false">ROW()</f>
        <v>125</v>
      </c>
      <c r="C125" s="0" t="s">
        <v>105</v>
      </c>
      <c r="D125" s="44"/>
      <c r="E125" s="44"/>
      <c r="F125" s="40" t="n">
        <f aca="false">+F52/E52-1</f>
        <v>0.166666666666667</v>
      </c>
      <c r="G125" s="14"/>
      <c r="H125" s="0" t="s">
        <v>104</v>
      </c>
      <c r="I125" s="40"/>
      <c r="L125" s="45" t="n">
        <v>0.05</v>
      </c>
      <c r="M125" s="45" t="n">
        <v>0.05</v>
      </c>
      <c r="N125" s="45" t="n">
        <v>0.05</v>
      </c>
      <c r="O125" s="45" t="n">
        <v>0.05</v>
      </c>
      <c r="P125" s="45" t="n">
        <v>0.05</v>
      </c>
    </row>
    <row r="126" customFormat="false" ht="12.75" hidden="false" customHeight="false" outlineLevel="0" collapsed="false">
      <c r="A126" s="0" t="n">
        <f aca="false">ROW()</f>
        <v>126</v>
      </c>
      <c r="C126" s="0" t="s">
        <v>106</v>
      </c>
      <c r="D126" s="44"/>
      <c r="E126" s="44"/>
      <c r="F126" s="46" t="n">
        <f aca="false">+F53/E53-1</f>
        <v>0.25</v>
      </c>
      <c r="G126" s="14"/>
      <c r="H126" s="0" t="s">
        <v>104</v>
      </c>
      <c r="I126" s="40"/>
      <c r="L126" s="45" t="n">
        <v>0.1</v>
      </c>
      <c r="M126" s="45" t="n">
        <v>0.1</v>
      </c>
      <c r="N126" s="45" t="n">
        <v>0.1</v>
      </c>
      <c r="O126" s="45" t="n">
        <v>0.1</v>
      </c>
      <c r="P126" s="45" t="n">
        <v>0.1</v>
      </c>
    </row>
    <row r="127" customFormat="false" ht="12.75" hidden="false" customHeight="false" outlineLevel="0" collapsed="false">
      <c r="A127" s="0" t="n">
        <f aca="false">ROW()</f>
        <v>127</v>
      </c>
      <c r="C127" s="0" t="s">
        <v>107</v>
      </c>
      <c r="D127" s="44"/>
      <c r="E127" s="44"/>
      <c r="F127" s="40" t="n">
        <f aca="false">+F54/E54-1</f>
        <v>0.15625</v>
      </c>
      <c r="G127" s="14"/>
      <c r="H127" s="0" t="s">
        <v>104</v>
      </c>
      <c r="I127" s="40"/>
    </row>
    <row r="128" customFormat="false" ht="12.75" hidden="false" customHeight="false" outlineLevel="0" collapsed="false">
      <c r="F128" s="14"/>
      <c r="G128" s="14"/>
      <c r="H128" s="14"/>
    </row>
    <row r="129" customFormat="false" ht="12.75" hidden="false" customHeight="false" outlineLevel="0" collapsed="false">
      <c r="A129" s="0" t="n">
        <f aca="false">ROW()</f>
        <v>129</v>
      </c>
      <c r="C129" s="43" t="s">
        <v>108</v>
      </c>
      <c r="F129" s="44"/>
      <c r="G129" s="14"/>
      <c r="H129" s="14"/>
    </row>
    <row r="130" customFormat="false" ht="12.75" hidden="false" customHeight="false" outlineLevel="0" collapsed="false">
      <c r="A130" s="0" t="n">
        <f aca="false">ROW()</f>
        <v>130</v>
      </c>
      <c r="C130" s="0" t="s">
        <v>109</v>
      </c>
      <c r="D130" s="44"/>
      <c r="E130" s="47" t="n">
        <f aca="false">+E11/E32</f>
        <v>1.75324675324675</v>
      </c>
      <c r="F130" s="47" t="n">
        <f aca="false">+F11/F32</f>
        <v>2.55882352941176</v>
      </c>
      <c r="G130" s="14"/>
      <c r="H130" s="14" t="s">
        <v>110</v>
      </c>
      <c r="L130" s="47" t="n">
        <f aca="false">+L11/L32</f>
        <v>3.5315858935372</v>
      </c>
      <c r="M130" s="47" t="n">
        <f aca="false">+M11/M32</f>
        <v>4.03531279158018</v>
      </c>
      <c r="N130" s="47" t="n">
        <f aca="false">+N11/N32</f>
        <v>4.37784421588696</v>
      </c>
      <c r="O130" s="47" t="n">
        <f aca="false">+O11/O32</f>
        <v>4.60180995387515</v>
      </c>
      <c r="P130" s="47" t="n">
        <f aca="false">+P11/P32</f>
        <v>4.74377570450315</v>
      </c>
    </row>
    <row r="131" customFormat="false" ht="12.75" hidden="false" customHeight="false" outlineLevel="0" collapsed="false">
      <c r="A131" s="0" t="n">
        <f aca="false">ROW()</f>
        <v>131</v>
      </c>
      <c r="C131" s="0" t="s">
        <v>111</v>
      </c>
      <c r="D131" s="44"/>
      <c r="E131" s="47" t="n">
        <f aca="false">+(E7+E8)/E32</f>
        <v>1.23376623376623</v>
      </c>
      <c r="F131" s="47" t="n">
        <f aca="false">+(F7+F8)/F32</f>
        <v>1.91176470588235</v>
      </c>
      <c r="G131" s="14"/>
      <c r="H131" s="14" t="s">
        <v>112</v>
      </c>
      <c r="L131" s="47" t="n">
        <f aca="false">+(L7+L8)/L32</f>
        <v>2.81504918917962</v>
      </c>
      <c r="M131" s="47" t="n">
        <f aca="false">+(M7+M8)/M32</f>
        <v>3.31771274872747</v>
      </c>
      <c r="N131" s="47" t="n">
        <f aca="false">+(N7+N8)/N32</f>
        <v>3.65913529074853</v>
      </c>
      <c r="O131" s="47" t="n">
        <f aca="false">+(O7+O8)/O32</f>
        <v>3.88194489121484</v>
      </c>
      <c r="P131" s="47" t="n">
        <f aca="false">+(P7+P8)/P32</f>
        <v>4.02270549530027</v>
      </c>
    </row>
    <row r="132" customFormat="false" ht="12.75" hidden="false" customHeight="false" outlineLevel="0" collapsed="false">
      <c r="A132" s="0" t="n">
        <f aca="false">ROW()</f>
        <v>132</v>
      </c>
      <c r="C132" s="0" t="s">
        <v>113</v>
      </c>
      <c r="D132" s="44"/>
      <c r="E132" s="48"/>
      <c r="F132" s="47" t="n">
        <f aca="false">+F54/((E8+F8)/2)</f>
        <v>21.1428571428571</v>
      </c>
      <c r="G132" s="14"/>
      <c r="H132" s="14" t="s">
        <v>114</v>
      </c>
      <c r="L132" s="49" t="n">
        <f aca="false">+F132</f>
        <v>21.1428571428571</v>
      </c>
      <c r="M132" s="49" t="n">
        <f aca="false">+L132</f>
        <v>21.1428571428571</v>
      </c>
      <c r="N132" s="49" t="n">
        <f aca="false">+M132</f>
        <v>21.1428571428571</v>
      </c>
      <c r="O132" s="49" t="n">
        <f aca="false">+N132</f>
        <v>21.1428571428571</v>
      </c>
      <c r="P132" s="49" t="n">
        <f aca="false">+O132</f>
        <v>21.1428571428571</v>
      </c>
    </row>
    <row r="133" customFormat="false" ht="12.75" hidden="false" customHeight="false" outlineLevel="0" collapsed="false">
      <c r="A133" s="0" t="n">
        <f aca="false">ROW()</f>
        <v>133</v>
      </c>
      <c r="C133" s="0" t="s">
        <v>115</v>
      </c>
      <c r="D133" s="44"/>
      <c r="E133" s="44"/>
      <c r="F133" s="44" t="n">
        <f aca="false">365/F132</f>
        <v>17.2635135135135</v>
      </c>
      <c r="G133" s="14"/>
      <c r="H133" s="14" t="s">
        <v>116</v>
      </c>
      <c r="L133" s="44" t="n">
        <f aca="false">365/L132</f>
        <v>17.2635135135135</v>
      </c>
      <c r="M133" s="44" t="n">
        <f aca="false">365/M132</f>
        <v>17.2635135135135</v>
      </c>
      <c r="N133" s="44" t="n">
        <f aca="false">365/N132</f>
        <v>17.2635135135135</v>
      </c>
      <c r="O133" s="44" t="n">
        <f aca="false">365/O132</f>
        <v>17.2635135135135</v>
      </c>
      <c r="P133" s="44" t="n">
        <f aca="false">365/P132</f>
        <v>17.2635135135135</v>
      </c>
    </row>
    <row r="134" customFormat="false" ht="13.5" hidden="false" customHeight="true" outlineLevel="0" collapsed="false">
      <c r="D134" s="40"/>
      <c r="E134" s="40"/>
      <c r="F134" s="40"/>
      <c r="G134" s="14"/>
      <c r="H134" s="14"/>
    </row>
    <row r="135" customFormat="false" ht="12.75" hidden="false" customHeight="false" outlineLevel="0" collapsed="false">
      <c r="A135" s="0" t="n">
        <f aca="false">ROW()</f>
        <v>135</v>
      </c>
      <c r="C135" s="43" t="s">
        <v>117</v>
      </c>
      <c r="D135" s="44"/>
      <c r="E135" s="44"/>
      <c r="F135" s="44"/>
      <c r="G135" s="14"/>
      <c r="H135" s="14"/>
    </row>
    <row r="136" customFormat="false" ht="12.75" hidden="false" customHeight="false" outlineLevel="0" collapsed="false">
      <c r="A136" s="0" t="n">
        <f aca="false">ROW()</f>
        <v>136</v>
      </c>
      <c r="C136" s="0" t="s">
        <v>118</v>
      </c>
      <c r="D136" s="40"/>
      <c r="E136" s="40" t="n">
        <f aca="false">+E34/E44</f>
        <v>0.687285223367698</v>
      </c>
      <c r="F136" s="40" t="n">
        <f aca="false">+F34/F44</f>
        <v>0.61490359562272</v>
      </c>
      <c r="G136" s="14"/>
      <c r="H136" s="14" t="s">
        <v>119</v>
      </c>
      <c r="L136" s="40" t="n">
        <f aca="false">+L34/L44</f>
        <v>0.543334240077594</v>
      </c>
      <c r="M136" s="40" t="n">
        <f aca="false">+M34/M44</f>
        <v>0.469921391765882</v>
      </c>
      <c r="N136" s="40" t="n">
        <f aca="false">+N34/N44</f>
        <v>0.396239327344739</v>
      </c>
      <c r="O136" s="40" t="n">
        <f aca="false">+O34/O44</f>
        <v>0.32348890858033</v>
      </c>
      <c r="P136" s="40" t="n">
        <f aca="false">+P34/P44</f>
        <v>0.252679870426969</v>
      </c>
    </row>
    <row r="137" customFormat="false" ht="12.75" hidden="false" customHeight="false" outlineLevel="0" collapsed="false">
      <c r="A137" s="0" t="n">
        <f aca="false">ROW()</f>
        <v>137</v>
      </c>
      <c r="C137" s="0" t="s">
        <v>120</v>
      </c>
      <c r="D137" s="40"/>
      <c r="E137" s="40" t="n">
        <f aca="false">+E34/(E44+E34)</f>
        <v>0.407331975560082</v>
      </c>
      <c r="F137" s="40" t="n">
        <f aca="false">+F34/(F44+F34)</f>
        <v>0.380767989674088</v>
      </c>
      <c r="G137" s="14"/>
      <c r="H137" s="14" t="s">
        <v>121</v>
      </c>
      <c r="L137" s="40" t="n">
        <f aca="false">+L34/(L44+L34)</f>
        <v>0.352052216537538</v>
      </c>
      <c r="M137" s="40" t="n">
        <f aca="false">+M34/(M44+M34)</f>
        <v>0.319691511667399</v>
      </c>
      <c r="N137" s="40" t="n">
        <f aca="false">+N34/(N44+N34)</f>
        <v>0.283790407263687</v>
      </c>
      <c r="O137" s="40" t="n">
        <f aca="false">+O34/(O44+O34)</f>
        <v>0.244421321918993</v>
      </c>
      <c r="P137" s="40" t="n">
        <f aca="false">+P34/(P44+P34)</f>
        <v>0.201711447906355</v>
      </c>
    </row>
    <row r="138" customFormat="false" ht="12.75" hidden="false" customHeight="false" outlineLevel="0" collapsed="false">
      <c r="A138" s="0" t="n">
        <f aca="false">ROW()</f>
        <v>138</v>
      </c>
      <c r="C138" s="12" t="s">
        <v>122</v>
      </c>
      <c r="D138" s="44"/>
      <c r="E138" s="47" t="n">
        <f aca="false">+E70/E76</f>
        <v>2.96153846153846</v>
      </c>
      <c r="F138" s="47" t="n">
        <f aca="false">+F70/F76</f>
        <v>3.60833333333333</v>
      </c>
      <c r="G138" s="14"/>
      <c r="H138" s="14" t="s">
        <v>123</v>
      </c>
      <c r="L138" s="47" t="n">
        <f aca="false">+L70/L76</f>
        <v>3.83795175953264</v>
      </c>
      <c r="M138" s="47" t="n">
        <f aca="false">+M70/M76</f>
        <v>4.24549685996838</v>
      </c>
      <c r="N138" s="47" t="n">
        <f aca="false">+N70/N76</f>
        <v>4.75411492962597</v>
      </c>
      <c r="O138" s="47" t="n">
        <f aca="false">+O70/O76</f>
        <v>5.45733783281429</v>
      </c>
      <c r="P138" s="47" t="n">
        <f aca="false">+P70/P76</f>
        <v>6.46606411859666</v>
      </c>
    </row>
    <row r="139" customFormat="false" ht="12.75" hidden="false" customHeight="false" outlineLevel="0" collapsed="false">
      <c r="A139" s="0" t="n">
        <f aca="false">ROW()</f>
        <v>139</v>
      </c>
      <c r="C139" s="0" t="s">
        <v>124</v>
      </c>
      <c r="D139" s="44"/>
      <c r="E139" s="47" t="n">
        <f aca="false">+E74/E76</f>
        <v>2.5</v>
      </c>
      <c r="F139" s="47" t="n">
        <f aca="false">+F74/F76</f>
        <v>3.06666666666667</v>
      </c>
      <c r="G139" s="14"/>
      <c r="H139" s="14" t="s">
        <v>125</v>
      </c>
      <c r="L139" s="47" t="n">
        <f aca="false">+L74/L76</f>
        <v>3.26079729414288</v>
      </c>
      <c r="M139" s="47" t="n">
        <f aca="false">+M74/M76</f>
        <v>3.60587599740227</v>
      </c>
      <c r="N139" s="47" t="n">
        <f aca="false">+N74/N76</f>
        <v>4.03648386297559</v>
      </c>
      <c r="O139" s="47" t="n">
        <f aca="false">+O74/O76</f>
        <v>4.63189450073382</v>
      </c>
      <c r="P139" s="47" t="n">
        <f aca="false">+P74/P76</f>
        <v>5.48598696260391</v>
      </c>
    </row>
    <row r="140" customFormat="false" ht="12.75" hidden="false" customHeight="false" outlineLevel="0" collapsed="false">
      <c r="A140" s="0" t="n">
        <f aca="false">ROW()</f>
        <v>140</v>
      </c>
      <c r="C140" s="0" t="s">
        <v>126</v>
      </c>
      <c r="D140" s="44"/>
      <c r="E140" s="47"/>
      <c r="F140" s="47" t="n">
        <f aca="false">+(F70+F105)/(F76-F110-F111)</f>
        <v>1.72</v>
      </c>
      <c r="G140" s="14"/>
      <c r="H140" s="14" t="s">
        <v>127</v>
      </c>
      <c r="L140" s="47" t="n">
        <f aca="false">+(L70+L105)/(L76-L110-L111)</f>
        <v>1.81108329040337</v>
      </c>
      <c r="M140" s="47" t="n">
        <f aca="false">+(M70+M105)/(M76-M110-M111)</f>
        <v>1.85904039052692</v>
      </c>
      <c r="N140" s="47" t="n">
        <f aca="false">+(N70+N105)/(N76-N110-N111)</f>
        <v>1.82125957847567</v>
      </c>
      <c r="O140" s="47" t="n">
        <f aca="false">+(O70+O105)/(O76-O110-O111)</f>
        <v>1.80944691157026</v>
      </c>
      <c r="P140" s="47" t="n">
        <f aca="false">+(P70+P105)/(P76-P110-P111)</f>
        <v>1.81947353030535</v>
      </c>
    </row>
    <row r="141" customFormat="false" ht="12.75" hidden="false" customHeight="false" outlineLevel="0" collapsed="false">
      <c r="A141" s="0" t="n">
        <f aca="false">ROW()</f>
        <v>141</v>
      </c>
      <c r="C141" s="0" t="s">
        <v>128</v>
      </c>
      <c r="D141" s="44"/>
      <c r="E141" s="47"/>
      <c r="F141" s="47" t="n">
        <f aca="false">+(F107+F76)/(F76-F110-F111)</f>
        <v>0.972</v>
      </c>
      <c r="G141" s="14"/>
      <c r="H141" s="14" t="s">
        <v>129</v>
      </c>
      <c r="L141" s="47" t="n">
        <f aca="false">+(L107+L76)/(L76-L110-L111)</f>
        <v>1.26083675385637</v>
      </c>
      <c r="M141" s="47" t="n">
        <f aca="false">+(M107+M76)/(M76-M110-M111)</f>
        <v>1.21030103633555</v>
      </c>
      <c r="N141" s="47" t="n">
        <f aca="false">+(N107+N76)/(N76-N110-N111)</f>
        <v>1.15957869416022</v>
      </c>
      <c r="O141" s="47" t="n">
        <f aca="false">+(O107+O76)/(O76-O110-O111)</f>
        <v>1.12410222133572</v>
      </c>
      <c r="P141" s="47" t="n">
        <f aca="false">+(P107+P76)/(P76-P110-P111)</f>
        <v>1.1006368383152</v>
      </c>
    </row>
    <row r="142" customFormat="false" ht="12.75" hidden="false" customHeight="false" outlineLevel="0" collapsed="false">
      <c r="A142" s="0" t="n">
        <f aca="false">ROW()</f>
        <v>142</v>
      </c>
      <c r="C142" s="12" t="s">
        <v>130</v>
      </c>
      <c r="D142" s="44"/>
      <c r="E142" s="47" t="n">
        <f aca="false">+E34/E70</f>
        <v>3.11688311688312</v>
      </c>
      <c r="F142" s="47" t="n">
        <f aca="false">+F34/F70</f>
        <v>2.72517321016166</v>
      </c>
      <c r="G142" s="14"/>
      <c r="H142" s="0" t="s">
        <v>131</v>
      </c>
      <c r="L142" s="47" t="n">
        <f aca="false">+L34/L70</f>
        <v>2.48449296476291</v>
      </c>
      <c r="M142" s="47" t="n">
        <f aca="false">+M34/M70</f>
        <v>2.21873124156408</v>
      </c>
      <c r="N142" s="47" t="n">
        <f aca="false">+N34/N70</f>
        <v>1.93286709788629</v>
      </c>
      <c r="O142" s="47" t="n">
        <f aca="false">+O34/O70</f>
        <v>1.63136702086999</v>
      </c>
      <c r="P142" s="47" t="n">
        <f aca="false">+P34/P70</f>
        <v>1.31822700080609</v>
      </c>
    </row>
    <row r="143" customFormat="false" ht="12.75" hidden="false" customHeight="false" outlineLevel="0" collapsed="false">
      <c r="D143" s="44"/>
      <c r="E143" s="48"/>
      <c r="F143" s="48"/>
      <c r="G143" s="14"/>
      <c r="H143" s="14"/>
    </row>
    <row r="144" customFormat="false" ht="12.75" hidden="false" customHeight="false" outlineLevel="0" collapsed="false">
      <c r="A144" s="0" t="n">
        <f aca="false">ROW()</f>
        <v>144</v>
      </c>
      <c r="C144" s="43" t="s">
        <v>132</v>
      </c>
      <c r="D144" s="44"/>
      <c r="E144" s="48"/>
      <c r="F144" s="48"/>
      <c r="G144" s="14"/>
      <c r="H144" s="14"/>
      <c r="I144" s="14"/>
    </row>
    <row r="145" customFormat="false" ht="12.75" hidden="false" customHeight="false" outlineLevel="0" collapsed="false">
      <c r="A145" s="0" t="n">
        <f aca="false">ROW()</f>
        <v>145</v>
      </c>
      <c r="C145" s="0" t="s">
        <v>133</v>
      </c>
      <c r="D145" s="44"/>
      <c r="E145" s="48"/>
      <c r="F145" s="47" t="n">
        <f aca="false">+F60/((E9+F9)/2)</f>
        <v>12.9230769230769</v>
      </c>
      <c r="G145" s="14"/>
      <c r="H145" s="14" t="s">
        <v>134</v>
      </c>
      <c r="I145" s="14"/>
      <c r="L145" s="50" t="n">
        <f aca="false">+F145</f>
        <v>12.9230769230769</v>
      </c>
      <c r="M145" s="50" t="n">
        <f aca="false">+L145</f>
        <v>12.9230769230769</v>
      </c>
      <c r="N145" s="50" t="n">
        <f aca="false">+M145</f>
        <v>12.9230769230769</v>
      </c>
      <c r="O145" s="50" t="n">
        <f aca="false">+N145</f>
        <v>12.9230769230769</v>
      </c>
      <c r="P145" s="50" t="n">
        <f aca="false">+O145</f>
        <v>12.9230769230769</v>
      </c>
    </row>
    <row r="146" customFormat="false" ht="12.75" hidden="false" customHeight="false" outlineLevel="0" collapsed="false">
      <c r="A146" s="0" t="n">
        <f aca="false">ROW()</f>
        <v>146</v>
      </c>
      <c r="C146" s="0" t="s">
        <v>135</v>
      </c>
      <c r="D146" s="44"/>
      <c r="E146" s="44"/>
      <c r="F146" s="44" t="n">
        <f aca="false">365/F145</f>
        <v>28.2440476190476</v>
      </c>
      <c r="G146" s="14"/>
      <c r="H146" s="14" t="s">
        <v>136</v>
      </c>
      <c r="I146" s="14"/>
      <c r="L146" s="44" t="n">
        <f aca="false">365/L145</f>
        <v>28.2440476190476</v>
      </c>
      <c r="M146" s="44" t="n">
        <f aca="false">365/M145</f>
        <v>28.2440476190476</v>
      </c>
      <c r="N146" s="44" t="n">
        <f aca="false">365/N145</f>
        <v>28.2440476190476</v>
      </c>
      <c r="O146" s="44" t="n">
        <f aca="false">365/O145</f>
        <v>28.2440476190476</v>
      </c>
      <c r="P146" s="44" t="n">
        <f aca="false">365/P145</f>
        <v>28.2440476190476</v>
      </c>
    </row>
    <row r="147" customFormat="false" ht="12.75" hidden="false" customHeight="false" outlineLevel="0" collapsed="false">
      <c r="A147" s="0" t="n">
        <f aca="false">ROW()</f>
        <v>147</v>
      </c>
      <c r="C147" s="0" t="s">
        <v>137</v>
      </c>
      <c r="D147" s="44"/>
      <c r="E147" s="44"/>
      <c r="F147" s="48" t="n">
        <f aca="false">+F54/((E19+F19)/2)</f>
        <v>0.406593406593407</v>
      </c>
      <c r="G147" s="14"/>
      <c r="H147" s="14" t="s">
        <v>138</v>
      </c>
      <c r="I147" s="14"/>
      <c r="L147" s="48" t="n">
        <f aca="false">+L54/((F19+L19)/2)</f>
        <v>0.418402912245372</v>
      </c>
      <c r="M147" s="48" t="n">
        <f aca="false">+M54/((L19+M19)/2)</f>
        <v>0.430321099984246</v>
      </c>
      <c r="N147" s="48" t="n">
        <f aca="false">+N54/((M19+N19)/2)</f>
        <v>0.44233727966293</v>
      </c>
      <c r="O147" s="48" t="n">
        <f aca="false">+O54/((N19+O19)/2)</f>
        <v>0.454440581855216</v>
      </c>
      <c r="P147" s="48" t="n">
        <f aca="false">+P54/((O19+P19)/2)</f>
        <v>0.466620018205189</v>
      </c>
    </row>
    <row r="148" customFormat="false" ht="12.75" hidden="false" customHeight="false" outlineLevel="0" collapsed="false">
      <c r="A148" s="0" t="n">
        <f aca="false">ROW()</f>
        <v>148</v>
      </c>
      <c r="C148" s="0" t="s">
        <v>139</v>
      </c>
      <c r="D148" s="44"/>
      <c r="E148" s="44"/>
      <c r="F148" s="47" t="n">
        <f aca="false">+F54/((E23+F23)/2)</f>
        <v>0.356970574047275</v>
      </c>
      <c r="G148" s="14"/>
      <c r="H148" s="14" t="s">
        <v>140</v>
      </c>
      <c r="I148" s="14"/>
      <c r="L148" s="47" t="n">
        <f aca="false">+L54/((F23+L23)/2)</f>
        <v>0.360902067028238</v>
      </c>
      <c r="M148" s="47" t="n">
        <f aca="false">+M54/((L23+M23)/2)</f>
        <v>0.367600816210735</v>
      </c>
      <c r="N148" s="47" t="n">
        <f aca="false">+N54/((M23+N23)/2)</f>
        <v>0.374739460538561</v>
      </c>
      <c r="O148" s="47" t="n">
        <f aca="false">+O54/((N23+O23)/2)</f>
        <v>0.382701800716807</v>
      </c>
      <c r="P148" s="47" t="n">
        <f aca="false">+P54/((O23+P23)/2)</f>
        <v>0.391292910529589</v>
      </c>
    </row>
    <row r="149" customFormat="false" ht="12.75" hidden="false" customHeight="false" outlineLevel="0" collapsed="false">
      <c r="D149" s="44"/>
      <c r="E149" s="44"/>
      <c r="F149" s="44"/>
      <c r="G149" s="14"/>
      <c r="H149" s="14"/>
      <c r="I149" s="14"/>
    </row>
    <row r="150" customFormat="false" ht="12.75" hidden="false" customHeight="false" outlineLevel="0" collapsed="false">
      <c r="A150" s="0" t="n">
        <f aca="false">ROW()</f>
        <v>150</v>
      </c>
      <c r="C150" s="43" t="s">
        <v>141</v>
      </c>
      <c r="D150" s="44"/>
      <c r="E150" s="44"/>
      <c r="F150" s="44"/>
      <c r="G150" s="14"/>
      <c r="H150" s="14"/>
      <c r="I150" s="14"/>
    </row>
    <row r="151" customFormat="false" ht="12.75" hidden="false" customHeight="false" outlineLevel="0" collapsed="false">
      <c r="A151" s="0" t="n">
        <f aca="false">ROW()</f>
        <v>151</v>
      </c>
      <c r="C151" s="0" t="s">
        <v>48</v>
      </c>
      <c r="D151" s="40"/>
      <c r="E151" s="40" t="n">
        <f aca="false">+E62/E54</f>
        <v>0.640625</v>
      </c>
      <c r="F151" s="40" t="n">
        <f aca="false">+F62/F54</f>
        <v>0.621621621621622</v>
      </c>
      <c r="G151" s="14"/>
      <c r="H151" s="14" t="s">
        <v>142</v>
      </c>
      <c r="I151" s="14"/>
      <c r="L151" s="40" t="n">
        <f aca="false">+L62/L54</f>
        <v>0.620933219178082</v>
      </c>
      <c r="M151" s="40" t="n">
        <f aca="false">+M62/M54</f>
        <v>0.6202151893585</v>
      </c>
      <c r="N151" s="40" t="n">
        <f aca="false">+N62/N54</f>
        <v>0.619466405644571</v>
      </c>
      <c r="O151" s="40" t="n">
        <f aca="false">+O62/O54</f>
        <v>0.618685712365763</v>
      </c>
      <c r="P151" s="40" t="n">
        <f aca="false">+P62/P54</f>
        <v>0.617871925261756</v>
      </c>
    </row>
    <row r="152" customFormat="false" ht="12.75" hidden="false" customHeight="false" outlineLevel="0" collapsed="false">
      <c r="A152" s="0" t="n">
        <f aca="false">ROW()</f>
        <v>152</v>
      </c>
      <c r="C152" s="0" t="s">
        <v>143</v>
      </c>
      <c r="D152" s="40"/>
      <c r="E152" s="40" t="n">
        <f aca="false">+E70/E54</f>
        <v>0.401041666666667</v>
      </c>
      <c r="F152" s="40" t="n">
        <f aca="false">+F70/F54</f>
        <v>0.39009009009009</v>
      </c>
      <c r="G152" s="14"/>
      <c r="H152" s="14" t="s">
        <v>144</v>
      </c>
      <c r="I152" s="14"/>
      <c r="L152" s="40" t="n">
        <f aca="false">+L70/L54</f>
        <v>0.389401687646551</v>
      </c>
      <c r="M152" s="40" t="n">
        <f aca="false">+M70/M54</f>
        <v>0.388683657826968</v>
      </c>
      <c r="N152" s="40" t="n">
        <f aca="false">+N70/N54</f>
        <v>0.387934874113039</v>
      </c>
      <c r="O152" s="40" t="n">
        <f aca="false">+O70/O54</f>
        <v>0.387154180834231</v>
      </c>
      <c r="P152" s="40" t="n">
        <f aca="false">+P70/P54</f>
        <v>0.386340393730224</v>
      </c>
    </row>
    <row r="153" customFormat="false" ht="12.75" hidden="false" customHeight="false" outlineLevel="0" collapsed="false">
      <c r="A153" s="0" t="n">
        <f aca="false">ROW()</f>
        <v>153</v>
      </c>
      <c r="C153" s="0" t="s">
        <v>62</v>
      </c>
      <c r="D153" s="40"/>
      <c r="E153" s="40" t="n">
        <f aca="false">+E74/E54</f>
        <v>0.338541666666667</v>
      </c>
      <c r="F153" s="40" t="n">
        <f aca="false">+F74/F54</f>
        <v>0.331531531531532</v>
      </c>
      <c r="G153" s="14"/>
      <c r="H153" s="14" t="s">
        <v>145</v>
      </c>
      <c r="I153" s="14"/>
      <c r="L153" s="40" t="n">
        <f aca="false">+L74/L54</f>
        <v>0.330843129087992</v>
      </c>
      <c r="M153" s="40" t="n">
        <f aca="false">+M74/M54</f>
        <v>0.33012509926841</v>
      </c>
      <c r="N153" s="40" t="n">
        <f aca="false">+N74/N54</f>
        <v>0.329376315554481</v>
      </c>
      <c r="O153" s="40" t="n">
        <f aca="false">+O74/O54</f>
        <v>0.328595622275673</v>
      </c>
      <c r="P153" s="40" t="n">
        <f aca="false">+P74/P54</f>
        <v>0.327781835171666</v>
      </c>
    </row>
    <row r="154" customFormat="false" ht="12.75" hidden="false" customHeight="false" outlineLevel="0" collapsed="false">
      <c r="A154" s="0" t="n">
        <f aca="false">ROW()</f>
        <v>154</v>
      </c>
      <c r="C154" s="0" t="s">
        <v>146</v>
      </c>
      <c r="D154" s="40"/>
      <c r="E154" s="40"/>
      <c r="F154" s="40" t="n">
        <f aca="false">+F82/((E23+F23)/2)</f>
        <v>0.04785335262904</v>
      </c>
      <c r="G154" s="14"/>
      <c r="H154" s="14" t="s">
        <v>147</v>
      </c>
      <c r="I154" s="14"/>
      <c r="L154" s="40" t="n">
        <f aca="false">+L82/((F23+L23)/2)</f>
        <v>0.0496707322324654</v>
      </c>
      <c r="M154" s="40" t="n">
        <f aca="false">+M82/((L23+M23)/2)</f>
        <v>0.0526198032830123</v>
      </c>
      <c r="N154" s="40" t="n">
        <f aca="false">+N82/((M23+N23)/2)</f>
        <v>0.0557109804561658</v>
      </c>
      <c r="O154" s="40" t="n">
        <f aca="false">+O82/((N23+O23)/2)</f>
        <v>0.0591627148922801</v>
      </c>
      <c r="P154" s="40" t="n">
        <f aca="false">+P82/((O23+P23)/2)</f>
        <v>0.0629276260271835</v>
      </c>
    </row>
    <row r="155" customFormat="false" ht="12.75" hidden="false" customHeight="false" outlineLevel="0" collapsed="false">
      <c r="A155" s="0" t="n">
        <f aca="false">ROW()</f>
        <v>155</v>
      </c>
      <c r="C155" s="0" t="s">
        <v>148</v>
      </c>
      <c r="D155" s="40"/>
      <c r="E155" s="40"/>
      <c r="F155" s="40" t="n">
        <f aca="false">+F74/((E23+F23)/2)</f>
        <v>0.118347001125583</v>
      </c>
      <c r="G155" s="14"/>
      <c r="H155" s="14" t="s">
        <v>149</v>
      </c>
      <c r="I155" s="14"/>
      <c r="L155" s="40" t="n">
        <f aca="false">+L74/((F23+L23)/2)</f>
        <v>0.119401969149947</v>
      </c>
      <c r="M155" s="40" t="n">
        <f aca="false">+M74/((L23+M23)/2)</f>
        <v>0.121354255942717</v>
      </c>
      <c r="N155" s="40" t="n">
        <f aca="false">+N74/((M23+N23)/2)</f>
        <v>0.123430302805065</v>
      </c>
      <c r="O155" s="40" t="n">
        <f aca="false">+O74/((N23+O23)/2)</f>
        <v>0.12575413635256</v>
      </c>
      <c r="P155" s="40" t="n">
        <f aca="false">+P74/((O23+P23)/2)</f>
        <v>0.128258708303051</v>
      </c>
    </row>
    <row r="156" customFormat="false" ht="12.75" hidden="false" customHeight="false" outlineLevel="0" collapsed="false">
      <c r="A156" s="0" t="n">
        <f aca="false">ROW()</f>
        <v>156</v>
      </c>
      <c r="C156" s="0" t="s">
        <v>150</v>
      </c>
      <c r="D156" s="40"/>
      <c r="E156" s="40"/>
      <c r="F156" s="40" t="n">
        <f aca="false">+F82/((E44+F44)/2)</f>
        <v>0.0812005457025921</v>
      </c>
      <c r="G156" s="14"/>
      <c r="H156" s="14" t="s">
        <v>151</v>
      </c>
      <c r="I156" s="14"/>
      <c r="L156" s="40" t="n">
        <f aca="false">+L82/((F44+L44)/2)</f>
        <v>0.0804006676994397</v>
      </c>
      <c r="M156" s="40" t="n">
        <f aca="false">+M82/((L44+M44)/2)</f>
        <v>0.0811659166938725</v>
      </c>
      <c r="N156" s="40" t="n">
        <f aca="false">+N82/((M44+N44)/2)</f>
        <v>0.0817733097827152</v>
      </c>
      <c r="O156" s="40" t="n">
        <f aca="false">+O82/((N44+O44)/2)</f>
        <v>0.0824431368213799</v>
      </c>
      <c r="P156" s="40" t="n">
        <f aca="false">+P82/((O44+P44)/2)</f>
        <v>0.0831057384554386</v>
      </c>
    </row>
    <row r="157" customFormat="false" ht="12.75" hidden="false" customHeight="false" outlineLevel="0" collapsed="false">
      <c r="A157" s="0" t="n">
        <f aca="false">ROW()</f>
        <v>157</v>
      </c>
      <c r="F157" s="44"/>
      <c r="G157" s="14"/>
      <c r="H157" s="14"/>
      <c r="I157" s="14"/>
    </row>
    <row r="158" customFormat="false" ht="12.75" hidden="false" customHeight="false" outlineLevel="0" collapsed="false">
      <c r="A158" s="0" t="n">
        <f aca="false">ROW()</f>
        <v>158</v>
      </c>
      <c r="C158" s="43" t="s">
        <v>152</v>
      </c>
      <c r="E158" s="44"/>
      <c r="F158" s="14"/>
      <c r="G158" s="14"/>
      <c r="H158" s="14"/>
      <c r="J158" s="40"/>
    </row>
    <row r="159" customFormat="false" ht="12.75" hidden="false" customHeight="false" outlineLevel="0" collapsed="false">
      <c r="A159" s="0" t="n">
        <f aca="false">ROW()</f>
        <v>159</v>
      </c>
      <c r="C159" s="30" t="s">
        <v>153</v>
      </c>
      <c r="E159" s="44"/>
      <c r="F159" s="14"/>
      <c r="G159" s="14"/>
      <c r="H159" s="14"/>
      <c r="J159" s="40"/>
    </row>
    <row r="160" customFormat="false" ht="12.75" hidden="false" customHeight="false" outlineLevel="0" collapsed="false">
      <c r="A160" s="0" t="n">
        <f aca="false">ROW()</f>
        <v>160</v>
      </c>
      <c r="C160" s="0" t="str">
        <f aca="false">+C57</f>
        <v>  U.S.</v>
      </c>
      <c r="E160" s="40" t="n">
        <f aca="false">+E57/E51</f>
        <v>0.275</v>
      </c>
      <c r="F160" s="40" t="n">
        <f aca="false">+F57/F51</f>
        <v>0.293478260869565</v>
      </c>
      <c r="G160" s="14"/>
      <c r="H160" s="14"/>
      <c r="J160" s="40"/>
      <c r="L160" s="51" t="n">
        <f aca="false">+F160</f>
        <v>0.293478260869565</v>
      </c>
      <c r="M160" s="51" t="n">
        <f aca="false">+L160</f>
        <v>0.293478260869565</v>
      </c>
      <c r="N160" s="51" t="n">
        <f aca="false">+M160</f>
        <v>0.293478260869565</v>
      </c>
      <c r="O160" s="51" t="n">
        <f aca="false">+N160</f>
        <v>0.293478260869565</v>
      </c>
      <c r="P160" s="51" t="n">
        <f aca="false">+O160</f>
        <v>0.293478260869565</v>
      </c>
    </row>
    <row r="161" customFormat="false" ht="12.75" hidden="false" customHeight="false" outlineLevel="0" collapsed="false">
      <c r="A161" s="0" t="n">
        <f aca="false">ROW()</f>
        <v>161</v>
      </c>
      <c r="C161" s="0" t="str">
        <f aca="false">+C58</f>
        <v>  Europe</v>
      </c>
      <c r="E161" s="40" t="n">
        <f aca="false">+E58/E52</f>
        <v>0.833333333333333</v>
      </c>
      <c r="F161" s="40" t="n">
        <f aca="false">+F58/F52</f>
        <v>0.821428571428571</v>
      </c>
      <c r="G161" s="14"/>
      <c r="H161" s="14"/>
      <c r="J161" s="40"/>
      <c r="L161" s="51" t="n">
        <f aca="false">+F161</f>
        <v>0.821428571428571</v>
      </c>
      <c r="M161" s="51" t="n">
        <f aca="false">+L161</f>
        <v>0.821428571428571</v>
      </c>
      <c r="N161" s="51" t="n">
        <f aca="false">+M161</f>
        <v>0.821428571428571</v>
      </c>
      <c r="O161" s="51" t="n">
        <f aca="false">+N161</f>
        <v>0.821428571428571</v>
      </c>
      <c r="P161" s="51" t="n">
        <f aca="false">+O161</f>
        <v>0.821428571428571</v>
      </c>
    </row>
    <row r="162" customFormat="false" ht="12.75" hidden="false" customHeight="false" outlineLevel="0" collapsed="false">
      <c r="A162" s="0" t="n">
        <f aca="false">ROW()</f>
        <v>162</v>
      </c>
      <c r="C162" s="0" t="str">
        <f aca="false">+C59</f>
        <v>  Asia</v>
      </c>
      <c r="E162" s="40" t="n">
        <f aca="false">+E59/E53</f>
        <v>0.625</v>
      </c>
      <c r="F162" s="40" t="n">
        <f aca="false">+F59/F53</f>
        <v>0.7</v>
      </c>
      <c r="G162" s="14"/>
      <c r="H162" s="14"/>
      <c r="J162" s="40"/>
      <c r="L162" s="51" t="n">
        <f aca="false">+F162</f>
        <v>0.7</v>
      </c>
      <c r="M162" s="51" t="n">
        <f aca="false">+L162</f>
        <v>0.7</v>
      </c>
      <c r="N162" s="51" t="n">
        <f aca="false">+M162</f>
        <v>0.7</v>
      </c>
      <c r="O162" s="51" t="n">
        <f aca="false">+N162</f>
        <v>0.7</v>
      </c>
      <c r="P162" s="51" t="n">
        <f aca="false">+O162</f>
        <v>0.7</v>
      </c>
    </row>
    <row r="163" customFormat="false" ht="12.75" hidden="false" customHeight="false" outlineLevel="0" collapsed="false">
      <c r="A163" s="0" t="n">
        <f aca="false">ROW()</f>
        <v>163</v>
      </c>
      <c r="C163" s="30" t="s">
        <v>154</v>
      </c>
      <c r="G163" s="14"/>
      <c r="H163" s="14"/>
      <c r="J163" s="40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0" t="n">
        <f aca="false">ROW()</f>
        <v>164</v>
      </c>
      <c r="C164" s="0" t="str">
        <f aca="false">+C65</f>
        <v> Administrative &amp; General</v>
      </c>
      <c r="E164" s="40" t="n">
        <f aca="false">+E65/E$54</f>
        <v>0.151041666666667</v>
      </c>
      <c r="F164" s="40" t="n">
        <f aca="false">+F65/F$54</f>
        <v>0.148648648648649</v>
      </c>
      <c r="G164" s="14"/>
      <c r="H164" s="14"/>
      <c r="J164" s="40"/>
      <c r="L164" s="51" t="n">
        <f aca="false">+F164</f>
        <v>0.148648648648649</v>
      </c>
      <c r="M164" s="51" t="n">
        <f aca="false">+L164</f>
        <v>0.148648648648649</v>
      </c>
      <c r="N164" s="51" t="n">
        <f aca="false">+M164</f>
        <v>0.148648648648649</v>
      </c>
      <c r="O164" s="51" t="n">
        <f aca="false">+N164</f>
        <v>0.148648648648649</v>
      </c>
      <c r="P164" s="51" t="n">
        <f aca="false">+O164</f>
        <v>0.148648648648649</v>
      </c>
    </row>
    <row r="165" customFormat="false" ht="12.75" hidden="false" customHeight="false" outlineLevel="0" collapsed="false">
      <c r="A165" s="0" t="n">
        <f aca="false">ROW()</f>
        <v>165</v>
      </c>
      <c r="C165" s="0" t="str">
        <f aca="false">+C66</f>
        <v> Marketing Expenses</v>
      </c>
      <c r="E165" s="40" t="n">
        <f aca="false">+E66/E$54</f>
        <v>0.078125</v>
      </c>
      <c r="F165" s="40" t="n">
        <f aca="false">+F66/F$54</f>
        <v>0.0720720720720721</v>
      </c>
      <c r="G165" s="14"/>
      <c r="H165" s="14"/>
      <c r="J165" s="40"/>
      <c r="L165" s="51" t="n">
        <f aca="false">+F165</f>
        <v>0.0720720720720721</v>
      </c>
      <c r="M165" s="51" t="n">
        <f aca="false">+L165</f>
        <v>0.0720720720720721</v>
      </c>
      <c r="N165" s="51" t="n">
        <f aca="false">+M165</f>
        <v>0.0720720720720721</v>
      </c>
      <c r="O165" s="51" t="n">
        <f aca="false">+N165</f>
        <v>0.0720720720720721</v>
      </c>
      <c r="P165" s="51" t="n">
        <f aca="false">+O165</f>
        <v>0.0720720720720721</v>
      </c>
    </row>
    <row r="166" customFormat="false" ht="12.75" hidden="false" customHeight="false" outlineLevel="0" collapsed="false">
      <c r="A166" s="0" t="n">
        <f aca="false">ROW()</f>
        <v>166</v>
      </c>
      <c r="C166" s="0" t="str">
        <f aca="false">+C67</f>
        <v> Other Operating Expenses</v>
      </c>
      <c r="E166" s="40" t="n">
        <f aca="false">+E67/E$54</f>
        <v>0.0104166666666667</v>
      </c>
      <c r="F166" s="40" t="n">
        <f aca="false">+F67/F$54</f>
        <v>0.0108108108108108</v>
      </c>
      <c r="G166" s="14"/>
      <c r="H166" s="14"/>
      <c r="J166" s="40"/>
      <c r="L166" s="51" t="n">
        <f aca="false">+F166</f>
        <v>0.0108108108108108</v>
      </c>
      <c r="M166" s="51" t="n">
        <f aca="false">+L166</f>
        <v>0.0108108108108108</v>
      </c>
      <c r="N166" s="51" t="n">
        <f aca="false">+M166</f>
        <v>0.0108108108108108</v>
      </c>
      <c r="O166" s="51" t="n">
        <f aca="false">+N166</f>
        <v>0.0108108108108108</v>
      </c>
      <c r="P166" s="51" t="n">
        <f aca="false">+O166</f>
        <v>0.0108108108108108</v>
      </c>
    </row>
    <row r="167" customFormat="false" ht="12.75" hidden="false" customHeight="false" outlineLevel="0" collapsed="false">
      <c r="A167" s="0" t="n">
        <f aca="false">ROW()</f>
        <v>167</v>
      </c>
      <c r="C167" s="30" t="s">
        <v>155</v>
      </c>
      <c r="E167" s="40" t="n">
        <f aca="false">+E72/E$54</f>
        <v>0.0625</v>
      </c>
      <c r="F167" s="40" t="n">
        <f aca="false">+F72/F$54</f>
        <v>0.0585585585585586</v>
      </c>
      <c r="G167" s="14"/>
      <c r="H167" s="14"/>
      <c r="J167" s="40"/>
      <c r="L167" s="51" t="n">
        <f aca="false">+F167</f>
        <v>0.0585585585585586</v>
      </c>
      <c r="M167" s="51" t="n">
        <f aca="false">+L167</f>
        <v>0.0585585585585586</v>
      </c>
      <c r="N167" s="51" t="n">
        <f aca="false">+M167</f>
        <v>0.0585585585585586</v>
      </c>
      <c r="O167" s="51" t="n">
        <f aca="false">+N167</f>
        <v>0.0585585585585586</v>
      </c>
      <c r="P167" s="51" t="n">
        <f aca="false">+O167</f>
        <v>0.0585585585585586</v>
      </c>
    </row>
    <row r="168" customFormat="false" ht="12.75" hidden="false" customHeight="false" outlineLevel="0" collapsed="false">
      <c r="A168" s="0" t="n">
        <f aca="false">ROW()</f>
        <v>168</v>
      </c>
      <c r="C168" s="0" t="s">
        <v>68</v>
      </c>
      <c r="E168" s="44"/>
      <c r="F168" s="14"/>
      <c r="G168" s="14"/>
      <c r="H168" s="14"/>
      <c r="J168" s="40"/>
      <c r="L168" s="53" t="n">
        <v>0.4</v>
      </c>
      <c r="M168" s="53" t="n">
        <v>0.4</v>
      </c>
      <c r="N168" s="53" t="n">
        <v>0.4</v>
      </c>
      <c r="O168" s="53" t="n">
        <v>0.4</v>
      </c>
      <c r="P168" s="53" t="n">
        <v>0.4</v>
      </c>
    </row>
    <row r="169" customFormat="false" ht="12.75" hidden="false" customHeight="false" outlineLevel="0" collapsed="false">
      <c r="A169" s="0" t="n">
        <f aca="false">ROW()</f>
        <v>169</v>
      </c>
      <c r="E169" s="44"/>
      <c r="F169" s="14"/>
      <c r="G169" s="14"/>
      <c r="H169" s="14"/>
      <c r="J169" s="40"/>
    </row>
    <row r="170" customFormat="false" ht="12.75" hidden="false" customHeight="false" outlineLevel="0" collapsed="false">
      <c r="A170" s="0" t="n">
        <f aca="false">ROW()</f>
        <v>170</v>
      </c>
      <c r="C170" s="43" t="s">
        <v>156</v>
      </c>
      <c r="E170" s="44"/>
      <c r="F170" s="14"/>
      <c r="G170" s="14"/>
      <c r="H170" s="14"/>
      <c r="J170" s="40"/>
    </row>
    <row r="171" customFormat="false" ht="12.75" hidden="false" customHeight="false" outlineLevel="0" collapsed="false">
      <c r="A171" s="0" t="n">
        <f aca="false">ROW()</f>
        <v>171</v>
      </c>
      <c r="C171" s="0" t="str">
        <f aca="false">+C10</f>
        <v> Prepaid Expenses</v>
      </c>
      <c r="E171" s="40" t="n">
        <f aca="false">+E10/E54</f>
        <v>0.0104166666666667</v>
      </c>
      <c r="F171" s="40" t="n">
        <f aca="false">+F10/F54</f>
        <v>0.00810810810810811</v>
      </c>
      <c r="G171" s="14"/>
      <c r="H171" s="14"/>
      <c r="J171" s="40"/>
      <c r="L171" s="51" t="n">
        <f aca="false">+F171</f>
        <v>0.00810810810810811</v>
      </c>
      <c r="M171" s="51" t="n">
        <f aca="false">+L171</f>
        <v>0.00810810810810811</v>
      </c>
      <c r="N171" s="51" t="n">
        <f aca="false">+M171</f>
        <v>0.00810810810810811</v>
      </c>
      <c r="O171" s="51" t="n">
        <f aca="false">+N171</f>
        <v>0.00810810810810811</v>
      </c>
      <c r="P171" s="51" t="n">
        <f aca="false">+O171</f>
        <v>0.00810810810810811</v>
      </c>
    </row>
    <row r="172" customFormat="false" ht="12.75" hidden="false" customHeight="false" outlineLevel="0" collapsed="false">
      <c r="A172" s="0" t="n">
        <f aca="false">ROW()</f>
        <v>172</v>
      </c>
      <c r="C172" s="0" t="str">
        <f aca="false">+C29</f>
        <v> Accrued Income Taxes</v>
      </c>
      <c r="E172" s="40" t="n">
        <f aca="false">+E29/E$54</f>
        <v>0.0125</v>
      </c>
      <c r="F172" s="40" t="n">
        <f aca="false">+F29/F$54</f>
        <v>0.00900900900900901</v>
      </c>
      <c r="G172" s="14"/>
      <c r="H172" s="14"/>
      <c r="J172" s="40"/>
      <c r="L172" s="51" t="n">
        <f aca="false">+F172</f>
        <v>0.00900900900900901</v>
      </c>
      <c r="M172" s="51" t="n">
        <f aca="false">+L172</f>
        <v>0.00900900900900901</v>
      </c>
      <c r="N172" s="51" t="n">
        <f aca="false">+M172</f>
        <v>0.00900900900900901</v>
      </c>
      <c r="O172" s="51" t="n">
        <f aca="false">+N172</f>
        <v>0.00900900900900901</v>
      </c>
      <c r="P172" s="51" t="n">
        <f aca="false">+O172</f>
        <v>0.00900900900900901</v>
      </c>
    </row>
    <row r="173" customFormat="false" ht="12.75" hidden="false" customHeight="false" outlineLevel="0" collapsed="false">
      <c r="A173" s="0" t="n">
        <f aca="false">ROW()</f>
        <v>173</v>
      </c>
      <c r="C173" s="0" t="str">
        <f aca="false">+C28</f>
        <v> Accounts Payable</v>
      </c>
      <c r="E173" s="40" t="n">
        <f aca="false">+E28/E$54</f>
        <v>0.0364583333333333</v>
      </c>
      <c r="F173" s="40" t="n">
        <f aca="false">+F28/F$54</f>
        <v>0.036036036036036</v>
      </c>
      <c r="G173" s="14"/>
      <c r="H173" s="14"/>
      <c r="J173" s="40"/>
      <c r="L173" s="51" t="n">
        <f aca="false">+F173</f>
        <v>0.036036036036036</v>
      </c>
      <c r="M173" s="51" t="n">
        <f aca="false">+L173</f>
        <v>0.036036036036036</v>
      </c>
      <c r="N173" s="51" t="n">
        <f aca="false">+M173</f>
        <v>0.036036036036036</v>
      </c>
      <c r="O173" s="51" t="n">
        <f aca="false">+N173</f>
        <v>0.036036036036036</v>
      </c>
      <c r="P173" s="51" t="n">
        <f aca="false">+O173</f>
        <v>0.036036036036036</v>
      </c>
    </row>
    <row r="174" customFormat="false" ht="12.75" hidden="false" customHeight="false" outlineLevel="0" collapsed="false">
      <c r="A174" s="0" t="n">
        <f aca="false">ROW()</f>
        <v>174</v>
      </c>
      <c r="C174" s="0" t="str">
        <f aca="false">+C29</f>
        <v> Accrued Income Taxes</v>
      </c>
      <c r="E174" s="40" t="n">
        <f aca="false">+E29/E$54</f>
        <v>0.0125</v>
      </c>
      <c r="F174" s="40" t="n">
        <f aca="false">+F29/F$54</f>
        <v>0.00900900900900901</v>
      </c>
      <c r="G174" s="14"/>
      <c r="H174" s="14"/>
      <c r="J174" s="40"/>
      <c r="L174" s="51" t="n">
        <f aca="false">+F174</f>
        <v>0.00900900900900901</v>
      </c>
      <c r="M174" s="51" t="n">
        <f aca="false">+L174</f>
        <v>0.00900900900900901</v>
      </c>
      <c r="N174" s="51" t="n">
        <f aca="false">+M174</f>
        <v>0.00900900900900901</v>
      </c>
      <c r="O174" s="51" t="n">
        <f aca="false">+N174</f>
        <v>0.00900900900900901</v>
      </c>
      <c r="P174" s="51" t="n">
        <f aca="false">+O174</f>
        <v>0.00900900900900901</v>
      </c>
    </row>
    <row r="175" customFormat="false" ht="12.75" hidden="false" customHeight="false" outlineLevel="0" collapsed="false">
      <c r="A175" s="0" t="n">
        <f aca="false">ROW()</f>
        <v>175</v>
      </c>
      <c r="C175" s="0" t="str">
        <f aca="false">+C30</f>
        <v> Accrued Expenses</v>
      </c>
      <c r="E175" s="40" t="n">
        <f aca="false">+E30/E$54</f>
        <v>0.0104166666666667</v>
      </c>
      <c r="F175" s="40" t="n">
        <f aca="false">+F30/F$54</f>
        <v>0.00720720720720721</v>
      </c>
      <c r="G175" s="14"/>
      <c r="H175" s="14"/>
      <c r="J175" s="40"/>
      <c r="L175" s="51" t="n">
        <f aca="false">+F175</f>
        <v>0.00720720720720721</v>
      </c>
      <c r="M175" s="51" t="n">
        <f aca="false">+L175</f>
        <v>0.00720720720720721</v>
      </c>
      <c r="N175" s="51" t="n">
        <f aca="false">+M175</f>
        <v>0.00720720720720721</v>
      </c>
      <c r="O175" s="51" t="n">
        <f aca="false">+N175</f>
        <v>0.00720720720720721</v>
      </c>
      <c r="P175" s="51" t="n">
        <f aca="false">+O175</f>
        <v>0.00720720720720721</v>
      </c>
    </row>
    <row r="176" customFormat="false" ht="12.75" hidden="false" customHeight="false" outlineLevel="0" collapsed="false">
      <c r="A176" s="0" t="n">
        <f aca="false">ROW()</f>
        <v>176</v>
      </c>
      <c r="C176" s="0" t="str">
        <f aca="false">+C103</f>
        <v>  Capital Expenditures</v>
      </c>
      <c r="E176" s="40"/>
      <c r="F176" s="40" t="n">
        <f aca="false">-F103/F54</f>
        <v>0.112612612612613</v>
      </c>
      <c r="G176" s="14"/>
      <c r="H176" s="14"/>
      <c r="J176" s="40"/>
      <c r="L176" s="51" t="n">
        <f aca="false">+F176</f>
        <v>0.112612612612613</v>
      </c>
      <c r="M176" s="51" t="n">
        <f aca="false">+L176</f>
        <v>0.112612612612613</v>
      </c>
      <c r="N176" s="51" t="n">
        <f aca="false">+M176</f>
        <v>0.112612612612613</v>
      </c>
      <c r="O176" s="51" t="n">
        <f aca="false">+N176</f>
        <v>0.112612612612613</v>
      </c>
      <c r="P176" s="51" t="n">
        <f aca="false">+O176</f>
        <v>0.112612612612613</v>
      </c>
    </row>
    <row r="177" customFormat="false" ht="12.75" hidden="false" customHeight="false" outlineLevel="0" collapsed="false">
      <c r="A177" s="0" t="n">
        <f aca="false">ROW()</f>
        <v>177</v>
      </c>
      <c r="C177" s="0" t="str">
        <f aca="false">+C36</f>
        <v>Deferred Income Taxes</v>
      </c>
      <c r="E177" s="40" t="n">
        <f aca="false">+E36/E54</f>
        <v>0.0125</v>
      </c>
      <c r="F177" s="40" t="n">
        <f aca="false">+F36/F54</f>
        <v>0.0153153153153153</v>
      </c>
      <c r="G177" s="14"/>
      <c r="H177" s="14"/>
      <c r="J177" s="40"/>
      <c r="L177" s="51" t="n">
        <f aca="false">+F177</f>
        <v>0.0153153153153153</v>
      </c>
      <c r="M177" s="51" t="n">
        <f aca="false">+L177</f>
        <v>0.0153153153153153</v>
      </c>
      <c r="N177" s="51" t="n">
        <f aca="false">+M177</f>
        <v>0.0153153153153153</v>
      </c>
      <c r="O177" s="51" t="n">
        <f aca="false">+N177</f>
        <v>0.0153153153153153</v>
      </c>
      <c r="P177" s="51" t="n">
        <f aca="false">+O177</f>
        <v>0.0153153153153153</v>
      </c>
    </row>
    <row r="178" customFormat="false" ht="12.75" hidden="false" customHeight="false" outlineLevel="0" collapsed="false">
      <c r="A178" s="0" t="n">
        <f aca="false">ROW()</f>
        <v>178</v>
      </c>
      <c r="E178" s="44"/>
      <c r="F178" s="14"/>
      <c r="G178" s="14"/>
      <c r="H178" s="14"/>
      <c r="J178" s="40"/>
    </row>
    <row r="179" customFormat="false" ht="15.75" hidden="false" customHeight="false" outlineLevel="0" collapsed="false">
      <c r="A179" s="0" t="n">
        <f aca="false">ROW()</f>
        <v>179</v>
      </c>
      <c r="C179" s="3"/>
      <c r="E179" s="7" t="n">
        <f aca="false">+E121</f>
        <v>2009</v>
      </c>
      <c r="F179" s="7" t="n">
        <f aca="false">+F121</f>
        <v>2010</v>
      </c>
      <c r="G179" s="14"/>
      <c r="H179" s="41"/>
      <c r="I179" s="42"/>
      <c r="L179" s="7" t="n">
        <f aca="false">+L121</f>
        <v>2011</v>
      </c>
      <c r="M179" s="7" t="n">
        <f aca="false">+M121</f>
        <v>2012</v>
      </c>
      <c r="N179" s="7" t="n">
        <f aca="false">+N121</f>
        <v>2013</v>
      </c>
      <c r="O179" s="7" t="n">
        <f aca="false">+O121</f>
        <v>2014</v>
      </c>
      <c r="P179" s="7" t="n">
        <f aca="false">+P121</f>
        <v>2015</v>
      </c>
    </row>
    <row r="180" customFormat="false" ht="12.75" hidden="false" customHeight="false" outlineLevel="0" collapsed="false">
      <c r="A180" s="0" t="n">
        <f aca="false">ROW()</f>
        <v>180</v>
      </c>
      <c r="C180" s="43" t="s">
        <v>157</v>
      </c>
      <c r="E180" s="44"/>
      <c r="F180" s="14"/>
      <c r="G180" s="14"/>
      <c r="H180" s="14"/>
      <c r="J180" s="40"/>
    </row>
    <row r="181" customFormat="false" ht="12.75" hidden="false" customHeight="false" outlineLevel="0" collapsed="false">
      <c r="A181" s="0" t="n">
        <f aca="false">ROW()</f>
        <v>181</v>
      </c>
      <c r="C181" s="0" t="s">
        <v>158</v>
      </c>
      <c r="E181" s="17" t="n">
        <f aca="false">+E31</f>
        <v>20000</v>
      </c>
      <c r="F181" s="17" t="n">
        <f aca="false">+F31</f>
        <v>10000</v>
      </c>
      <c r="G181" s="14"/>
      <c r="H181" s="14"/>
      <c r="J181" s="40"/>
      <c r="L181" s="24" t="n">
        <f aca="false">+F181+L182</f>
        <v>0</v>
      </c>
      <c r="M181" s="24" t="n">
        <f aca="false">+L181+M182</f>
        <v>0</v>
      </c>
      <c r="N181" s="24" t="n">
        <f aca="false">+M181+N182</f>
        <v>0</v>
      </c>
      <c r="O181" s="24" t="n">
        <f aca="false">+N181+O182</f>
        <v>0</v>
      </c>
      <c r="P181" s="24" t="n">
        <f aca="false">+O181+P182</f>
        <v>0</v>
      </c>
    </row>
    <row r="182" customFormat="false" ht="12.75" hidden="false" customHeight="false" outlineLevel="0" collapsed="false">
      <c r="A182" s="0" t="n">
        <f aca="false">ROW()</f>
        <v>182</v>
      </c>
      <c r="C182" s="0" t="s">
        <v>159</v>
      </c>
      <c r="E182" s="44"/>
      <c r="F182" s="17" t="n">
        <f aca="false">+F181-E181</f>
        <v>-10000</v>
      </c>
      <c r="G182" s="14"/>
      <c r="H182" s="14"/>
      <c r="J182" s="40"/>
      <c r="L182" s="54" t="n">
        <v>-10000</v>
      </c>
      <c r="M182" s="54" t="n">
        <v>0</v>
      </c>
      <c r="N182" s="54" t="n">
        <v>0</v>
      </c>
      <c r="O182" s="54" t="n">
        <v>0</v>
      </c>
      <c r="P182" s="54" t="n">
        <v>0</v>
      </c>
    </row>
    <row r="183" customFormat="false" ht="12.75" hidden="false" customHeight="false" outlineLevel="0" collapsed="false">
      <c r="E183" s="44"/>
      <c r="F183" s="17"/>
      <c r="G183" s="14"/>
      <c r="H183" s="14"/>
      <c r="J183" s="40"/>
      <c r="L183" s="54"/>
      <c r="M183" s="54"/>
      <c r="N183" s="54"/>
      <c r="O183" s="54"/>
      <c r="P183" s="54"/>
    </row>
    <row r="184" customFormat="false" ht="12.75" hidden="false" customHeight="false" outlineLevel="0" collapsed="false">
      <c r="A184" s="0" t="n">
        <f aca="false">ROW()</f>
        <v>184</v>
      </c>
      <c r="C184" s="0" t="s">
        <v>160</v>
      </c>
      <c r="E184" s="17" t="n">
        <f aca="false">+E34</f>
        <v>1200000</v>
      </c>
      <c r="F184" s="17" t="n">
        <f aca="false">+F34</f>
        <v>1180000</v>
      </c>
      <c r="G184" s="14"/>
      <c r="H184" s="14"/>
      <c r="J184" s="40"/>
      <c r="L184" s="24" t="n">
        <f aca="false">+F184+L185</f>
        <v>1130000</v>
      </c>
      <c r="M184" s="24" t="n">
        <f aca="false">+L184+M185</f>
        <v>1060000</v>
      </c>
      <c r="N184" s="24" t="n">
        <f aca="false">+M184+N185</f>
        <v>970000</v>
      </c>
      <c r="O184" s="24" t="n">
        <f aca="false">+N184+O185</f>
        <v>860000</v>
      </c>
      <c r="P184" s="24" t="n">
        <f aca="false">+O184+P185</f>
        <v>730000</v>
      </c>
    </row>
    <row r="185" customFormat="false" ht="12.75" hidden="false" customHeight="false" outlineLevel="0" collapsed="false">
      <c r="A185" s="0" t="n">
        <f aca="false">ROW()</f>
        <v>185</v>
      </c>
      <c r="C185" s="0" t="s">
        <v>161</v>
      </c>
      <c r="E185" s="44"/>
      <c r="F185" s="17" t="n">
        <f aca="false">+F184-E184</f>
        <v>-20000</v>
      </c>
      <c r="G185" s="14"/>
      <c r="H185" s="14"/>
      <c r="J185" s="40"/>
      <c r="L185" s="54" t="n">
        <v>-50000</v>
      </c>
      <c r="M185" s="54" t="n">
        <f aca="false">+L185-20000</f>
        <v>-70000</v>
      </c>
      <c r="N185" s="54" t="n">
        <f aca="false">+M185-20000</f>
        <v>-90000</v>
      </c>
      <c r="O185" s="54" t="n">
        <f aca="false">+N185-20000</f>
        <v>-110000</v>
      </c>
      <c r="P185" s="54" t="n">
        <f aca="false">+O185-20000</f>
        <v>-130000</v>
      </c>
    </row>
    <row r="186" customFormat="false" ht="12.75" hidden="false" customHeight="false" outlineLevel="0" collapsed="false">
      <c r="E186" s="44"/>
      <c r="F186" s="17"/>
      <c r="G186" s="14"/>
      <c r="H186" s="14"/>
      <c r="J186" s="40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0" t="n">
        <f aca="false">ROW()</f>
        <v>187</v>
      </c>
      <c r="C187" s="0" t="s">
        <v>162</v>
      </c>
      <c r="E187" s="17" t="n">
        <f aca="false">+E184+E181</f>
        <v>1220000</v>
      </c>
      <c r="F187" s="17" t="n">
        <f aca="false">+F184+F181</f>
        <v>1190000</v>
      </c>
      <c r="G187" s="14"/>
      <c r="H187" s="14"/>
      <c r="J187" s="40"/>
      <c r="L187" s="24" t="n">
        <f aca="false">+L184+L181</f>
        <v>1130000</v>
      </c>
      <c r="M187" s="24" t="n">
        <f aca="false">+M184+M181</f>
        <v>1060000</v>
      </c>
      <c r="N187" s="24" t="n">
        <f aca="false">+N184+N181</f>
        <v>970000</v>
      </c>
      <c r="O187" s="24" t="n">
        <f aca="false">+O184+O181</f>
        <v>860000</v>
      </c>
      <c r="P187" s="24" t="n">
        <f aca="false">+P184+P181</f>
        <v>730000</v>
      </c>
    </row>
    <row r="188" customFormat="false" ht="12.75" hidden="false" customHeight="false" outlineLevel="0" collapsed="false">
      <c r="A188" s="0" t="n">
        <f aca="false">ROW()</f>
        <v>188</v>
      </c>
      <c r="C188" s="0" t="s">
        <v>163</v>
      </c>
      <c r="E188" s="44"/>
      <c r="F188" s="14"/>
      <c r="G188" s="14"/>
      <c r="H188" s="14"/>
      <c r="J188" s="40"/>
      <c r="L188" s="24" t="n">
        <f aca="false">+L189*F187</f>
        <v>118506.22406639</v>
      </c>
      <c r="M188" s="24" t="n">
        <f aca="false">+M189*L187</f>
        <v>112531.12033195</v>
      </c>
      <c r="N188" s="24" t="n">
        <f aca="false">+N189*M187</f>
        <v>105560.165975104</v>
      </c>
      <c r="O188" s="24" t="n">
        <f aca="false">+O189*N187</f>
        <v>96597.510373444</v>
      </c>
      <c r="P188" s="24" t="n">
        <f aca="false">+P189*O187</f>
        <v>85643.1535269709</v>
      </c>
    </row>
    <row r="189" customFormat="false" ht="12.75" hidden="false" customHeight="false" outlineLevel="0" collapsed="false">
      <c r="A189" s="0" t="n">
        <f aca="false">ROW()</f>
        <v>189</v>
      </c>
      <c r="C189" s="0" t="s">
        <v>164</v>
      </c>
      <c r="E189" s="44"/>
      <c r="F189" s="14"/>
      <c r="G189" s="14"/>
      <c r="H189" s="14"/>
      <c r="J189" s="40"/>
      <c r="L189" s="31" t="n">
        <f aca="false">+H76</f>
        <v>0.0995850622406639</v>
      </c>
      <c r="M189" s="31" t="n">
        <f aca="false">+L189</f>
        <v>0.0995850622406639</v>
      </c>
      <c r="N189" s="31" t="n">
        <f aca="false">+M189</f>
        <v>0.0995850622406639</v>
      </c>
      <c r="O189" s="31" t="n">
        <f aca="false">+N189</f>
        <v>0.0995850622406639</v>
      </c>
      <c r="P189" s="31" t="n">
        <f aca="false">+O189</f>
        <v>0.0995850622406639</v>
      </c>
    </row>
    <row r="190" customFormat="false" ht="12.75" hidden="false" customHeight="false" outlineLevel="0" collapsed="false">
      <c r="A190" s="0" t="n">
        <f aca="false">ROW()</f>
        <v>190</v>
      </c>
      <c r="E190" s="44"/>
      <c r="F190" s="14"/>
      <c r="G190" s="14"/>
      <c r="H190" s="14"/>
      <c r="J190" s="40"/>
    </row>
    <row r="191" customFormat="false" ht="13.5" hidden="false" customHeight="false" outlineLevel="0" collapsed="false">
      <c r="A191" s="0" t="n">
        <f aca="false">ROW()</f>
        <v>191</v>
      </c>
      <c r="C191" s="0" t="s">
        <v>165</v>
      </c>
      <c r="E191" s="44"/>
      <c r="F191" s="14"/>
      <c r="G191" s="14"/>
      <c r="H191" s="14"/>
      <c r="J191" s="40"/>
      <c r="L191" s="55" t="n">
        <f aca="false">-L185-L182+L188</f>
        <v>178506.22406639</v>
      </c>
      <c r="M191" s="55" t="n">
        <f aca="false">-M185-M182+M188</f>
        <v>182531.12033195</v>
      </c>
      <c r="N191" s="55" t="n">
        <f aca="false">-N185-N182+N188</f>
        <v>195560.165975104</v>
      </c>
      <c r="O191" s="55" t="n">
        <f aca="false">-O185-O182+O188</f>
        <v>206597.510373444</v>
      </c>
      <c r="P191" s="55" t="n">
        <f aca="false">-P185-P182+P188</f>
        <v>215643.153526971</v>
      </c>
    </row>
    <row r="192" customFormat="false" ht="13.5" hidden="false" customHeight="false" outlineLevel="0" collapsed="false">
      <c r="E192" s="44"/>
      <c r="F192" s="14"/>
      <c r="G192" s="14"/>
      <c r="H192" s="14"/>
      <c r="J192" s="40"/>
    </row>
    <row r="193" customFormat="false" ht="12.75" hidden="false" customHeight="false" outlineLevel="0" collapsed="false">
      <c r="C193" s="12" t="s">
        <v>166</v>
      </c>
      <c r="E193" s="44"/>
      <c r="F193" s="14"/>
      <c r="G193" s="14"/>
      <c r="H193" s="14"/>
      <c r="J193" s="40"/>
      <c r="M193" s="7" t="n">
        <f aca="false">+M48</f>
        <v>2012</v>
      </c>
      <c r="N193" s="8" t="s">
        <v>167</v>
      </c>
    </row>
    <row r="194" customFormat="false" ht="12.75" hidden="false" customHeight="false" outlineLevel="0" collapsed="false">
      <c r="E194" s="44"/>
      <c r="F194" s="14"/>
      <c r="G194" s="14"/>
      <c r="H194" s="14"/>
      <c r="J194" s="40"/>
    </row>
    <row r="195" customFormat="false" ht="12.75" hidden="false" customHeight="false" outlineLevel="0" collapsed="false">
      <c r="A195" s="0" t="n">
        <f aca="false">ROW()</f>
        <v>195</v>
      </c>
      <c r="C195" s="0" t="s">
        <v>168</v>
      </c>
      <c r="E195" s="44"/>
      <c r="F195" s="14"/>
      <c r="G195" s="14"/>
      <c r="H195" s="14"/>
      <c r="J195" s="40"/>
      <c r="M195" s="16" t="n">
        <f aca="false">+M54</f>
        <v>1229150</v>
      </c>
      <c r="N195" s="40" t="n">
        <f aca="false">+M195/$M$195</f>
        <v>1</v>
      </c>
    </row>
    <row r="196" customFormat="false" ht="12.75" hidden="false" customHeight="false" outlineLevel="0" collapsed="false">
      <c r="A196" s="0" t="n">
        <f aca="false">ROW()</f>
        <v>196</v>
      </c>
      <c r="C196" s="0" t="s">
        <v>169</v>
      </c>
      <c r="E196" s="44"/>
      <c r="F196" s="14"/>
      <c r="G196" s="14"/>
      <c r="H196" s="14"/>
      <c r="J196" s="40"/>
      <c r="M196" s="16" t="n">
        <f aca="false">-M60</f>
        <v>-466812.5</v>
      </c>
      <c r="N196" s="40" t="n">
        <f aca="false">+M196/$M$195</f>
        <v>-0.3797848106415</v>
      </c>
    </row>
    <row r="197" customFormat="false" ht="12.75" hidden="false" customHeight="false" outlineLevel="0" collapsed="false">
      <c r="A197" s="0" t="n">
        <f aca="false">ROW()</f>
        <v>197</v>
      </c>
      <c r="C197" s="0" t="s">
        <v>170</v>
      </c>
      <c r="E197" s="44"/>
      <c r="F197" s="14"/>
      <c r="G197" s="14"/>
      <c r="H197" s="14"/>
      <c r="J197" s="40"/>
      <c r="M197" s="27" t="n">
        <f aca="false">-M68</f>
        <v>-284586.981981982</v>
      </c>
      <c r="N197" s="46" t="n">
        <f aca="false">+M197/$M$195</f>
        <v>-0.231531531531532</v>
      </c>
    </row>
    <row r="198" customFormat="false" ht="12.75" hidden="false" customHeight="false" outlineLevel="0" collapsed="false">
      <c r="A198" s="0" t="n">
        <f aca="false">ROW()</f>
        <v>198</v>
      </c>
      <c r="C198" s="0" t="s">
        <v>57</v>
      </c>
      <c r="E198" s="44"/>
      <c r="F198" s="14"/>
      <c r="G198" s="14"/>
      <c r="H198" s="14"/>
      <c r="J198" s="40"/>
      <c r="M198" s="16" t="n">
        <f aca="false">SUM(M195:M197)</f>
        <v>477750.518018018</v>
      </c>
      <c r="N198" s="40" t="n">
        <f aca="false">+M198/$M$195</f>
        <v>0.388683657826968</v>
      </c>
    </row>
    <row r="199" customFormat="false" ht="12.75" hidden="false" customHeight="false" outlineLevel="0" collapsed="false">
      <c r="E199" s="44"/>
      <c r="F199" s="14"/>
      <c r="G199" s="14"/>
      <c r="H199" s="14"/>
      <c r="J199" s="40"/>
      <c r="M199" s="16"/>
      <c r="N199" s="40"/>
    </row>
    <row r="200" customFormat="false" ht="12.75" hidden="false" customHeight="false" outlineLevel="0" collapsed="false">
      <c r="A200" s="0" t="n">
        <f aca="false">ROW()</f>
        <v>200</v>
      </c>
      <c r="C200" s="0" t="s">
        <v>171</v>
      </c>
      <c r="E200" s="44"/>
      <c r="F200" s="14"/>
      <c r="G200" s="14"/>
      <c r="H200" s="14"/>
      <c r="J200" s="39"/>
      <c r="M200" s="24" t="n">
        <f aca="false">-M76</f>
        <v>-112531.12033195</v>
      </c>
      <c r="N200" s="40" t="n">
        <f aca="false">+M200/$M$195</f>
        <v>-0.0915519833478015</v>
      </c>
    </row>
    <row r="201" customFormat="false" ht="12.75" hidden="false" customHeight="false" outlineLevel="0" collapsed="false">
      <c r="A201" s="0" t="n">
        <f aca="false">ROW()</f>
        <v>201</v>
      </c>
      <c r="C201" s="0" t="s">
        <v>172</v>
      </c>
      <c r="E201" s="44"/>
      <c r="F201" s="14"/>
      <c r="G201" s="14"/>
      <c r="H201" s="14"/>
      <c r="J201" s="39"/>
      <c r="M201" s="24" t="n">
        <f aca="false">-M80+M88</f>
        <v>-116360.326641995</v>
      </c>
      <c r="N201" s="40" t="n">
        <f aca="false">+M201/$M$195</f>
        <v>-0.0946673120790747</v>
      </c>
    </row>
    <row r="202" customFormat="false" ht="12.75" hidden="false" customHeight="false" outlineLevel="0" collapsed="false">
      <c r="A202" s="0" t="n">
        <f aca="false">ROW()</f>
        <v>202</v>
      </c>
      <c r="C202" s="0" t="s">
        <v>173</v>
      </c>
      <c r="E202" s="44"/>
      <c r="F202" s="14"/>
      <c r="G202" s="14"/>
      <c r="H202" s="14"/>
      <c r="J202" s="39"/>
      <c r="M202" s="16" t="n">
        <f aca="false">+M98</f>
        <v>-2054.79448198199</v>
      </c>
      <c r="N202" s="40" t="n">
        <f aca="false">+M202/$M$195</f>
        <v>-0.00167171987306837</v>
      </c>
    </row>
    <row r="203" customFormat="false" ht="12.75" hidden="false" customHeight="false" outlineLevel="0" collapsed="false">
      <c r="A203" s="0" t="n">
        <f aca="false">ROW()</f>
        <v>203</v>
      </c>
      <c r="C203" s="0" t="s">
        <v>174</v>
      </c>
      <c r="E203" s="44"/>
      <c r="F203" s="14"/>
      <c r="G203" s="14"/>
      <c r="H203" s="14"/>
      <c r="J203" s="39"/>
      <c r="M203" s="23" t="n">
        <f aca="false">+M103</f>
        <v>-138417.792792793</v>
      </c>
      <c r="N203" s="46" t="n">
        <f aca="false">+M203/$M$195</f>
        <v>-0.112612612612613</v>
      </c>
    </row>
    <row r="204" customFormat="false" ht="12.75" hidden="false" customHeight="false" outlineLevel="0" collapsed="false">
      <c r="A204" s="0" t="n">
        <f aca="false">ROW()</f>
        <v>204</v>
      </c>
      <c r="C204" s="12" t="s">
        <v>175</v>
      </c>
      <c r="D204" s="12"/>
      <c r="E204" s="56"/>
      <c r="F204" s="57"/>
      <c r="G204" s="57"/>
      <c r="H204" s="57"/>
      <c r="I204" s="12"/>
      <c r="J204" s="58"/>
      <c r="K204" s="12"/>
      <c r="L204" s="12"/>
      <c r="M204" s="59" t="n">
        <f aca="false">SUM(M198:M203)</f>
        <v>108386.483769298</v>
      </c>
      <c r="N204" s="60" t="n">
        <f aca="false">+M204/$M$195</f>
        <v>0.088180029914411</v>
      </c>
    </row>
    <row r="205" customFormat="false" ht="12.75" hidden="false" customHeight="false" outlineLevel="0" collapsed="false">
      <c r="E205" s="44"/>
      <c r="F205" s="14"/>
      <c r="G205" s="14"/>
      <c r="H205" s="14"/>
      <c r="J205" s="39"/>
      <c r="M205" s="16"/>
      <c r="N205" s="40"/>
    </row>
    <row r="206" customFormat="false" ht="12.75" hidden="false" customHeight="false" outlineLevel="0" collapsed="false">
      <c r="A206" s="0" t="n">
        <f aca="false">ROW()</f>
        <v>206</v>
      </c>
      <c r="C206" s="0" t="s">
        <v>176</v>
      </c>
      <c r="E206" s="44"/>
      <c r="F206" s="14"/>
      <c r="G206" s="14"/>
      <c r="H206" s="14"/>
      <c r="J206" s="39"/>
      <c r="M206" s="16" t="n">
        <f aca="false">+M113</f>
        <v>-70000</v>
      </c>
      <c r="N206" s="40" t="n">
        <f aca="false">+M206/$M$195</f>
        <v>-0.0569499247447423</v>
      </c>
    </row>
    <row r="207" customFormat="false" ht="13.5" hidden="false" customHeight="false" outlineLevel="0" collapsed="false">
      <c r="A207" s="0" t="n">
        <f aca="false">ROW()</f>
        <v>207</v>
      </c>
      <c r="C207" s="0" t="s">
        <v>97</v>
      </c>
      <c r="E207" s="44"/>
      <c r="F207" s="14"/>
      <c r="G207" s="14"/>
      <c r="H207" s="14"/>
      <c r="J207" s="39"/>
      <c r="M207" s="61" t="n">
        <f aca="false">SUM(M204:M206)</f>
        <v>38386.4837692983</v>
      </c>
      <c r="N207" s="62" t="n">
        <f aca="false">+M207/$M$195</f>
        <v>0.0312301051696687</v>
      </c>
    </row>
    <row r="208" customFormat="false" ht="13.5" hidden="false" customHeight="false" outlineLevel="0" collapsed="false">
      <c r="E208" s="44"/>
      <c r="F208" s="14"/>
      <c r="G208" s="14"/>
      <c r="H208" s="14"/>
      <c r="J208" s="39"/>
    </row>
    <row r="209" customFormat="false" ht="12.75" hidden="false" customHeight="false" outlineLevel="0" collapsed="false">
      <c r="E209" s="44"/>
      <c r="F209" s="14"/>
      <c r="G209" s="14"/>
      <c r="H209" s="14"/>
      <c r="J209" s="39"/>
    </row>
    <row r="210" customFormat="false" ht="12.75" hidden="false" customHeight="false" outlineLevel="0" collapsed="false">
      <c r="E210" s="14"/>
      <c r="F210" s="14"/>
      <c r="G210" s="14"/>
      <c r="H210" s="14"/>
      <c r="J210" s="39"/>
    </row>
    <row r="211" customFormat="false" ht="12.75" hidden="false" customHeight="false" outlineLevel="0" collapsed="false">
      <c r="E211" s="14"/>
      <c r="F211" s="14"/>
      <c r="G211" s="14"/>
      <c r="H211" s="14"/>
      <c r="J211" s="39"/>
    </row>
    <row r="212" customFormat="false" ht="12.75" hidden="false" customHeight="false" outlineLevel="0" collapsed="false">
      <c r="E212" s="14"/>
      <c r="F212" s="14"/>
      <c r="G212" s="14"/>
      <c r="H212" s="14"/>
      <c r="J212" s="39"/>
    </row>
    <row r="213" customFormat="false" ht="12.75" hidden="false" customHeight="false" outlineLevel="0" collapsed="false">
      <c r="E213" s="14"/>
      <c r="F213" s="14"/>
      <c r="G213" s="14"/>
      <c r="H213" s="14"/>
      <c r="J213" s="39"/>
    </row>
    <row r="214" customFormat="false" ht="12.75" hidden="false" customHeight="false" outlineLevel="0" collapsed="false">
      <c r="E214" s="14"/>
      <c r="F214" s="14"/>
      <c r="G214" s="14"/>
      <c r="H214" s="14"/>
      <c r="J214" s="39"/>
    </row>
    <row r="215" customFormat="false" ht="12.75" hidden="false" customHeight="false" outlineLevel="0" collapsed="false">
      <c r="E215" s="14"/>
      <c r="F215" s="14"/>
      <c r="G215" s="14"/>
      <c r="H215" s="14"/>
      <c r="J215" s="39"/>
    </row>
    <row r="216" customFormat="false" ht="12.75" hidden="false" customHeight="false" outlineLevel="0" collapsed="false">
      <c r="E216" s="14"/>
      <c r="F216" s="14"/>
      <c r="G216" s="14"/>
      <c r="H216" s="14"/>
      <c r="J216" s="39"/>
    </row>
    <row r="217" customFormat="false" ht="12.75" hidden="false" customHeight="false" outlineLevel="0" collapsed="false">
      <c r="E217" s="14"/>
      <c r="F217" s="14"/>
      <c r="G217" s="14"/>
      <c r="H217" s="14"/>
      <c r="J217" s="39"/>
    </row>
    <row r="218" customFormat="false" ht="12.75" hidden="false" customHeight="false" outlineLevel="0" collapsed="false">
      <c r="E218" s="14"/>
      <c r="F218" s="14"/>
      <c r="G218" s="14"/>
      <c r="H218" s="14"/>
      <c r="J218" s="39"/>
    </row>
    <row r="219" customFormat="false" ht="12.75" hidden="false" customHeight="false" outlineLevel="0" collapsed="false">
      <c r="E219" s="14"/>
      <c r="F219" s="14"/>
      <c r="G219" s="14"/>
      <c r="H219" s="14"/>
      <c r="J219" s="39"/>
    </row>
    <row r="220" customFormat="false" ht="12.75" hidden="false" customHeight="false" outlineLevel="0" collapsed="false">
      <c r="E220" s="14"/>
      <c r="F220" s="14"/>
      <c r="G220" s="14"/>
      <c r="H220" s="14"/>
      <c r="J220" s="39"/>
    </row>
    <row r="221" customFormat="false" ht="12.75" hidden="false" customHeight="false" outlineLevel="0" collapsed="false">
      <c r="E221" s="14"/>
      <c r="F221" s="14"/>
      <c r="G221" s="14"/>
      <c r="H221" s="14"/>
      <c r="J221" s="39"/>
    </row>
    <row r="222" customFormat="false" ht="12.75" hidden="false" customHeight="false" outlineLevel="0" collapsed="false">
      <c r="E222" s="14"/>
      <c r="F222" s="14"/>
      <c r="G222" s="14"/>
      <c r="H222" s="14"/>
      <c r="J222" s="39"/>
    </row>
    <row r="223" customFormat="false" ht="12.75" hidden="false" customHeight="false" outlineLevel="0" collapsed="false">
      <c r="E223" s="14"/>
      <c r="F223" s="14"/>
      <c r="G223" s="14"/>
      <c r="H223" s="14"/>
      <c r="J223" s="39"/>
    </row>
    <row r="224" customFormat="false" ht="12.75" hidden="false" customHeight="false" outlineLevel="0" collapsed="false">
      <c r="E224" s="14"/>
      <c r="F224" s="14"/>
      <c r="G224" s="14"/>
      <c r="H224" s="14"/>
      <c r="J224" s="39"/>
    </row>
    <row r="225" customFormat="false" ht="12.75" hidden="false" customHeight="false" outlineLevel="0" collapsed="false">
      <c r="E225" s="14"/>
      <c r="F225" s="14"/>
      <c r="G225" s="14"/>
      <c r="H225" s="14"/>
      <c r="J225" s="39"/>
    </row>
    <row r="226" customFormat="false" ht="12.75" hidden="false" customHeight="false" outlineLevel="0" collapsed="false">
      <c r="E226" s="14"/>
      <c r="F226" s="14"/>
      <c r="G226" s="14"/>
      <c r="H226" s="14"/>
      <c r="J226" s="39"/>
    </row>
    <row r="227" customFormat="false" ht="12.75" hidden="false" customHeight="false" outlineLevel="0" collapsed="false">
      <c r="E227" s="14"/>
      <c r="F227" s="14"/>
      <c r="G227" s="14"/>
      <c r="H227" s="14"/>
      <c r="J227" s="39"/>
    </row>
    <row r="228" customFormat="false" ht="12.75" hidden="false" customHeight="false" outlineLevel="0" collapsed="false">
      <c r="E228" s="14"/>
      <c r="F228" s="14"/>
      <c r="G228" s="14"/>
      <c r="H228" s="14"/>
      <c r="J228" s="39"/>
    </row>
    <row r="229" customFormat="false" ht="12.75" hidden="false" customHeight="false" outlineLevel="0" collapsed="false">
      <c r="E229" s="14"/>
      <c r="F229" s="14"/>
      <c r="G229" s="14"/>
      <c r="H229" s="14"/>
      <c r="J229" s="39"/>
    </row>
    <row r="230" customFormat="false" ht="12.75" hidden="false" customHeight="false" outlineLevel="0" collapsed="false">
      <c r="E230" s="14"/>
      <c r="F230" s="14"/>
      <c r="G230" s="14"/>
      <c r="H230" s="14"/>
      <c r="J230" s="39"/>
    </row>
    <row r="231" customFormat="false" ht="12.75" hidden="false" customHeight="false" outlineLevel="0" collapsed="false">
      <c r="E231" s="14"/>
      <c r="F231" s="14"/>
      <c r="G231" s="14"/>
      <c r="H231" s="14"/>
    </row>
    <row r="232" customFormat="false" ht="12.75" hidden="false" customHeight="false" outlineLevel="0" collapsed="false">
      <c r="E232" s="14"/>
      <c r="F232" s="14"/>
      <c r="G232" s="14"/>
      <c r="H232" s="14"/>
    </row>
    <row r="233" customFormat="false" ht="12.75" hidden="false" customHeight="false" outlineLevel="0" collapsed="false">
      <c r="E233" s="14"/>
      <c r="F233" s="14"/>
      <c r="G233" s="14"/>
      <c r="H233" s="14"/>
    </row>
    <row r="234" customFormat="false" ht="12.75" hidden="false" customHeight="false" outlineLevel="0" collapsed="false">
      <c r="E234" s="14"/>
      <c r="F234" s="14"/>
      <c r="G234" s="14"/>
      <c r="H234" s="14"/>
    </row>
    <row r="235" customFormat="false" ht="12.75" hidden="false" customHeight="false" outlineLevel="0" collapsed="false">
      <c r="E235" s="14"/>
      <c r="F235" s="14"/>
      <c r="G235" s="14"/>
      <c r="H235" s="14"/>
    </row>
    <row r="236" customFormat="false" ht="12.75" hidden="false" customHeight="false" outlineLevel="0" collapsed="false">
      <c r="E236" s="14"/>
      <c r="F236" s="14"/>
      <c r="G236" s="14"/>
      <c r="H236" s="14"/>
    </row>
    <row r="237" customFormat="false" ht="12.75" hidden="false" customHeight="false" outlineLevel="0" collapsed="false">
      <c r="E237" s="14"/>
      <c r="F237" s="14"/>
      <c r="G237" s="14"/>
      <c r="H237" s="14"/>
    </row>
    <row r="238" customFormat="false" ht="12.75" hidden="false" customHeight="false" outlineLevel="0" collapsed="false">
      <c r="E238" s="14"/>
      <c r="F238" s="14"/>
      <c r="G238" s="14"/>
      <c r="H238" s="14"/>
    </row>
    <row r="239" customFormat="false" ht="12.75" hidden="false" customHeight="false" outlineLevel="0" collapsed="false">
      <c r="E239" s="14"/>
      <c r="F239" s="14"/>
      <c r="G239" s="14"/>
      <c r="H239" s="14"/>
    </row>
    <row r="240" customFormat="false" ht="12.75" hidden="false" customHeight="false" outlineLevel="0" collapsed="false">
      <c r="E240" s="14"/>
      <c r="F240" s="14"/>
      <c r="G240" s="14"/>
      <c r="H240" s="14"/>
    </row>
    <row r="241" customFormat="false" ht="12.75" hidden="false" customHeight="false" outlineLevel="0" collapsed="false">
      <c r="E241" s="14"/>
      <c r="F241" s="14"/>
      <c r="G241" s="14"/>
      <c r="H241" s="14"/>
    </row>
    <row r="242" customFormat="false" ht="12.75" hidden="false" customHeight="false" outlineLevel="0" collapsed="false">
      <c r="E242" s="14"/>
      <c r="F242" s="14"/>
      <c r="G242" s="14"/>
      <c r="H242" s="14"/>
    </row>
    <row r="243" customFormat="false" ht="12.75" hidden="false" customHeight="false" outlineLevel="0" collapsed="false">
      <c r="E243" s="14"/>
      <c r="F243" s="14"/>
      <c r="G243" s="14"/>
      <c r="H243" s="14"/>
    </row>
    <row r="244" customFormat="false" ht="12.75" hidden="false" customHeight="false" outlineLevel="0" collapsed="false">
      <c r="E244" s="14"/>
      <c r="F244" s="14"/>
      <c r="G244" s="14"/>
      <c r="H244" s="14"/>
    </row>
    <row r="245" customFormat="false" ht="12.75" hidden="false" customHeight="false" outlineLevel="0" collapsed="false">
      <c r="E245" s="14"/>
      <c r="F245" s="14"/>
      <c r="G245" s="14"/>
      <c r="H245" s="14"/>
    </row>
    <row r="246" customFormat="false" ht="12.75" hidden="false" customHeight="false" outlineLevel="0" collapsed="false">
      <c r="E246" s="14"/>
      <c r="F246" s="14"/>
      <c r="G246" s="14"/>
      <c r="H246" s="14"/>
    </row>
    <row r="247" customFormat="false" ht="12.75" hidden="false" customHeight="false" outlineLevel="0" collapsed="false">
      <c r="E247" s="14"/>
      <c r="F247" s="14"/>
      <c r="G247" s="14"/>
      <c r="H247" s="14"/>
    </row>
    <row r="248" customFormat="false" ht="12.75" hidden="false" customHeight="false" outlineLevel="0" collapsed="false">
      <c r="E248" s="14"/>
      <c r="F248" s="14"/>
      <c r="G248" s="14"/>
      <c r="H248" s="14"/>
    </row>
    <row r="249" customFormat="false" ht="12.75" hidden="false" customHeight="false" outlineLevel="0" collapsed="false">
      <c r="E249" s="14"/>
      <c r="F249" s="14"/>
      <c r="G249" s="14"/>
      <c r="H249" s="14"/>
    </row>
    <row r="250" customFormat="false" ht="12.75" hidden="false" customHeight="false" outlineLevel="0" collapsed="false">
      <c r="E250" s="14"/>
      <c r="F250" s="14"/>
      <c r="G250" s="14"/>
      <c r="H250" s="14"/>
    </row>
    <row r="251" customFormat="false" ht="12.75" hidden="false" customHeight="false" outlineLevel="0" collapsed="false">
      <c r="E251" s="14"/>
      <c r="F251" s="14"/>
      <c r="G251" s="14"/>
      <c r="H251" s="14"/>
    </row>
    <row r="252" customFormat="false" ht="12.75" hidden="false" customHeight="false" outlineLevel="0" collapsed="false">
      <c r="E252" s="14"/>
      <c r="F252" s="14"/>
      <c r="G252" s="14"/>
      <c r="H252" s="14"/>
    </row>
    <row r="253" customFormat="false" ht="12.75" hidden="false" customHeight="false" outlineLevel="0" collapsed="false">
      <c r="E253" s="14"/>
      <c r="F253" s="14"/>
      <c r="G253" s="14"/>
      <c r="H253" s="14"/>
    </row>
    <row r="254" customFormat="false" ht="12.75" hidden="false" customHeight="false" outlineLevel="0" collapsed="false">
      <c r="E254" s="14"/>
      <c r="F254" s="14"/>
      <c r="G254" s="14"/>
      <c r="H254" s="14"/>
    </row>
    <row r="255" customFormat="false" ht="12.75" hidden="false" customHeight="false" outlineLevel="0" collapsed="false">
      <c r="E255" s="14"/>
      <c r="F255" s="14"/>
      <c r="G255" s="14"/>
      <c r="H255" s="14"/>
    </row>
    <row r="256" customFormat="false" ht="12.75" hidden="false" customHeight="false" outlineLevel="0" collapsed="false">
      <c r="E256" s="14"/>
      <c r="F256" s="14"/>
      <c r="G256" s="14"/>
      <c r="H256" s="14"/>
    </row>
    <row r="257" customFormat="false" ht="12.75" hidden="false" customHeight="false" outlineLevel="0" collapsed="false">
      <c r="E257" s="14"/>
      <c r="F257" s="14"/>
      <c r="G257" s="14"/>
      <c r="H257" s="14"/>
    </row>
    <row r="258" customFormat="false" ht="12.75" hidden="false" customHeight="false" outlineLevel="0" collapsed="false">
      <c r="E258" s="14"/>
      <c r="F258" s="14"/>
      <c r="G258" s="14"/>
      <c r="H258" s="14"/>
    </row>
    <row r="259" customFormat="false" ht="12.75" hidden="false" customHeight="false" outlineLevel="0" collapsed="false">
      <c r="E259" s="14"/>
      <c r="F259" s="14"/>
      <c r="G259" s="14"/>
      <c r="H259" s="14"/>
    </row>
    <row r="260" customFormat="false" ht="12.75" hidden="false" customHeight="false" outlineLevel="0" collapsed="false">
      <c r="E260" s="14"/>
      <c r="F260" s="14"/>
      <c r="G260" s="14"/>
      <c r="H260" s="14"/>
    </row>
    <row r="261" customFormat="false" ht="12.75" hidden="false" customHeight="false" outlineLevel="0" collapsed="false">
      <c r="E261" s="14"/>
      <c r="F261" s="14"/>
      <c r="G261" s="14"/>
      <c r="H261" s="14"/>
    </row>
    <row r="262" customFormat="false" ht="12.75" hidden="false" customHeight="false" outlineLevel="0" collapsed="false">
      <c r="E262" s="14"/>
      <c r="F262" s="14"/>
      <c r="G262" s="14"/>
      <c r="H262" s="14"/>
    </row>
    <row r="263" customFormat="false" ht="12.75" hidden="false" customHeight="false" outlineLevel="0" collapsed="false">
      <c r="E263" s="14"/>
      <c r="F263" s="14"/>
      <c r="G263" s="14"/>
      <c r="H263" s="14"/>
    </row>
    <row r="264" customFormat="false" ht="12.75" hidden="false" customHeight="false" outlineLevel="0" collapsed="false">
      <c r="E264" s="14"/>
      <c r="F264" s="14"/>
      <c r="G264" s="14"/>
      <c r="H264" s="14"/>
    </row>
    <row r="265" customFormat="false" ht="12.75" hidden="false" customHeight="false" outlineLevel="0" collapsed="false">
      <c r="E265" s="14"/>
      <c r="F265" s="14"/>
      <c r="G265" s="14"/>
      <c r="H265" s="14"/>
    </row>
    <row r="266" customFormat="false" ht="12.75" hidden="false" customHeight="false" outlineLevel="0" collapsed="false">
      <c r="E266" s="14"/>
      <c r="F266" s="14"/>
      <c r="G266" s="14"/>
      <c r="H266" s="14"/>
    </row>
    <row r="267" customFormat="false" ht="12.75" hidden="false" customHeight="false" outlineLevel="0" collapsed="false">
      <c r="E267" s="14"/>
      <c r="F267" s="14"/>
      <c r="G267" s="14"/>
      <c r="H267" s="14"/>
    </row>
    <row r="268" customFormat="false" ht="12.75" hidden="false" customHeight="false" outlineLevel="0" collapsed="false">
      <c r="E268" s="14"/>
      <c r="F268" s="14"/>
      <c r="G268" s="14"/>
      <c r="H268" s="14"/>
    </row>
    <row r="269" customFormat="false" ht="12.75" hidden="false" customHeight="false" outlineLevel="0" collapsed="false">
      <c r="E269" s="14"/>
      <c r="F269" s="14"/>
      <c r="G269" s="14"/>
      <c r="H269" s="14"/>
    </row>
    <row r="270" customFormat="false" ht="12.75" hidden="false" customHeight="false" outlineLevel="0" collapsed="false">
      <c r="E270" s="14"/>
      <c r="F270" s="14"/>
      <c r="G270" s="14"/>
      <c r="H270" s="14"/>
    </row>
    <row r="271" customFormat="false" ht="12.75" hidden="false" customHeight="false" outlineLevel="0" collapsed="false">
      <c r="E271" s="14"/>
      <c r="F271" s="14"/>
      <c r="G271" s="14"/>
      <c r="H271" s="14"/>
    </row>
    <row r="272" customFormat="false" ht="12.75" hidden="false" customHeight="false" outlineLevel="0" collapsed="false">
      <c r="E272" s="14"/>
      <c r="F272" s="14"/>
      <c r="G272" s="14"/>
      <c r="H272" s="14"/>
    </row>
    <row r="273" customFormat="false" ht="12.75" hidden="false" customHeight="false" outlineLevel="0" collapsed="false">
      <c r="E273" s="14"/>
      <c r="F273" s="14"/>
      <c r="G273" s="14"/>
      <c r="H273" s="14"/>
    </row>
    <row r="274" customFormat="false" ht="12.75" hidden="false" customHeight="false" outlineLevel="0" collapsed="false">
      <c r="E274" s="14"/>
      <c r="F274" s="14"/>
      <c r="G274" s="14"/>
      <c r="H274" s="14"/>
    </row>
    <row r="275" customFormat="false" ht="12.75" hidden="false" customHeight="false" outlineLevel="0" collapsed="false">
      <c r="E275" s="14"/>
      <c r="F275" s="14"/>
      <c r="G275" s="14"/>
      <c r="H275" s="14"/>
    </row>
    <row r="276" customFormat="false" ht="12.75" hidden="false" customHeight="false" outlineLevel="0" collapsed="false">
      <c r="E276" s="14"/>
      <c r="F276" s="14"/>
      <c r="G276" s="14"/>
      <c r="H276" s="14"/>
    </row>
    <row r="277" customFormat="false" ht="12.75" hidden="false" customHeight="false" outlineLevel="0" collapsed="false">
      <c r="E277" s="14"/>
      <c r="F277" s="14"/>
      <c r="G277" s="14"/>
      <c r="H277" s="14"/>
    </row>
    <row r="278" customFormat="false" ht="12.75" hidden="false" customHeight="false" outlineLevel="0" collapsed="false">
      <c r="E278" s="14"/>
      <c r="F278" s="14"/>
      <c r="G278" s="14"/>
      <c r="H278" s="14"/>
    </row>
    <row r="279" customFormat="false" ht="12.75" hidden="false" customHeight="false" outlineLevel="0" collapsed="false">
      <c r="E279" s="14"/>
      <c r="F279" s="14"/>
      <c r="G279" s="14"/>
      <c r="H279" s="14"/>
    </row>
    <row r="280" customFormat="false" ht="12.75" hidden="false" customHeight="false" outlineLevel="0" collapsed="false">
      <c r="E280" s="14"/>
      <c r="F280" s="14"/>
      <c r="G280" s="14"/>
      <c r="H280" s="14"/>
    </row>
    <row r="281" customFormat="false" ht="12.75" hidden="false" customHeight="false" outlineLevel="0" collapsed="false">
      <c r="E281" s="14"/>
      <c r="F281" s="14"/>
      <c r="G281" s="14"/>
      <c r="H281" s="14"/>
    </row>
    <row r="282" customFormat="false" ht="12.75" hidden="false" customHeight="false" outlineLevel="0" collapsed="false">
      <c r="E282" s="14"/>
      <c r="F282" s="14"/>
      <c r="G282" s="14"/>
      <c r="H282" s="14"/>
    </row>
    <row r="283" customFormat="false" ht="12.75" hidden="false" customHeight="false" outlineLevel="0" collapsed="false">
      <c r="E283" s="14"/>
      <c r="F283" s="14"/>
      <c r="G283" s="14"/>
      <c r="H283" s="14"/>
    </row>
    <row r="284" customFormat="false" ht="12.75" hidden="false" customHeight="false" outlineLevel="0" collapsed="false">
      <c r="E284" s="14"/>
      <c r="F284" s="14"/>
      <c r="G284" s="14"/>
      <c r="H284" s="14"/>
    </row>
    <row r="285" customFormat="false" ht="12.75" hidden="false" customHeight="false" outlineLevel="0" collapsed="false">
      <c r="E285" s="14"/>
      <c r="F285" s="14"/>
      <c r="G285" s="14"/>
      <c r="H285" s="14"/>
    </row>
    <row r="286" customFormat="false" ht="12.75" hidden="false" customHeight="false" outlineLevel="0" collapsed="false">
      <c r="E286" s="14"/>
      <c r="F286" s="14"/>
      <c r="G286" s="14"/>
      <c r="H286" s="14"/>
    </row>
    <row r="287" customFormat="false" ht="12.75" hidden="false" customHeight="false" outlineLevel="0" collapsed="false">
      <c r="E287" s="14"/>
      <c r="F287" s="14"/>
      <c r="G287" s="14"/>
      <c r="H287" s="14"/>
    </row>
    <row r="288" customFormat="false" ht="12.75" hidden="false" customHeight="false" outlineLevel="0" collapsed="false">
      <c r="E288" s="14"/>
      <c r="F288" s="14"/>
      <c r="G288" s="14"/>
      <c r="H288" s="14"/>
    </row>
    <row r="289" customFormat="false" ht="12.75" hidden="false" customHeight="false" outlineLevel="0" collapsed="false">
      <c r="E289" s="14"/>
      <c r="F289" s="14"/>
      <c r="G289" s="14"/>
      <c r="H289" s="14"/>
    </row>
    <row r="290" customFormat="false" ht="12.75" hidden="false" customHeight="false" outlineLevel="0" collapsed="false">
      <c r="E290" s="14"/>
      <c r="F290" s="14"/>
      <c r="G290" s="14"/>
      <c r="H290" s="14"/>
    </row>
    <row r="291" customFormat="false" ht="12.75" hidden="false" customHeight="false" outlineLevel="0" collapsed="false">
      <c r="E291" s="14"/>
      <c r="F291" s="14"/>
      <c r="G291" s="14"/>
      <c r="H291" s="14"/>
    </row>
    <row r="292" customFormat="false" ht="12.75" hidden="false" customHeight="false" outlineLevel="0" collapsed="false">
      <c r="E292" s="14"/>
      <c r="F292" s="14"/>
      <c r="G292" s="14"/>
      <c r="H292" s="14"/>
    </row>
    <row r="293" customFormat="false" ht="12.75" hidden="false" customHeight="false" outlineLevel="0" collapsed="false">
      <c r="E293" s="14"/>
      <c r="F293" s="14"/>
      <c r="G293" s="14"/>
      <c r="H293" s="14"/>
    </row>
    <row r="294" customFormat="false" ht="12.75" hidden="false" customHeight="false" outlineLevel="0" collapsed="false">
      <c r="E294" s="14"/>
      <c r="F294" s="14"/>
      <c r="G294" s="14"/>
      <c r="H294" s="14"/>
    </row>
    <row r="295" customFormat="false" ht="12.75" hidden="false" customHeight="false" outlineLevel="0" collapsed="false">
      <c r="E295" s="14"/>
      <c r="F295" s="14"/>
      <c r="G295" s="14"/>
      <c r="H295" s="14"/>
    </row>
    <row r="296" customFormat="false" ht="12.75" hidden="false" customHeight="false" outlineLevel="0" collapsed="false">
      <c r="E296" s="14"/>
      <c r="F296" s="14"/>
      <c r="G296" s="14"/>
      <c r="H296" s="14"/>
    </row>
    <row r="297" customFormat="false" ht="12.75" hidden="false" customHeight="false" outlineLevel="0" collapsed="false">
      <c r="E297" s="14"/>
      <c r="F297" s="14"/>
      <c r="G297" s="14"/>
      <c r="H297" s="14"/>
    </row>
    <row r="298" customFormat="false" ht="12.75" hidden="false" customHeight="false" outlineLevel="0" collapsed="false">
      <c r="E298" s="14"/>
      <c r="F298" s="14"/>
      <c r="G298" s="14"/>
      <c r="H298" s="14"/>
    </row>
    <row r="299" customFormat="false" ht="12.75" hidden="false" customHeight="false" outlineLevel="0" collapsed="false">
      <c r="E299" s="14"/>
      <c r="F299" s="14"/>
      <c r="G299" s="14"/>
      <c r="H299" s="14"/>
    </row>
    <row r="300" customFormat="false" ht="12.75" hidden="false" customHeight="false" outlineLevel="0" collapsed="false">
      <c r="E300" s="14"/>
      <c r="F300" s="14"/>
      <c r="G300" s="14"/>
      <c r="H300" s="14"/>
    </row>
    <row r="301" customFormat="false" ht="12.75" hidden="false" customHeight="false" outlineLevel="0" collapsed="false">
      <c r="E301" s="14"/>
      <c r="F301" s="14"/>
      <c r="G301" s="14"/>
      <c r="H301" s="14"/>
    </row>
    <row r="302" customFormat="false" ht="12.75" hidden="false" customHeight="false" outlineLevel="0" collapsed="false">
      <c r="E302" s="14"/>
      <c r="F302" s="14"/>
      <c r="G302" s="14"/>
      <c r="H302" s="14"/>
    </row>
    <row r="303" customFormat="false" ht="12.75" hidden="false" customHeight="false" outlineLevel="0" collapsed="false">
      <c r="E303" s="14"/>
      <c r="F303" s="14"/>
      <c r="G303" s="14"/>
      <c r="H303" s="14"/>
    </row>
    <row r="304" customFormat="false" ht="12.75" hidden="false" customHeight="false" outlineLevel="0" collapsed="false">
      <c r="E304" s="14"/>
      <c r="F304" s="14"/>
      <c r="G304" s="14"/>
      <c r="H304" s="14"/>
    </row>
    <row r="305" customFormat="false" ht="12.75" hidden="false" customHeight="false" outlineLevel="0" collapsed="false">
      <c r="E305" s="14"/>
      <c r="F305" s="14"/>
      <c r="G305" s="14"/>
      <c r="H305" s="14"/>
    </row>
    <row r="306" customFormat="false" ht="12.75" hidden="false" customHeight="false" outlineLevel="0" collapsed="false">
      <c r="E306" s="14"/>
      <c r="F306" s="14"/>
      <c r="G306" s="14"/>
      <c r="H306" s="14"/>
    </row>
    <row r="307" customFormat="false" ht="12.75" hidden="false" customHeight="false" outlineLevel="0" collapsed="false">
      <c r="E307" s="14"/>
      <c r="F307" s="14"/>
      <c r="G307" s="14"/>
      <c r="H307" s="14"/>
    </row>
    <row r="308" customFormat="false" ht="12.75" hidden="false" customHeight="false" outlineLevel="0" collapsed="false">
      <c r="E308" s="14"/>
      <c r="F308" s="14"/>
      <c r="G308" s="14"/>
      <c r="H308" s="14"/>
    </row>
    <row r="309" customFormat="false" ht="12.75" hidden="false" customHeight="false" outlineLevel="0" collapsed="false">
      <c r="E309" s="14"/>
      <c r="F309" s="14"/>
      <c r="G309" s="14"/>
      <c r="H309" s="14"/>
    </row>
    <row r="310" customFormat="false" ht="12.75" hidden="false" customHeight="false" outlineLevel="0" collapsed="false">
      <c r="E310" s="14"/>
      <c r="F310" s="14"/>
      <c r="G310" s="14"/>
      <c r="H310" s="14"/>
    </row>
    <row r="311" customFormat="false" ht="12.75" hidden="false" customHeight="false" outlineLevel="0" collapsed="false">
      <c r="E311" s="14"/>
      <c r="F311" s="14"/>
      <c r="G311" s="14"/>
      <c r="H311" s="14"/>
    </row>
    <row r="312" customFormat="false" ht="12.75" hidden="false" customHeight="false" outlineLevel="0" collapsed="false">
      <c r="E312" s="14"/>
      <c r="F312" s="14"/>
      <c r="G312" s="14"/>
      <c r="H312" s="14"/>
    </row>
    <row r="313" customFormat="false" ht="12.75" hidden="false" customHeight="false" outlineLevel="0" collapsed="false">
      <c r="E313" s="14"/>
      <c r="F313" s="14"/>
      <c r="G313" s="14"/>
      <c r="H313" s="14"/>
    </row>
    <row r="314" customFormat="false" ht="12.75" hidden="false" customHeight="false" outlineLevel="0" collapsed="false">
      <c r="E314" s="14"/>
      <c r="F314" s="14"/>
      <c r="G314" s="14"/>
      <c r="H314" s="14"/>
    </row>
    <row r="315" customFormat="false" ht="12.75" hidden="false" customHeight="false" outlineLevel="0" collapsed="false">
      <c r="E315" s="14"/>
      <c r="F315" s="14"/>
      <c r="G315" s="14"/>
      <c r="H315" s="14"/>
    </row>
    <row r="316" customFormat="false" ht="12.75" hidden="false" customHeight="false" outlineLevel="0" collapsed="false">
      <c r="E316" s="14"/>
      <c r="F316" s="14"/>
      <c r="G316" s="14"/>
      <c r="H316" s="14"/>
    </row>
    <row r="317" customFormat="false" ht="12.75" hidden="false" customHeight="false" outlineLevel="0" collapsed="false">
      <c r="E317" s="14"/>
      <c r="F317" s="14"/>
      <c r="G317" s="14"/>
      <c r="H317" s="14"/>
    </row>
    <row r="318" customFormat="false" ht="12.75" hidden="false" customHeight="false" outlineLevel="0" collapsed="false">
      <c r="E318" s="14"/>
      <c r="F318" s="14"/>
      <c r="G318" s="14"/>
      <c r="H318" s="14"/>
    </row>
    <row r="319" customFormat="false" ht="12.75" hidden="false" customHeight="false" outlineLevel="0" collapsed="false">
      <c r="E319" s="14"/>
      <c r="F319" s="14"/>
      <c r="G319" s="14"/>
      <c r="H319" s="14"/>
    </row>
    <row r="320" customFormat="false" ht="12.75" hidden="false" customHeight="false" outlineLevel="0" collapsed="false">
      <c r="E320" s="14"/>
      <c r="F320" s="14"/>
      <c r="G320" s="14"/>
      <c r="H320" s="14"/>
    </row>
    <row r="321" customFormat="false" ht="12.75" hidden="false" customHeight="false" outlineLevel="0" collapsed="false">
      <c r="E321" s="14"/>
      <c r="F321" s="14"/>
      <c r="G321" s="14"/>
      <c r="H321" s="14"/>
    </row>
    <row r="322" customFormat="false" ht="12.75" hidden="false" customHeight="false" outlineLevel="0" collapsed="false">
      <c r="E322" s="14"/>
      <c r="F322" s="14"/>
      <c r="G322" s="14"/>
      <c r="H322" s="14"/>
    </row>
    <row r="323" customFormat="false" ht="12.75" hidden="false" customHeight="false" outlineLevel="0" collapsed="false">
      <c r="E323" s="14"/>
      <c r="F323" s="14"/>
      <c r="G323" s="14"/>
      <c r="H323" s="14"/>
    </row>
    <row r="324" customFormat="false" ht="12.75" hidden="false" customHeight="false" outlineLevel="0" collapsed="false">
      <c r="E324" s="14"/>
      <c r="F324" s="14"/>
      <c r="G324" s="14"/>
      <c r="H324" s="14"/>
    </row>
    <row r="325" customFormat="false" ht="12.75" hidden="false" customHeight="false" outlineLevel="0" collapsed="false">
      <c r="E325" s="14"/>
      <c r="F325" s="14"/>
      <c r="G325" s="14"/>
      <c r="H325" s="14"/>
    </row>
    <row r="326" customFormat="false" ht="12.75" hidden="false" customHeight="false" outlineLevel="0" collapsed="false">
      <c r="E326" s="14"/>
      <c r="F326" s="14"/>
      <c r="G326" s="14"/>
      <c r="H326" s="14"/>
    </row>
    <row r="327" customFormat="false" ht="12.75" hidden="false" customHeight="false" outlineLevel="0" collapsed="false">
      <c r="E327" s="14"/>
      <c r="F327" s="14"/>
      <c r="G327" s="14"/>
      <c r="H327" s="14"/>
    </row>
    <row r="328" customFormat="false" ht="12.75" hidden="false" customHeight="false" outlineLevel="0" collapsed="false">
      <c r="E328" s="14"/>
      <c r="F328" s="14"/>
      <c r="G328" s="14"/>
      <c r="H328" s="14"/>
    </row>
    <row r="329" customFormat="false" ht="12.75" hidden="false" customHeight="false" outlineLevel="0" collapsed="false">
      <c r="E329" s="14"/>
      <c r="F329" s="14"/>
      <c r="G329" s="14"/>
      <c r="H329" s="14"/>
    </row>
    <row r="330" customFormat="false" ht="12.75" hidden="false" customHeight="false" outlineLevel="0" collapsed="false">
      <c r="E330" s="14"/>
      <c r="F330" s="14"/>
      <c r="G330" s="14"/>
      <c r="H330" s="14"/>
    </row>
    <row r="331" customFormat="false" ht="12.75" hidden="false" customHeight="false" outlineLevel="0" collapsed="false">
      <c r="E331" s="14"/>
      <c r="F331" s="14"/>
      <c r="G331" s="14"/>
      <c r="H331" s="14"/>
    </row>
    <row r="332" customFormat="false" ht="12.75" hidden="false" customHeight="false" outlineLevel="0" collapsed="false">
      <c r="E332" s="14"/>
      <c r="F332" s="14"/>
      <c r="G332" s="14"/>
      <c r="H332" s="14"/>
    </row>
    <row r="333" customFormat="false" ht="12.75" hidden="false" customHeight="false" outlineLevel="0" collapsed="false">
      <c r="E333" s="14"/>
      <c r="F333" s="14"/>
      <c r="G333" s="14"/>
      <c r="H333" s="14"/>
    </row>
    <row r="334" customFormat="false" ht="12.75" hidden="false" customHeight="false" outlineLevel="0" collapsed="false">
      <c r="E334" s="14"/>
      <c r="F334" s="14"/>
      <c r="G334" s="14"/>
      <c r="H334" s="14"/>
    </row>
    <row r="335" customFormat="false" ht="12.75" hidden="false" customHeight="false" outlineLevel="0" collapsed="false">
      <c r="E335" s="14"/>
      <c r="F335" s="14"/>
      <c r="G335" s="14"/>
      <c r="H335" s="14"/>
    </row>
    <row r="336" customFormat="false" ht="12.75" hidden="false" customHeight="false" outlineLevel="0" collapsed="false">
      <c r="E336" s="14"/>
      <c r="F336" s="14"/>
      <c r="G336" s="14"/>
      <c r="H336" s="14"/>
    </row>
    <row r="337" customFormat="false" ht="12.75" hidden="false" customHeight="false" outlineLevel="0" collapsed="false">
      <c r="E337" s="14"/>
      <c r="F337" s="14"/>
      <c r="G337" s="14"/>
      <c r="H337" s="14"/>
    </row>
    <row r="338" customFormat="false" ht="12.75" hidden="false" customHeight="false" outlineLevel="0" collapsed="false">
      <c r="E338" s="14"/>
      <c r="F338" s="14"/>
      <c r="G338" s="14"/>
      <c r="H338" s="14"/>
    </row>
    <row r="339" customFormat="false" ht="12.75" hidden="false" customHeight="false" outlineLevel="0" collapsed="false">
      <c r="E339" s="14"/>
      <c r="F339" s="14"/>
      <c r="G339" s="14"/>
      <c r="H339" s="14"/>
    </row>
    <row r="340" customFormat="false" ht="12.75" hidden="false" customHeight="false" outlineLevel="0" collapsed="false">
      <c r="E340" s="14"/>
      <c r="F340" s="14"/>
      <c r="G340" s="14"/>
      <c r="H340" s="14"/>
    </row>
    <row r="341" customFormat="false" ht="12.75" hidden="false" customHeight="false" outlineLevel="0" collapsed="false">
      <c r="E341" s="14"/>
      <c r="F341" s="14"/>
      <c r="G341" s="14"/>
      <c r="H341" s="14"/>
    </row>
    <row r="342" customFormat="false" ht="12.75" hidden="false" customHeight="false" outlineLevel="0" collapsed="false">
      <c r="E342" s="14"/>
      <c r="F342" s="14"/>
      <c r="G342" s="14"/>
      <c r="H342" s="14"/>
    </row>
    <row r="343" customFormat="false" ht="12.75" hidden="false" customHeight="false" outlineLevel="0" collapsed="false">
      <c r="E343" s="14"/>
      <c r="F343" s="14"/>
      <c r="G343" s="14"/>
      <c r="H343" s="14"/>
    </row>
    <row r="344" customFormat="false" ht="12.75" hidden="false" customHeight="false" outlineLevel="0" collapsed="false">
      <c r="E344" s="14"/>
      <c r="F344" s="14"/>
      <c r="G344" s="14"/>
      <c r="H344" s="14"/>
    </row>
    <row r="345" customFormat="false" ht="12.75" hidden="false" customHeight="false" outlineLevel="0" collapsed="false">
      <c r="E345" s="14"/>
      <c r="F345" s="14"/>
      <c r="G345" s="14"/>
      <c r="H345" s="14"/>
    </row>
    <row r="346" customFormat="false" ht="12.75" hidden="false" customHeight="false" outlineLevel="0" collapsed="false">
      <c r="E346" s="14"/>
      <c r="F346" s="14"/>
      <c r="G346" s="14"/>
      <c r="H346" s="14"/>
    </row>
    <row r="347" customFormat="false" ht="12.75" hidden="false" customHeight="false" outlineLevel="0" collapsed="false">
      <c r="E347" s="14"/>
      <c r="F347" s="14"/>
      <c r="G347" s="14"/>
      <c r="H347" s="14"/>
    </row>
    <row r="348" customFormat="false" ht="12.75" hidden="false" customHeight="false" outlineLevel="0" collapsed="false">
      <c r="E348" s="14"/>
      <c r="F348" s="14"/>
      <c r="G348" s="14"/>
      <c r="H348" s="14"/>
    </row>
    <row r="349" customFormat="false" ht="12.75" hidden="false" customHeight="false" outlineLevel="0" collapsed="false">
      <c r="E349" s="14"/>
      <c r="F349" s="14"/>
      <c r="G349" s="14"/>
      <c r="H349" s="14"/>
    </row>
    <row r="350" customFormat="false" ht="12.75" hidden="false" customHeight="false" outlineLevel="0" collapsed="false">
      <c r="E350" s="14"/>
      <c r="F350" s="14"/>
      <c r="G350" s="14"/>
      <c r="H350" s="14"/>
    </row>
    <row r="351" customFormat="false" ht="12.75" hidden="false" customHeight="false" outlineLevel="0" collapsed="false">
      <c r="E351" s="14"/>
      <c r="F351" s="14"/>
      <c r="G351" s="14"/>
      <c r="H351" s="14"/>
    </row>
    <row r="352" customFormat="false" ht="12.75" hidden="false" customHeight="false" outlineLevel="0" collapsed="false">
      <c r="E352" s="14"/>
      <c r="F352" s="14"/>
      <c r="G352" s="14"/>
      <c r="H352" s="14"/>
    </row>
    <row r="353" customFormat="false" ht="12.75" hidden="false" customHeight="false" outlineLevel="0" collapsed="false">
      <c r="E353" s="14"/>
      <c r="F353" s="14"/>
      <c r="G353" s="14"/>
      <c r="H353" s="14"/>
    </row>
    <row r="354" customFormat="false" ht="12.75" hidden="false" customHeight="false" outlineLevel="0" collapsed="false">
      <c r="E354" s="14"/>
      <c r="F354" s="14"/>
      <c r="G354" s="14"/>
      <c r="H354" s="14"/>
    </row>
    <row r="355" customFormat="false" ht="12.75" hidden="false" customHeight="false" outlineLevel="0" collapsed="false">
      <c r="E355" s="14"/>
      <c r="F355" s="14"/>
      <c r="G355" s="14"/>
      <c r="H355" s="14"/>
    </row>
    <row r="356" customFormat="false" ht="12.75" hidden="false" customHeight="false" outlineLevel="0" collapsed="false">
      <c r="E356" s="14"/>
      <c r="F356" s="14"/>
      <c r="G356" s="14"/>
      <c r="H356" s="14"/>
    </row>
    <row r="357" customFormat="false" ht="12.75" hidden="false" customHeight="false" outlineLevel="0" collapsed="false">
      <c r="E357" s="14"/>
      <c r="F357" s="14"/>
      <c r="G357" s="14"/>
      <c r="H357" s="14"/>
    </row>
    <row r="358" customFormat="false" ht="12.75" hidden="false" customHeight="false" outlineLevel="0" collapsed="false">
      <c r="E358" s="14"/>
      <c r="F358" s="14"/>
      <c r="G358" s="14"/>
      <c r="H358" s="14"/>
    </row>
    <row r="359" customFormat="false" ht="12.75" hidden="false" customHeight="false" outlineLevel="0" collapsed="false">
      <c r="E359" s="14"/>
      <c r="F359" s="14"/>
      <c r="G359" s="14"/>
      <c r="H359" s="14"/>
    </row>
    <row r="360" customFormat="false" ht="12.75" hidden="false" customHeight="false" outlineLevel="0" collapsed="false">
      <c r="E360" s="14"/>
      <c r="F360" s="14"/>
      <c r="G360" s="14"/>
      <c r="H360" s="14"/>
    </row>
    <row r="361" customFormat="false" ht="12.75" hidden="false" customHeight="false" outlineLevel="0" collapsed="false">
      <c r="E361" s="14"/>
      <c r="F361" s="14"/>
      <c r="G361" s="14"/>
      <c r="H361" s="14"/>
    </row>
    <row r="362" customFormat="false" ht="12.75" hidden="false" customHeight="false" outlineLevel="0" collapsed="false">
      <c r="E362" s="14"/>
      <c r="F362" s="14"/>
      <c r="G362" s="14"/>
      <c r="H362" s="14"/>
    </row>
    <row r="363" customFormat="false" ht="12.75" hidden="false" customHeight="false" outlineLevel="0" collapsed="false">
      <c r="E363" s="14"/>
      <c r="F363" s="14"/>
      <c r="G363" s="14"/>
      <c r="H363" s="14"/>
    </row>
    <row r="364" customFormat="false" ht="12.75" hidden="false" customHeight="false" outlineLevel="0" collapsed="false">
      <c r="E364" s="14"/>
      <c r="F364" s="14"/>
      <c r="G364" s="14"/>
      <c r="H364" s="14"/>
    </row>
    <row r="365" customFormat="false" ht="12.75" hidden="false" customHeight="false" outlineLevel="0" collapsed="false">
      <c r="E365" s="14"/>
      <c r="F365" s="14"/>
      <c r="G365" s="14"/>
      <c r="H365" s="14"/>
    </row>
    <row r="366" customFormat="false" ht="12.75" hidden="false" customHeight="false" outlineLevel="0" collapsed="false">
      <c r="E366" s="14"/>
      <c r="F366" s="14"/>
      <c r="G366" s="14"/>
      <c r="H366" s="14"/>
    </row>
    <row r="367" customFormat="false" ht="12.75" hidden="false" customHeight="false" outlineLevel="0" collapsed="false">
      <c r="E367" s="14"/>
      <c r="F367" s="14"/>
      <c r="G367" s="14"/>
      <c r="H367" s="14"/>
    </row>
    <row r="368" customFormat="false" ht="12.75" hidden="false" customHeight="false" outlineLevel="0" collapsed="false">
      <c r="E368" s="14"/>
      <c r="F368" s="14"/>
      <c r="G368" s="14"/>
      <c r="H368" s="14"/>
    </row>
    <row r="369" customFormat="false" ht="12.75" hidden="false" customHeight="false" outlineLevel="0" collapsed="false">
      <c r="E369" s="14"/>
      <c r="F369" s="14"/>
      <c r="G369" s="14"/>
      <c r="H369" s="14"/>
    </row>
    <row r="370" customFormat="false" ht="12.75" hidden="false" customHeight="false" outlineLevel="0" collapsed="false">
      <c r="E370" s="14"/>
      <c r="F370" s="14"/>
      <c r="G370" s="14"/>
      <c r="H370" s="14"/>
    </row>
    <row r="371" customFormat="false" ht="12.75" hidden="false" customHeight="false" outlineLevel="0" collapsed="false">
      <c r="E371" s="14"/>
      <c r="F371" s="14"/>
      <c r="G371" s="14"/>
      <c r="H371" s="14"/>
    </row>
    <row r="372" customFormat="false" ht="12.75" hidden="false" customHeight="false" outlineLevel="0" collapsed="false">
      <c r="E372" s="14"/>
      <c r="F372" s="14"/>
      <c r="G372" s="14"/>
      <c r="H372" s="14"/>
    </row>
    <row r="373" customFormat="false" ht="12.75" hidden="false" customHeight="false" outlineLevel="0" collapsed="false">
      <c r="E373" s="14"/>
      <c r="F373" s="14"/>
      <c r="G373" s="14"/>
      <c r="H373" s="14"/>
    </row>
    <row r="374" customFormat="false" ht="12.75" hidden="false" customHeight="false" outlineLevel="0" collapsed="false">
      <c r="E374" s="14"/>
      <c r="F374" s="14"/>
      <c r="G374" s="14"/>
      <c r="H374" s="14"/>
    </row>
    <row r="375" customFormat="false" ht="12.75" hidden="false" customHeight="false" outlineLevel="0" collapsed="false">
      <c r="E375" s="14"/>
      <c r="F375" s="14"/>
      <c r="G375" s="14"/>
      <c r="H375" s="14"/>
    </row>
    <row r="376" customFormat="false" ht="12.75" hidden="false" customHeight="false" outlineLevel="0" collapsed="false">
      <c r="E376" s="14"/>
      <c r="F376" s="14"/>
      <c r="G376" s="14"/>
      <c r="H376" s="14"/>
    </row>
    <row r="377" customFormat="false" ht="12.75" hidden="false" customHeight="false" outlineLevel="0" collapsed="false">
      <c r="E377" s="14"/>
      <c r="F377" s="14"/>
      <c r="G377" s="14"/>
      <c r="H377" s="14"/>
    </row>
    <row r="378" customFormat="false" ht="12.75" hidden="false" customHeight="false" outlineLevel="0" collapsed="false">
      <c r="E378" s="14"/>
      <c r="F378" s="14"/>
      <c r="G378" s="14"/>
      <c r="H378" s="14"/>
    </row>
    <row r="379" customFormat="false" ht="12.75" hidden="false" customHeight="false" outlineLevel="0" collapsed="false">
      <c r="E379" s="14"/>
      <c r="F379" s="14"/>
      <c r="G379" s="14"/>
      <c r="H379" s="14"/>
    </row>
    <row r="380" customFormat="false" ht="12.75" hidden="false" customHeight="false" outlineLevel="0" collapsed="false">
      <c r="E380" s="14"/>
      <c r="F380" s="14"/>
      <c r="G380" s="14"/>
      <c r="H380" s="14"/>
    </row>
    <row r="381" customFormat="false" ht="12.75" hidden="false" customHeight="false" outlineLevel="0" collapsed="false">
      <c r="E381" s="14"/>
      <c r="F381" s="14"/>
      <c r="G381" s="14"/>
      <c r="H381" s="14"/>
    </row>
    <row r="382" customFormat="false" ht="12.75" hidden="false" customHeight="false" outlineLevel="0" collapsed="false">
      <c r="E382" s="14"/>
      <c r="F382" s="14"/>
      <c r="G382" s="14"/>
      <c r="H382" s="14"/>
    </row>
    <row r="383" customFormat="false" ht="12.75" hidden="false" customHeight="false" outlineLevel="0" collapsed="false">
      <c r="E383" s="14"/>
      <c r="F383" s="14"/>
      <c r="G383" s="14"/>
      <c r="H383" s="14"/>
    </row>
    <row r="384" customFormat="false" ht="12.75" hidden="false" customHeight="false" outlineLevel="0" collapsed="false">
      <c r="E384" s="14"/>
      <c r="F384" s="14"/>
      <c r="G384" s="14"/>
      <c r="H384" s="14"/>
    </row>
    <row r="385" customFormat="false" ht="12.75" hidden="false" customHeight="false" outlineLevel="0" collapsed="false">
      <c r="E385" s="14"/>
      <c r="F385" s="14"/>
      <c r="G385" s="14"/>
      <c r="H385" s="14"/>
    </row>
    <row r="386" customFormat="false" ht="12.75" hidden="false" customHeight="false" outlineLevel="0" collapsed="false">
      <c r="E386" s="14"/>
      <c r="F386" s="14"/>
      <c r="G386" s="14"/>
      <c r="H386" s="14"/>
    </row>
    <row r="387" customFormat="false" ht="12.75" hidden="false" customHeight="false" outlineLevel="0" collapsed="false">
      <c r="E387" s="14"/>
      <c r="F387" s="14"/>
      <c r="G387" s="14"/>
      <c r="H387" s="14"/>
    </row>
    <row r="388" customFormat="false" ht="12.75" hidden="false" customHeight="false" outlineLevel="0" collapsed="false">
      <c r="E388" s="14"/>
      <c r="F388" s="14"/>
      <c r="G388" s="14"/>
      <c r="H388" s="14"/>
    </row>
    <row r="389" customFormat="false" ht="12.75" hidden="false" customHeight="false" outlineLevel="0" collapsed="false">
      <c r="E389" s="14"/>
      <c r="F389" s="14"/>
      <c r="G389" s="14"/>
      <c r="H389" s="14"/>
    </row>
    <row r="390" customFormat="false" ht="12.75" hidden="false" customHeight="false" outlineLevel="0" collapsed="false">
      <c r="E390" s="14"/>
      <c r="F390" s="14"/>
      <c r="G390" s="14"/>
      <c r="H390" s="14"/>
    </row>
    <row r="391" customFormat="false" ht="12.75" hidden="false" customHeight="false" outlineLevel="0" collapsed="false">
      <c r="E391" s="14"/>
      <c r="F391" s="14"/>
      <c r="G391" s="14"/>
      <c r="H391" s="14"/>
    </row>
    <row r="392" customFormat="false" ht="12.75" hidden="false" customHeight="false" outlineLevel="0" collapsed="false">
      <c r="E392" s="14"/>
      <c r="F392" s="14"/>
      <c r="G392" s="14"/>
      <c r="H392" s="14"/>
    </row>
    <row r="393" customFormat="false" ht="12.75" hidden="false" customHeight="false" outlineLevel="0" collapsed="false">
      <c r="E393" s="14"/>
      <c r="F393" s="14"/>
      <c r="G393" s="14"/>
      <c r="H393" s="14"/>
    </row>
    <row r="394" customFormat="false" ht="12.75" hidden="false" customHeight="false" outlineLevel="0" collapsed="false">
      <c r="E394" s="14"/>
      <c r="F394" s="14"/>
      <c r="G394" s="14"/>
      <c r="H394" s="14"/>
    </row>
    <row r="395" customFormat="false" ht="12.75" hidden="false" customHeight="false" outlineLevel="0" collapsed="false">
      <c r="E395" s="14"/>
      <c r="F395" s="14"/>
      <c r="G395" s="14"/>
      <c r="H395" s="14"/>
    </row>
    <row r="396" customFormat="false" ht="12.75" hidden="false" customHeight="false" outlineLevel="0" collapsed="false">
      <c r="E396" s="14"/>
      <c r="F396" s="14"/>
      <c r="G396" s="14"/>
      <c r="H396" s="14"/>
    </row>
    <row r="397" customFormat="false" ht="12.75" hidden="false" customHeight="false" outlineLevel="0" collapsed="false">
      <c r="E397" s="14"/>
      <c r="F397" s="14"/>
      <c r="G397" s="14"/>
      <c r="H397" s="14"/>
    </row>
    <row r="398" customFormat="false" ht="12.75" hidden="false" customHeight="false" outlineLevel="0" collapsed="false">
      <c r="E398" s="14"/>
      <c r="F398" s="14"/>
      <c r="G398" s="14"/>
      <c r="H398" s="14"/>
    </row>
    <row r="399" customFormat="false" ht="12.75" hidden="false" customHeight="false" outlineLevel="0" collapsed="false">
      <c r="E399" s="14"/>
      <c r="F399" s="14"/>
      <c r="G399" s="14"/>
      <c r="H399" s="14"/>
    </row>
    <row r="400" customFormat="false" ht="12.75" hidden="false" customHeight="false" outlineLevel="0" collapsed="false">
      <c r="E400" s="14"/>
      <c r="F400" s="14"/>
      <c r="G400" s="14"/>
      <c r="H400" s="14"/>
    </row>
    <row r="401" customFormat="false" ht="12.75" hidden="false" customHeight="false" outlineLevel="0" collapsed="false">
      <c r="E401" s="14"/>
      <c r="F401" s="14"/>
      <c r="G401" s="14"/>
      <c r="H401" s="14"/>
    </row>
    <row r="402" customFormat="false" ht="12.75" hidden="false" customHeight="false" outlineLevel="0" collapsed="false">
      <c r="E402" s="14"/>
      <c r="F402" s="14"/>
      <c r="G402" s="14"/>
      <c r="H402" s="14"/>
    </row>
    <row r="403" customFormat="false" ht="12.75" hidden="false" customHeight="false" outlineLevel="0" collapsed="false">
      <c r="E403" s="14"/>
      <c r="F403" s="14"/>
      <c r="G403" s="14"/>
      <c r="H403" s="14"/>
    </row>
    <row r="404" customFormat="false" ht="12.75" hidden="false" customHeight="false" outlineLevel="0" collapsed="false">
      <c r="E404" s="14"/>
      <c r="F404" s="14"/>
      <c r="G404" s="14"/>
      <c r="H404" s="14"/>
    </row>
    <row r="405" customFormat="false" ht="12.75" hidden="false" customHeight="false" outlineLevel="0" collapsed="false">
      <c r="E405" s="14"/>
      <c r="F405" s="14"/>
      <c r="G405" s="14"/>
      <c r="H405" s="14"/>
    </row>
    <row r="406" customFormat="false" ht="12.75" hidden="false" customHeight="false" outlineLevel="0" collapsed="false">
      <c r="E406" s="14"/>
      <c r="F406" s="14"/>
      <c r="G406" s="14"/>
      <c r="H406" s="14"/>
    </row>
    <row r="407" customFormat="false" ht="12.75" hidden="false" customHeight="false" outlineLevel="0" collapsed="false">
      <c r="E407" s="14"/>
      <c r="F407" s="14"/>
      <c r="G407" s="14"/>
      <c r="H407" s="14"/>
    </row>
    <row r="408" customFormat="false" ht="12.75" hidden="false" customHeight="false" outlineLevel="0" collapsed="false">
      <c r="E408" s="14"/>
      <c r="F408" s="14"/>
      <c r="G408" s="14"/>
      <c r="H408" s="14"/>
    </row>
    <row r="409" customFormat="false" ht="12.75" hidden="false" customHeight="false" outlineLevel="0" collapsed="false">
      <c r="E409" s="14"/>
      <c r="F409" s="14"/>
      <c r="G409" s="14"/>
      <c r="H409" s="14"/>
    </row>
    <row r="410" customFormat="false" ht="12.75" hidden="false" customHeight="false" outlineLevel="0" collapsed="false">
      <c r="E410" s="14"/>
      <c r="F410" s="14"/>
      <c r="G410" s="14"/>
      <c r="H410" s="14"/>
    </row>
    <row r="411" customFormat="false" ht="12.75" hidden="false" customHeight="false" outlineLevel="0" collapsed="false">
      <c r="E411" s="14"/>
      <c r="F411" s="14"/>
      <c r="G411" s="14"/>
      <c r="H411" s="14"/>
    </row>
    <row r="412" customFormat="false" ht="12.75" hidden="false" customHeight="false" outlineLevel="0" collapsed="false">
      <c r="E412" s="14"/>
      <c r="F412" s="14"/>
      <c r="G412" s="14"/>
      <c r="H412" s="14"/>
    </row>
    <row r="413" customFormat="false" ht="12.75" hidden="false" customHeight="false" outlineLevel="0" collapsed="false">
      <c r="E413" s="14"/>
      <c r="F413" s="14"/>
      <c r="G413" s="14"/>
      <c r="H413" s="14"/>
    </row>
    <row r="414" customFormat="false" ht="12.75" hidden="false" customHeight="false" outlineLevel="0" collapsed="false">
      <c r="E414" s="14"/>
      <c r="F414" s="14"/>
      <c r="G414" s="14"/>
      <c r="H414" s="14"/>
    </row>
    <row r="415" customFormat="false" ht="12.75" hidden="false" customHeight="false" outlineLevel="0" collapsed="false">
      <c r="E415" s="14"/>
      <c r="F415" s="14"/>
      <c r="G415" s="14"/>
      <c r="H415" s="14"/>
    </row>
    <row r="416" customFormat="false" ht="12.75" hidden="false" customHeight="false" outlineLevel="0" collapsed="false">
      <c r="E416" s="14"/>
      <c r="F416" s="14"/>
      <c r="G416" s="14"/>
      <c r="H416" s="14"/>
    </row>
    <row r="417" customFormat="false" ht="12.75" hidden="false" customHeight="false" outlineLevel="0" collapsed="false">
      <c r="E417" s="14"/>
      <c r="F417" s="14"/>
      <c r="G417" s="14"/>
      <c r="H417" s="14"/>
    </row>
    <row r="418" customFormat="false" ht="12.75" hidden="false" customHeight="false" outlineLevel="0" collapsed="false">
      <c r="E418" s="14"/>
      <c r="F418" s="14"/>
      <c r="G418" s="14"/>
      <c r="H418" s="14"/>
    </row>
    <row r="419" customFormat="false" ht="12.75" hidden="false" customHeight="false" outlineLevel="0" collapsed="false">
      <c r="E419" s="14"/>
      <c r="F419" s="14"/>
      <c r="G419" s="14"/>
      <c r="H419" s="14"/>
    </row>
    <row r="420" customFormat="false" ht="12.75" hidden="false" customHeight="false" outlineLevel="0" collapsed="false">
      <c r="E420" s="14"/>
      <c r="F420" s="14"/>
      <c r="G420" s="14"/>
      <c r="H420" s="14"/>
    </row>
    <row r="421" customFormat="false" ht="12.75" hidden="false" customHeight="false" outlineLevel="0" collapsed="false">
      <c r="E421" s="14"/>
      <c r="F421" s="14"/>
      <c r="G421" s="14"/>
      <c r="H421" s="14"/>
    </row>
    <row r="422" customFormat="false" ht="12.75" hidden="false" customHeight="false" outlineLevel="0" collapsed="false">
      <c r="E422" s="14"/>
      <c r="F422" s="14"/>
      <c r="G422" s="14"/>
      <c r="H422" s="14"/>
    </row>
    <row r="423" customFormat="false" ht="12.75" hidden="false" customHeight="false" outlineLevel="0" collapsed="false">
      <c r="E423" s="14"/>
      <c r="F423" s="14"/>
      <c r="G423" s="14"/>
      <c r="H423" s="14"/>
    </row>
    <row r="424" customFormat="false" ht="12.75" hidden="false" customHeight="false" outlineLevel="0" collapsed="false">
      <c r="E424" s="14"/>
      <c r="F424" s="14"/>
      <c r="G424" s="14"/>
      <c r="H424" s="14"/>
    </row>
    <row r="425" customFormat="false" ht="12.75" hidden="false" customHeight="false" outlineLevel="0" collapsed="false">
      <c r="E425" s="14"/>
      <c r="F425" s="14"/>
      <c r="G425" s="14"/>
      <c r="H425" s="14"/>
    </row>
    <row r="426" customFormat="false" ht="12.75" hidden="false" customHeight="false" outlineLevel="0" collapsed="false">
      <c r="E426" s="14"/>
      <c r="F426" s="14"/>
      <c r="G426" s="14"/>
      <c r="H426" s="14"/>
    </row>
    <row r="427" customFormat="false" ht="12.75" hidden="false" customHeight="false" outlineLevel="0" collapsed="false">
      <c r="E427" s="14"/>
      <c r="F427" s="14"/>
      <c r="G427" s="14"/>
      <c r="H427" s="14"/>
    </row>
    <row r="428" customFormat="false" ht="12.75" hidden="false" customHeight="false" outlineLevel="0" collapsed="false">
      <c r="E428" s="14"/>
      <c r="F428" s="14"/>
      <c r="G428" s="14"/>
      <c r="H428" s="14"/>
    </row>
    <row r="429" customFormat="false" ht="12.75" hidden="false" customHeight="false" outlineLevel="0" collapsed="false">
      <c r="E429" s="14"/>
      <c r="F429" s="14"/>
      <c r="G429" s="14"/>
      <c r="H429" s="14"/>
    </row>
    <row r="430" customFormat="false" ht="12.75" hidden="false" customHeight="false" outlineLevel="0" collapsed="false">
      <c r="E430" s="14"/>
      <c r="F430" s="14"/>
      <c r="G430" s="14"/>
      <c r="H430" s="14"/>
    </row>
    <row r="431" customFormat="false" ht="12.75" hidden="false" customHeight="false" outlineLevel="0" collapsed="false">
      <c r="E431" s="14"/>
      <c r="F431" s="14"/>
      <c r="G431" s="14"/>
      <c r="H431" s="14"/>
    </row>
    <row r="432" customFormat="false" ht="12.75" hidden="false" customHeight="false" outlineLevel="0" collapsed="false">
      <c r="E432" s="14"/>
      <c r="F432" s="14"/>
      <c r="G432" s="14"/>
      <c r="H432" s="14"/>
    </row>
    <row r="433" customFormat="false" ht="12.75" hidden="false" customHeight="false" outlineLevel="0" collapsed="false">
      <c r="E433" s="14"/>
      <c r="F433" s="14"/>
      <c r="G433" s="14"/>
      <c r="H433" s="14"/>
    </row>
    <row r="434" customFormat="false" ht="12.75" hidden="false" customHeight="false" outlineLevel="0" collapsed="false">
      <c r="E434" s="14"/>
      <c r="F434" s="14"/>
      <c r="G434" s="14"/>
      <c r="H434" s="14"/>
    </row>
    <row r="435" customFormat="false" ht="12.75" hidden="false" customHeight="false" outlineLevel="0" collapsed="false">
      <c r="E435" s="14"/>
      <c r="F435" s="14"/>
      <c r="G435" s="14"/>
      <c r="H435" s="14"/>
    </row>
    <row r="436" customFormat="false" ht="12.75" hidden="false" customHeight="false" outlineLevel="0" collapsed="false">
      <c r="E436" s="14"/>
      <c r="F436" s="14"/>
      <c r="G436" s="14"/>
      <c r="H436" s="14"/>
    </row>
    <row r="437" customFormat="false" ht="12.75" hidden="false" customHeight="false" outlineLevel="0" collapsed="false">
      <c r="E437" s="14"/>
      <c r="F437" s="14"/>
      <c r="G437" s="14"/>
      <c r="H437" s="14"/>
    </row>
    <row r="438" customFormat="false" ht="12.75" hidden="false" customHeight="false" outlineLevel="0" collapsed="false">
      <c r="E438" s="14"/>
      <c r="F438" s="14"/>
      <c r="G438" s="14"/>
      <c r="H438" s="14"/>
    </row>
    <row r="439" customFormat="false" ht="12.75" hidden="false" customHeight="false" outlineLevel="0" collapsed="false">
      <c r="E439" s="14"/>
      <c r="F439" s="14"/>
      <c r="G439" s="14"/>
      <c r="H439" s="14"/>
    </row>
    <row r="440" customFormat="false" ht="12.75" hidden="false" customHeight="false" outlineLevel="0" collapsed="false">
      <c r="E440" s="14"/>
      <c r="F440" s="14"/>
      <c r="G440" s="14"/>
      <c r="H440" s="14"/>
    </row>
    <row r="441" customFormat="false" ht="12.75" hidden="false" customHeight="false" outlineLevel="0" collapsed="false">
      <c r="E441" s="14"/>
      <c r="F441" s="14"/>
      <c r="G441" s="14"/>
      <c r="H441" s="14"/>
    </row>
    <row r="442" customFormat="false" ht="12.75" hidden="false" customHeight="false" outlineLevel="0" collapsed="false">
      <c r="E442" s="14"/>
      <c r="F442" s="14"/>
      <c r="G442" s="14"/>
      <c r="H442" s="14"/>
    </row>
    <row r="443" customFormat="false" ht="12.75" hidden="false" customHeight="false" outlineLevel="0" collapsed="false">
      <c r="E443" s="14"/>
      <c r="F443" s="14"/>
      <c r="G443" s="14"/>
      <c r="H443" s="14"/>
    </row>
    <row r="444" customFormat="false" ht="12.75" hidden="false" customHeight="false" outlineLevel="0" collapsed="false">
      <c r="E444" s="14"/>
      <c r="F444" s="14"/>
      <c r="G444" s="14"/>
      <c r="H444" s="14"/>
    </row>
    <row r="445" customFormat="false" ht="12.75" hidden="false" customHeight="false" outlineLevel="0" collapsed="false">
      <c r="E445" s="14"/>
      <c r="F445" s="14"/>
      <c r="G445" s="14"/>
      <c r="H445" s="14"/>
    </row>
    <row r="446" customFormat="false" ht="12.75" hidden="false" customHeight="false" outlineLevel="0" collapsed="false">
      <c r="E446" s="14"/>
      <c r="F446" s="14"/>
      <c r="G446" s="14"/>
      <c r="H446" s="14"/>
    </row>
    <row r="447" customFormat="false" ht="12.75" hidden="false" customHeight="false" outlineLevel="0" collapsed="false">
      <c r="E447" s="14"/>
      <c r="F447" s="14"/>
      <c r="G447" s="14"/>
      <c r="H447" s="14"/>
    </row>
    <row r="448" customFormat="false" ht="12.75" hidden="false" customHeight="false" outlineLevel="0" collapsed="false">
      <c r="E448" s="14"/>
      <c r="F448" s="14"/>
      <c r="G448" s="14"/>
      <c r="H448" s="14"/>
    </row>
    <row r="449" customFormat="false" ht="12.75" hidden="false" customHeight="false" outlineLevel="0" collapsed="false">
      <c r="E449" s="14"/>
      <c r="F449" s="14"/>
      <c r="G449" s="14"/>
      <c r="H449" s="14"/>
    </row>
    <row r="450" customFormat="false" ht="12.75" hidden="false" customHeight="false" outlineLevel="0" collapsed="false">
      <c r="E450" s="14"/>
      <c r="F450" s="14"/>
      <c r="G450" s="14"/>
      <c r="H450" s="14"/>
    </row>
    <row r="451" customFormat="false" ht="12.75" hidden="false" customHeight="false" outlineLevel="0" collapsed="false">
      <c r="E451" s="14"/>
      <c r="F451" s="14"/>
      <c r="G451" s="14"/>
      <c r="H451" s="14"/>
    </row>
    <row r="452" customFormat="false" ht="12.75" hidden="false" customHeight="false" outlineLevel="0" collapsed="false">
      <c r="E452" s="14"/>
      <c r="F452" s="14"/>
      <c r="G452" s="14"/>
      <c r="H452" s="14"/>
    </row>
    <row r="453" customFormat="false" ht="12.75" hidden="false" customHeight="false" outlineLevel="0" collapsed="false">
      <c r="E453" s="14"/>
      <c r="F453" s="14"/>
      <c r="G453" s="14"/>
      <c r="H453" s="14"/>
    </row>
    <row r="454" customFormat="false" ht="12.75" hidden="false" customHeight="false" outlineLevel="0" collapsed="false">
      <c r="E454" s="14"/>
      <c r="F454" s="14"/>
      <c r="G454" s="14"/>
      <c r="H454" s="14"/>
    </row>
    <row r="455" customFormat="false" ht="12.75" hidden="false" customHeight="false" outlineLevel="0" collapsed="false">
      <c r="E455" s="14"/>
      <c r="F455" s="14"/>
      <c r="G455" s="14"/>
      <c r="H455" s="14"/>
    </row>
    <row r="456" customFormat="false" ht="12.75" hidden="false" customHeight="false" outlineLevel="0" collapsed="false">
      <c r="E456" s="14"/>
      <c r="F456" s="14"/>
      <c r="G456" s="14"/>
      <c r="H456" s="14"/>
    </row>
    <row r="457" customFormat="false" ht="12.75" hidden="false" customHeight="false" outlineLevel="0" collapsed="false">
      <c r="E457" s="14"/>
      <c r="F457" s="14"/>
      <c r="G457" s="14"/>
      <c r="H457" s="14"/>
    </row>
    <row r="458" customFormat="false" ht="12.75" hidden="false" customHeight="false" outlineLevel="0" collapsed="false">
      <c r="E458" s="14"/>
      <c r="F458" s="14"/>
      <c r="G458" s="14"/>
      <c r="H458" s="14"/>
    </row>
    <row r="459" customFormat="false" ht="12.75" hidden="false" customHeight="false" outlineLevel="0" collapsed="false">
      <c r="E459" s="14"/>
      <c r="F459" s="14"/>
      <c r="G459" s="14"/>
      <c r="H459" s="14"/>
    </row>
    <row r="460" customFormat="false" ht="12.75" hidden="false" customHeight="false" outlineLevel="0" collapsed="false">
      <c r="E460" s="14"/>
      <c r="F460" s="14"/>
      <c r="G460" s="14"/>
      <c r="H460" s="14"/>
    </row>
    <row r="461" customFormat="false" ht="12.75" hidden="false" customHeight="false" outlineLevel="0" collapsed="false">
      <c r="E461" s="14"/>
      <c r="F461" s="14"/>
      <c r="G461" s="14"/>
      <c r="H461" s="14"/>
    </row>
    <row r="462" customFormat="false" ht="12.75" hidden="false" customHeight="false" outlineLevel="0" collapsed="false">
      <c r="E462" s="14"/>
      <c r="F462" s="14"/>
      <c r="G462" s="14"/>
      <c r="H462" s="14"/>
    </row>
    <row r="463" customFormat="false" ht="12.75" hidden="false" customHeight="false" outlineLevel="0" collapsed="false">
      <c r="E463" s="14"/>
      <c r="F463" s="14"/>
      <c r="G463" s="14"/>
      <c r="H463" s="14"/>
    </row>
    <row r="464" customFormat="false" ht="12.75" hidden="false" customHeight="false" outlineLevel="0" collapsed="false">
      <c r="E464" s="14"/>
      <c r="F464" s="14"/>
      <c r="G464" s="14"/>
      <c r="H464" s="14"/>
    </row>
    <row r="465" customFormat="false" ht="12.75" hidden="false" customHeight="false" outlineLevel="0" collapsed="false">
      <c r="E465" s="14"/>
      <c r="F465" s="14"/>
      <c r="G465" s="14"/>
      <c r="H465" s="14"/>
    </row>
    <row r="466" customFormat="false" ht="12.75" hidden="false" customHeight="false" outlineLevel="0" collapsed="false">
      <c r="E466" s="14"/>
      <c r="F466" s="14"/>
      <c r="G466" s="14"/>
      <c r="H466" s="14"/>
    </row>
    <row r="467" customFormat="false" ht="12.75" hidden="false" customHeight="false" outlineLevel="0" collapsed="false">
      <c r="E467" s="14"/>
      <c r="F467" s="14"/>
      <c r="G467" s="14"/>
      <c r="H467" s="14"/>
    </row>
    <row r="468" customFormat="false" ht="12.75" hidden="false" customHeight="false" outlineLevel="0" collapsed="false">
      <c r="E468" s="14"/>
      <c r="F468" s="14"/>
      <c r="G468" s="14"/>
      <c r="H468" s="14"/>
    </row>
    <row r="469" customFormat="false" ht="12.75" hidden="false" customHeight="false" outlineLevel="0" collapsed="false">
      <c r="E469" s="14"/>
      <c r="F469" s="14"/>
      <c r="G469" s="14"/>
      <c r="H469" s="14"/>
    </row>
    <row r="470" customFormat="false" ht="12.75" hidden="false" customHeight="false" outlineLevel="0" collapsed="false">
      <c r="E470" s="14"/>
      <c r="F470" s="14"/>
      <c r="G470" s="14"/>
      <c r="H470" s="14"/>
    </row>
    <row r="471" customFormat="false" ht="12.75" hidden="false" customHeight="false" outlineLevel="0" collapsed="false">
      <c r="E471" s="14"/>
      <c r="F471" s="14"/>
      <c r="G471" s="14"/>
      <c r="H471" s="14"/>
    </row>
    <row r="472" customFormat="false" ht="12.75" hidden="false" customHeight="false" outlineLevel="0" collapsed="false">
      <c r="E472" s="14"/>
      <c r="F472" s="14"/>
      <c r="G472" s="14"/>
      <c r="H472" s="14"/>
    </row>
    <row r="473" customFormat="false" ht="12.75" hidden="false" customHeight="false" outlineLevel="0" collapsed="false">
      <c r="E473" s="14"/>
      <c r="F473" s="14"/>
      <c r="G473" s="14"/>
      <c r="H473" s="14"/>
    </row>
    <row r="474" customFormat="false" ht="12.75" hidden="false" customHeight="false" outlineLevel="0" collapsed="false">
      <c r="E474" s="14"/>
      <c r="F474" s="14"/>
      <c r="G474" s="14"/>
      <c r="H474" s="14"/>
    </row>
    <row r="475" customFormat="false" ht="12.75" hidden="false" customHeight="false" outlineLevel="0" collapsed="false">
      <c r="E475" s="14"/>
      <c r="F475" s="14"/>
      <c r="G475" s="14"/>
      <c r="H475" s="14"/>
    </row>
    <row r="476" customFormat="false" ht="12.75" hidden="false" customHeight="false" outlineLevel="0" collapsed="false">
      <c r="E476" s="14"/>
      <c r="F476" s="14"/>
      <c r="G476" s="14"/>
      <c r="H476" s="14"/>
    </row>
    <row r="477" customFormat="false" ht="12.75" hidden="false" customHeight="false" outlineLevel="0" collapsed="false">
      <c r="E477" s="14"/>
      <c r="F477" s="14"/>
      <c r="G477" s="14"/>
      <c r="H477" s="14"/>
    </row>
    <row r="478" customFormat="false" ht="12.75" hidden="false" customHeight="false" outlineLevel="0" collapsed="false">
      <c r="E478" s="14"/>
      <c r="F478" s="14"/>
      <c r="G478" s="14"/>
      <c r="H478" s="14"/>
    </row>
    <row r="479" customFormat="false" ht="12.75" hidden="false" customHeight="false" outlineLevel="0" collapsed="false">
      <c r="E479" s="14"/>
      <c r="F479" s="14"/>
      <c r="G479" s="14"/>
      <c r="H479" s="14"/>
    </row>
    <row r="480" customFormat="false" ht="12.75" hidden="false" customHeight="false" outlineLevel="0" collapsed="false">
      <c r="E480" s="14"/>
      <c r="F480" s="14"/>
      <c r="G480" s="14"/>
      <c r="H480" s="14"/>
    </row>
    <row r="481" customFormat="false" ht="12.75" hidden="false" customHeight="false" outlineLevel="0" collapsed="false">
      <c r="E481" s="14"/>
      <c r="F481" s="14"/>
      <c r="G481" s="14"/>
      <c r="H481" s="14"/>
    </row>
    <row r="482" customFormat="false" ht="12.75" hidden="false" customHeight="false" outlineLevel="0" collapsed="false">
      <c r="E482" s="14"/>
      <c r="F482" s="14"/>
      <c r="G482" s="14"/>
      <c r="H482" s="14"/>
    </row>
    <row r="483" customFormat="false" ht="12.75" hidden="false" customHeight="false" outlineLevel="0" collapsed="false">
      <c r="E483" s="14"/>
      <c r="F483" s="14"/>
      <c r="G483" s="14"/>
      <c r="H483" s="14"/>
    </row>
    <row r="484" customFormat="false" ht="12.75" hidden="false" customHeight="false" outlineLevel="0" collapsed="false">
      <c r="E484" s="14"/>
      <c r="F484" s="14"/>
      <c r="G484" s="14"/>
      <c r="H484" s="14"/>
    </row>
    <row r="485" customFormat="false" ht="12.75" hidden="false" customHeight="false" outlineLevel="0" collapsed="false">
      <c r="E485" s="14"/>
      <c r="F485" s="14"/>
      <c r="G485" s="14"/>
      <c r="H485" s="14"/>
    </row>
    <row r="486" customFormat="false" ht="12.75" hidden="false" customHeight="false" outlineLevel="0" collapsed="false">
      <c r="E486" s="14"/>
      <c r="F486" s="14"/>
      <c r="G486" s="14"/>
      <c r="H486" s="14"/>
    </row>
    <row r="487" customFormat="false" ht="12.75" hidden="false" customHeight="false" outlineLevel="0" collapsed="false">
      <c r="E487" s="14"/>
      <c r="F487" s="14"/>
      <c r="G487" s="14"/>
      <c r="H487" s="14"/>
    </row>
    <row r="488" customFormat="false" ht="12.75" hidden="false" customHeight="false" outlineLevel="0" collapsed="false">
      <c r="E488" s="14"/>
      <c r="F488" s="14"/>
      <c r="G488" s="14"/>
      <c r="H488" s="14"/>
    </row>
    <row r="489" customFormat="false" ht="12.75" hidden="false" customHeight="false" outlineLevel="0" collapsed="false">
      <c r="E489" s="14"/>
      <c r="F489" s="14"/>
      <c r="G489" s="14"/>
      <c r="H489" s="14"/>
    </row>
    <row r="490" customFormat="false" ht="12.75" hidden="false" customHeight="false" outlineLevel="0" collapsed="false">
      <c r="E490" s="14"/>
      <c r="F490" s="14"/>
      <c r="G490" s="14"/>
      <c r="H490" s="14"/>
    </row>
    <row r="491" customFormat="false" ht="12.75" hidden="false" customHeight="false" outlineLevel="0" collapsed="false">
      <c r="E491" s="14"/>
      <c r="F491" s="14"/>
      <c r="G491" s="14"/>
      <c r="H491" s="14"/>
    </row>
    <row r="492" customFormat="false" ht="12.75" hidden="false" customHeight="false" outlineLevel="0" collapsed="false">
      <c r="E492" s="14"/>
      <c r="F492" s="14"/>
      <c r="G492" s="14"/>
      <c r="H492" s="14"/>
    </row>
    <row r="493" customFormat="false" ht="12.75" hidden="false" customHeight="false" outlineLevel="0" collapsed="false">
      <c r="E493" s="14"/>
      <c r="F493" s="14"/>
      <c r="G493" s="14"/>
      <c r="H493" s="14"/>
    </row>
    <row r="494" customFormat="false" ht="12.75" hidden="false" customHeight="false" outlineLevel="0" collapsed="false">
      <c r="E494" s="14"/>
      <c r="F494" s="14"/>
      <c r="G494" s="14"/>
      <c r="H494" s="14"/>
    </row>
    <row r="495" customFormat="false" ht="12.75" hidden="false" customHeight="false" outlineLevel="0" collapsed="false">
      <c r="E495" s="14"/>
      <c r="F495" s="14"/>
      <c r="G495" s="14"/>
      <c r="H495" s="14"/>
    </row>
    <row r="496" customFormat="false" ht="12.75" hidden="false" customHeight="false" outlineLevel="0" collapsed="false">
      <c r="E496" s="14"/>
      <c r="F496" s="14"/>
      <c r="G496" s="14"/>
      <c r="H496" s="14"/>
    </row>
    <row r="497" customFormat="false" ht="12.75" hidden="false" customHeight="false" outlineLevel="0" collapsed="false">
      <c r="E497" s="14"/>
      <c r="F497" s="14"/>
      <c r="G497" s="14"/>
      <c r="H497" s="14"/>
    </row>
    <row r="498" customFormat="false" ht="12.75" hidden="false" customHeight="false" outlineLevel="0" collapsed="false">
      <c r="E498" s="14"/>
      <c r="F498" s="14"/>
      <c r="G498" s="14"/>
      <c r="H498" s="14"/>
    </row>
    <row r="499" customFormat="false" ht="12.75" hidden="false" customHeight="false" outlineLevel="0" collapsed="false">
      <c r="E499" s="14"/>
      <c r="F499" s="14"/>
      <c r="G499" s="14"/>
      <c r="H499" s="14"/>
    </row>
    <row r="500" customFormat="false" ht="12.75" hidden="false" customHeight="false" outlineLevel="0" collapsed="false">
      <c r="E500" s="14"/>
      <c r="F500" s="14"/>
      <c r="G500" s="14"/>
      <c r="H500" s="14"/>
    </row>
    <row r="501" customFormat="false" ht="12.75" hidden="false" customHeight="false" outlineLevel="0" collapsed="false">
      <c r="E501" s="14"/>
      <c r="F501" s="14"/>
      <c r="G501" s="14"/>
      <c r="H501" s="14"/>
    </row>
    <row r="502" customFormat="false" ht="12.75" hidden="false" customHeight="false" outlineLevel="0" collapsed="false">
      <c r="E502" s="14"/>
      <c r="F502" s="14"/>
      <c r="G502" s="14"/>
      <c r="H502" s="14"/>
    </row>
    <row r="503" customFormat="false" ht="12.75" hidden="false" customHeight="false" outlineLevel="0" collapsed="false">
      <c r="E503" s="14"/>
      <c r="F503" s="14"/>
      <c r="G503" s="14"/>
      <c r="H503" s="14"/>
    </row>
    <row r="504" customFormat="false" ht="12.75" hidden="false" customHeight="false" outlineLevel="0" collapsed="false">
      <c r="E504" s="14"/>
      <c r="F504" s="14"/>
      <c r="G504" s="14"/>
      <c r="H504" s="14"/>
    </row>
    <row r="505" customFormat="false" ht="12.75" hidden="false" customHeight="false" outlineLevel="0" collapsed="false">
      <c r="E505" s="14"/>
      <c r="F505" s="14"/>
      <c r="G505" s="14"/>
      <c r="H505" s="14"/>
    </row>
    <row r="506" customFormat="false" ht="12.75" hidden="false" customHeight="false" outlineLevel="0" collapsed="false">
      <c r="E506" s="14"/>
      <c r="F506" s="14"/>
      <c r="G506" s="14"/>
      <c r="H506" s="14"/>
    </row>
    <row r="507" customFormat="false" ht="12.75" hidden="false" customHeight="false" outlineLevel="0" collapsed="false">
      <c r="E507" s="14"/>
      <c r="F507" s="14"/>
      <c r="G507" s="14"/>
      <c r="H507" s="14"/>
    </row>
    <row r="508" customFormat="false" ht="12.75" hidden="false" customHeight="false" outlineLevel="0" collapsed="false">
      <c r="E508" s="14"/>
      <c r="F508" s="14"/>
      <c r="G508" s="14"/>
      <c r="H508" s="14"/>
    </row>
    <row r="509" customFormat="false" ht="12.75" hidden="false" customHeight="false" outlineLevel="0" collapsed="false">
      <c r="E509" s="14"/>
      <c r="F509" s="14"/>
      <c r="G509" s="14"/>
      <c r="H509" s="14"/>
    </row>
    <row r="510" customFormat="false" ht="12.75" hidden="false" customHeight="false" outlineLevel="0" collapsed="false">
      <c r="E510" s="14"/>
      <c r="F510" s="14"/>
      <c r="G510" s="14"/>
      <c r="H510" s="14"/>
    </row>
    <row r="511" customFormat="false" ht="12.75" hidden="false" customHeight="false" outlineLevel="0" collapsed="false">
      <c r="E511" s="14"/>
      <c r="F511" s="14"/>
      <c r="G511" s="14"/>
      <c r="H511" s="14"/>
    </row>
    <row r="512" customFormat="false" ht="12.75" hidden="false" customHeight="false" outlineLevel="0" collapsed="false">
      <c r="E512" s="14"/>
      <c r="F512" s="14"/>
      <c r="G512" s="14"/>
      <c r="H512" s="14"/>
    </row>
    <row r="513" customFormat="false" ht="12.75" hidden="false" customHeight="false" outlineLevel="0" collapsed="false">
      <c r="E513" s="14"/>
      <c r="F513" s="14"/>
      <c r="G513" s="14"/>
      <c r="H513" s="14"/>
    </row>
    <row r="514" customFormat="false" ht="12.75" hidden="false" customHeight="false" outlineLevel="0" collapsed="false">
      <c r="E514" s="14"/>
      <c r="F514" s="14"/>
      <c r="G514" s="14"/>
      <c r="H514" s="14"/>
    </row>
    <row r="515" customFormat="false" ht="12.75" hidden="false" customHeight="false" outlineLevel="0" collapsed="false">
      <c r="E515" s="14"/>
      <c r="F515" s="14"/>
      <c r="G515" s="14"/>
      <c r="H515" s="14"/>
    </row>
    <row r="516" customFormat="false" ht="12.75" hidden="false" customHeight="false" outlineLevel="0" collapsed="false">
      <c r="E516" s="14"/>
      <c r="F516" s="14"/>
      <c r="G516" s="14"/>
      <c r="H516" s="14"/>
    </row>
    <row r="517" customFormat="false" ht="12.75" hidden="false" customHeight="false" outlineLevel="0" collapsed="false">
      <c r="E517" s="14"/>
      <c r="F517" s="14"/>
      <c r="G517" s="14"/>
      <c r="H517" s="14"/>
    </row>
    <row r="518" customFormat="false" ht="12.75" hidden="false" customHeight="false" outlineLevel="0" collapsed="false">
      <c r="E518" s="14"/>
      <c r="F518" s="14"/>
      <c r="G518" s="14"/>
      <c r="H518" s="14"/>
    </row>
    <row r="519" customFormat="false" ht="12.75" hidden="false" customHeight="false" outlineLevel="0" collapsed="false">
      <c r="E519" s="14"/>
      <c r="F519" s="14"/>
      <c r="G519" s="14"/>
      <c r="H519" s="14"/>
    </row>
    <row r="520" customFormat="false" ht="12.75" hidden="false" customHeight="false" outlineLevel="0" collapsed="false">
      <c r="E520" s="14"/>
      <c r="F520" s="14"/>
      <c r="G520" s="14"/>
      <c r="H520" s="14"/>
    </row>
    <row r="521" customFormat="false" ht="12.75" hidden="false" customHeight="false" outlineLevel="0" collapsed="false">
      <c r="E521" s="14"/>
      <c r="F521" s="14"/>
      <c r="G521" s="14"/>
      <c r="H521" s="14"/>
    </row>
    <row r="522" customFormat="false" ht="12.75" hidden="false" customHeight="false" outlineLevel="0" collapsed="false">
      <c r="E522" s="14"/>
      <c r="F522" s="14"/>
      <c r="G522" s="14"/>
      <c r="H522" s="14"/>
    </row>
    <row r="523" customFormat="false" ht="12.75" hidden="false" customHeight="false" outlineLevel="0" collapsed="false">
      <c r="E523" s="14"/>
      <c r="F523" s="14"/>
      <c r="G523" s="14"/>
      <c r="H523" s="14"/>
    </row>
    <row r="524" customFormat="false" ht="12.75" hidden="false" customHeight="false" outlineLevel="0" collapsed="false">
      <c r="E524" s="14"/>
      <c r="F524" s="14"/>
      <c r="G524" s="14"/>
      <c r="H524" s="14"/>
    </row>
    <row r="525" customFormat="false" ht="12.75" hidden="false" customHeight="false" outlineLevel="0" collapsed="false">
      <c r="E525" s="14"/>
      <c r="F525" s="14"/>
      <c r="G525" s="14"/>
      <c r="H525" s="14"/>
    </row>
    <row r="526" customFormat="false" ht="12.75" hidden="false" customHeight="false" outlineLevel="0" collapsed="false">
      <c r="E526" s="14"/>
      <c r="F526" s="14"/>
      <c r="G526" s="14"/>
      <c r="H526" s="14"/>
    </row>
    <row r="527" customFormat="false" ht="12.75" hidden="false" customHeight="false" outlineLevel="0" collapsed="false">
      <c r="E527" s="14"/>
      <c r="F527" s="14"/>
      <c r="G527" s="14"/>
      <c r="H527" s="14"/>
    </row>
    <row r="528" customFormat="false" ht="12.75" hidden="false" customHeight="false" outlineLevel="0" collapsed="false">
      <c r="E528" s="14"/>
      <c r="F528" s="14"/>
      <c r="G528" s="14"/>
      <c r="H528" s="14"/>
    </row>
    <row r="529" customFormat="false" ht="12.75" hidden="false" customHeight="false" outlineLevel="0" collapsed="false">
      <c r="E529" s="14"/>
      <c r="F529" s="14"/>
      <c r="G529" s="14"/>
      <c r="H529" s="14"/>
    </row>
    <row r="530" customFormat="false" ht="12.75" hidden="false" customHeight="false" outlineLevel="0" collapsed="false">
      <c r="E530" s="14"/>
      <c r="F530" s="14"/>
      <c r="G530" s="14"/>
      <c r="H530" s="14"/>
    </row>
    <row r="531" customFormat="false" ht="12.75" hidden="false" customHeight="false" outlineLevel="0" collapsed="false">
      <c r="E531" s="14"/>
      <c r="F531" s="14"/>
      <c r="G531" s="14"/>
      <c r="H531" s="14"/>
    </row>
    <row r="532" customFormat="false" ht="12.75" hidden="false" customHeight="false" outlineLevel="0" collapsed="false">
      <c r="E532" s="14"/>
      <c r="F532" s="14"/>
      <c r="G532" s="14"/>
      <c r="H532" s="14"/>
    </row>
    <row r="533" customFormat="false" ht="12.75" hidden="false" customHeight="false" outlineLevel="0" collapsed="false">
      <c r="E533" s="14"/>
      <c r="F533" s="14"/>
      <c r="G533" s="14"/>
      <c r="H533" s="14"/>
    </row>
    <row r="534" customFormat="false" ht="12.75" hidden="false" customHeight="false" outlineLevel="0" collapsed="false">
      <c r="E534" s="14"/>
      <c r="F534" s="14"/>
      <c r="G534" s="14"/>
      <c r="H534" s="14"/>
    </row>
    <row r="535" customFormat="false" ht="12.75" hidden="false" customHeight="false" outlineLevel="0" collapsed="false">
      <c r="E535" s="14"/>
      <c r="F535" s="14"/>
      <c r="G535" s="14"/>
      <c r="H535" s="14"/>
    </row>
    <row r="536" customFormat="false" ht="12.75" hidden="false" customHeight="false" outlineLevel="0" collapsed="false">
      <c r="E536" s="14"/>
      <c r="F536" s="14"/>
      <c r="G536" s="14"/>
      <c r="H536" s="14"/>
    </row>
    <row r="537" customFormat="false" ht="12.75" hidden="false" customHeight="false" outlineLevel="0" collapsed="false">
      <c r="E537" s="14"/>
      <c r="F537" s="14"/>
      <c r="G537" s="14"/>
      <c r="H537" s="14"/>
    </row>
    <row r="538" customFormat="false" ht="12.75" hidden="false" customHeight="false" outlineLevel="0" collapsed="false">
      <c r="E538" s="14"/>
      <c r="F538" s="14"/>
      <c r="G538" s="14"/>
      <c r="H538" s="14"/>
    </row>
    <row r="539" customFormat="false" ht="12.75" hidden="false" customHeight="false" outlineLevel="0" collapsed="false">
      <c r="E539" s="14"/>
      <c r="F539" s="14"/>
      <c r="G539" s="14"/>
      <c r="H539" s="14"/>
    </row>
    <row r="540" customFormat="false" ht="12.75" hidden="false" customHeight="false" outlineLevel="0" collapsed="false">
      <c r="E540" s="14"/>
      <c r="F540" s="14"/>
      <c r="G540" s="14"/>
      <c r="H540" s="14"/>
    </row>
    <row r="541" customFormat="false" ht="12.75" hidden="false" customHeight="false" outlineLevel="0" collapsed="false">
      <c r="E541" s="14"/>
      <c r="F541" s="14"/>
      <c r="G541" s="14"/>
      <c r="H541" s="14"/>
    </row>
    <row r="542" customFormat="false" ht="12.75" hidden="false" customHeight="false" outlineLevel="0" collapsed="false">
      <c r="E542" s="14"/>
      <c r="F542" s="14"/>
      <c r="G542" s="14"/>
      <c r="H542" s="14"/>
    </row>
    <row r="543" customFormat="false" ht="12.75" hidden="false" customHeight="false" outlineLevel="0" collapsed="false">
      <c r="E543" s="14"/>
      <c r="F543" s="14"/>
      <c r="G543" s="14"/>
      <c r="H543" s="14"/>
    </row>
    <row r="544" customFormat="false" ht="12.75" hidden="false" customHeight="false" outlineLevel="0" collapsed="false">
      <c r="E544" s="14"/>
      <c r="F544" s="14"/>
      <c r="G544" s="14"/>
      <c r="H544" s="14"/>
    </row>
    <row r="545" customFormat="false" ht="12.75" hidden="false" customHeight="false" outlineLevel="0" collapsed="false">
      <c r="E545" s="14"/>
      <c r="F545" s="14"/>
      <c r="G545" s="14"/>
      <c r="H545" s="14"/>
    </row>
    <row r="546" customFormat="false" ht="12.75" hidden="false" customHeight="false" outlineLevel="0" collapsed="false">
      <c r="E546" s="14"/>
      <c r="F546" s="14"/>
      <c r="G546" s="14"/>
      <c r="H546" s="14"/>
    </row>
    <row r="547" customFormat="false" ht="12.75" hidden="false" customHeight="false" outlineLevel="0" collapsed="false">
      <c r="E547" s="14"/>
      <c r="F547" s="14"/>
      <c r="G547" s="14"/>
      <c r="H547" s="14"/>
    </row>
    <row r="548" customFormat="false" ht="12.75" hidden="false" customHeight="false" outlineLevel="0" collapsed="false">
      <c r="E548" s="14"/>
      <c r="F548" s="14"/>
      <c r="G548" s="14"/>
      <c r="H548" s="14"/>
    </row>
    <row r="549" customFormat="false" ht="12.75" hidden="false" customHeight="false" outlineLevel="0" collapsed="false">
      <c r="E549" s="14"/>
      <c r="F549" s="14"/>
      <c r="G549" s="14"/>
      <c r="H549" s="14"/>
    </row>
    <row r="550" customFormat="false" ht="12.75" hidden="false" customHeight="false" outlineLevel="0" collapsed="false">
      <c r="E550" s="14"/>
      <c r="F550" s="14"/>
      <c r="G550" s="14"/>
      <c r="H550" s="14"/>
    </row>
    <row r="551" customFormat="false" ht="12.75" hidden="false" customHeight="false" outlineLevel="0" collapsed="false">
      <c r="E551" s="14"/>
      <c r="F551" s="14"/>
      <c r="G551" s="14"/>
      <c r="H551" s="14"/>
    </row>
    <row r="552" customFormat="false" ht="12.75" hidden="false" customHeight="false" outlineLevel="0" collapsed="false">
      <c r="E552" s="14"/>
      <c r="F552" s="14"/>
      <c r="G552" s="14"/>
      <c r="H552" s="14"/>
    </row>
    <row r="553" customFormat="false" ht="12.75" hidden="false" customHeight="false" outlineLevel="0" collapsed="false">
      <c r="E553" s="14"/>
      <c r="F553" s="14"/>
      <c r="G553" s="14"/>
      <c r="H553" s="14"/>
    </row>
    <row r="554" customFormat="false" ht="12.75" hidden="false" customHeight="false" outlineLevel="0" collapsed="false">
      <c r="E554" s="14"/>
      <c r="F554" s="14"/>
      <c r="G554" s="14"/>
      <c r="H554" s="14"/>
    </row>
    <row r="555" customFormat="false" ht="12.75" hidden="false" customHeight="false" outlineLevel="0" collapsed="false">
      <c r="E555" s="14"/>
      <c r="F555" s="14"/>
      <c r="G555" s="14"/>
      <c r="H555" s="14"/>
    </row>
    <row r="556" customFormat="false" ht="12.75" hidden="false" customHeight="false" outlineLevel="0" collapsed="false">
      <c r="E556" s="14"/>
      <c r="F556" s="14"/>
      <c r="G556" s="14"/>
      <c r="H556" s="14"/>
    </row>
    <row r="557" customFormat="false" ht="12.75" hidden="false" customHeight="false" outlineLevel="0" collapsed="false">
      <c r="E557" s="14"/>
      <c r="F557" s="14"/>
      <c r="G557" s="14"/>
      <c r="H557" s="14"/>
    </row>
    <row r="558" customFormat="false" ht="12.75" hidden="false" customHeight="false" outlineLevel="0" collapsed="false">
      <c r="E558" s="14"/>
      <c r="F558" s="14"/>
      <c r="G558" s="14"/>
      <c r="H558" s="14"/>
    </row>
    <row r="559" customFormat="false" ht="12.75" hidden="false" customHeight="false" outlineLevel="0" collapsed="false">
      <c r="E559" s="14"/>
      <c r="F559" s="14"/>
      <c r="G559" s="14"/>
      <c r="H559" s="14"/>
    </row>
    <row r="560" customFormat="false" ht="12.75" hidden="false" customHeight="false" outlineLevel="0" collapsed="false">
      <c r="E560" s="14"/>
      <c r="F560" s="14"/>
      <c r="G560" s="14"/>
      <c r="H560" s="14"/>
    </row>
    <row r="561" customFormat="false" ht="12.75" hidden="false" customHeight="false" outlineLevel="0" collapsed="false">
      <c r="E561" s="14"/>
      <c r="F561" s="14"/>
      <c r="G561" s="14"/>
      <c r="H561" s="14"/>
    </row>
    <row r="562" customFormat="false" ht="12.75" hidden="false" customHeight="false" outlineLevel="0" collapsed="false">
      <c r="E562" s="14"/>
      <c r="F562" s="14"/>
      <c r="G562" s="14"/>
      <c r="H562" s="14"/>
    </row>
    <row r="563" customFormat="false" ht="12.75" hidden="false" customHeight="false" outlineLevel="0" collapsed="false">
      <c r="E563" s="14"/>
      <c r="F563" s="14"/>
      <c r="G563" s="14"/>
      <c r="H563" s="14"/>
    </row>
    <row r="564" customFormat="false" ht="12.75" hidden="false" customHeight="false" outlineLevel="0" collapsed="false">
      <c r="E564" s="14"/>
      <c r="F564" s="14"/>
      <c r="G564" s="14"/>
      <c r="H564" s="14"/>
    </row>
    <row r="565" customFormat="false" ht="12.75" hidden="false" customHeight="false" outlineLevel="0" collapsed="false">
      <c r="E565" s="14"/>
      <c r="F565" s="14"/>
      <c r="G565" s="14"/>
      <c r="H565" s="14"/>
    </row>
    <row r="566" customFormat="false" ht="12.75" hidden="false" customHeight="false" outlineLevel="0" collapsed="false">
      <c r="E566" s="14"/>
      <c r="F566" s="14"/>
      <c r="G566" s="14"/>
      <c r="H566" s="14"/>
    </row>
    <row r="567" customFormat="false" ht="12.75" hidden="false" customHeight="false" outlineLevel="0" collapsed="false">
      <c r="E567" s="14"/>
      <c r="F567" s="14"/>
      <c r="G567" s="14"/>
      <c r="H567" s="14"/>
    </row>
    <row r="568" customFormat="false" ht="12.75" hidden="false" customHeight="false" outlineLevel="0" collapsed="false">
      <c r="E568" s="14"/>
      <c r="F568" s="14"/>
      <c r="G568" s="14"/>
      <c r="H568" s="14"/>
    </row>
    <row r="569" customFormat="false" ht="12.75" hidden="false" customHeight="false" outlineLevel="0" collapsed="false">
      <c r="E569" s="14"/>
      <c r="F569" s="14"/>
      <c r="G569" s="14"/>
      <c r="H569" s="14"/>
    </row>
    <row r="570" customFormat="false" ht="12.75" hidden="false" customHeight="false" outlineLevel="0" collapsed="false">
      <c r="E570" s="14"/>
      <c r="F570" s="14"/>
      <c r="G570" s="14"/>
      <c r="H570" s="14"/>
    </row>
    <row r="571" customFormat="false" ht="12.75" hidden="false" customHeight="false" outlineLevel="0" collapsed="false">
      <c r="E571" s="14"/>
      <c r="F571" s="14"/>
      <c r="G571" s="14"/>
      <c r="H571" s="14"/>
    </row>
    <row r="572" customFormat="false" ht="12.75" hidden="false" customHeight="false" outlineLevel="0" collapsed="false">
      <c r="E572" s="14"/>
      <c r="F572" s="14"/>
      <c r="G572" s="14"/>
      <c r="H572" s="14"/>
    </row>
    <row r="573" customFormat="false" ht="12.75" hidden="false" customHeight="false" outlineLevel="0" collapsed="false">
      <c r="E573" s="14"/>
      <c r="F573" s="14"/>
      <c r="G573" s="14"/>
      <c r="H573" s="14"/>
    </row>
    <row r="574" customFormat="false" ht="12.75" hidden="false" customHeight="false" outlineLevel="0" collapsed="false">
      <c r="E574" s="14"/>
      <c r="F574" s="14"/>
      <c r="G574" s="14"/>
      <c r="H574" s="14"/>
    </row>
    <row r="575" customFormat="false" ht="12.75" hidden="false" customHeight="false" outlineLevel="0" collapsed="false">
      <c r="E575" s="14"/>
      <c r="F575" s="14"/>
      <c r="G575" s="14"/>
      <c r="H575" s="14"/>
    </row>
    <row r="576" customFormat="false" ht="12.75" hidden="false" customHeight="false" outlineLevel="0" collapsed="false">
      <c r="E576" s="14"/>
      <c r="F576" s="14"/>
      <c r="G576" s="14"/>
      <c r="H576" s="14"/>
    </row>
    <row r="577" customFormat="false" ht="12.75" hidden="false" customHeight="false" outlineLevel="0" collapsed="false">
      <c r="E577" s="14"/>
      <c r="F577" s="14"/>
      <c r="G577" s="14"/>
      <c r="H577" s="14"/>
    </row>
    <row r="578" customFormat="false" ht="12.75" hidden="false" customHeight="false" outlineLevel="0" collapsed="false">
      <c r="E578" s="14"/>
      <c r="F578" s="14"/>
      <c r="G578" s="14"/>
      <c r="H578" s="14"/>
    </row>
    <row r="579" customFormat="false" ht="12.75" hidden="false" customHeight="false" outlineLevel="0" collapsed="false">
      <c r="E579" s="14"/>
      <c r="F579" s="14"/>
      <c r="G579" s="14"/>
      <c r="H579" s="14"/>
    </row>
    <row r="580" customFormat="false" ht="12.75" hidden="false" customHeight="false" outlineLevel="0" collapsed="false">
      <c r="E580" s="14"/>
      <c r="F580" s="14"/>
      <c r="G580" s="14"/>
      <c r="H580" s="14"/>
    </row>
    <row r="581" customFormat="false" ht="12.75" hidden="false" customHeight="false" outlineLevel="0" collapsed="false">
      <c r="E581" s="14"/>
      <c r="F581" s="14"/>
      <c r="G581" s="14"/>
      <c r="H581" s="14"/>
    </row>
    <row r="582" customFormat="false" ht="12.75" hidden="false" customHeight="false" outlineLevel="0" collapsed="false">
      <c r="E582" s="14"/>
      <c r="F582" s="14"/>
      <c r="G582" s="14"/>
      <c r="H582" s="14"/>
    </row>
    <row r="583" customFormat="false" ht="12.75" hidden="false" customHeight="false" outlineLevel="0" collapsed="false">
      <c r="E583" s="14"/>
      <c r="F583" s="14"/>
      <c r="G583" s="14"/>
      <c r="H583" s="14"/>
    </row>
    <row r="584" customFormat="false" ht="12.75" hidden="false" customHeight="false" outlineLevel="0" collapsed="false">
      <c r="E584" s="14"/>
      <c r="F584" s="14"/>
      <c r="G584" s="14"/>
      <c r="H584" s="14"/>
    </row>
    <row r="585" customFormat="false" ht="12.75" hidden="false" customHeight="false" outlineLevel="0" collapsed="false">
      <c r="E585" s="14"/>
      <c r="F585" s="14"/>
      <c r="G585" s="14"/>
      <c r="H585" s="14"/>
    </row>
    <row r="586" customFormat="false" ht="12.75" hidden="false" customHeight="false" outlineLevel="0" collapsed="false">
      <c r="E586" s="14"/>
      <c r="F586" s="14"/>
      <c r="G586" s="14"/>
      <c r="H586" s="14"/>
    </row>
    <row r="587" customFormat="false" ht="12.75" hidden="false" customHeight="false" outlineLevel="0" collapsed="false">
      <c r="E587" s="14"/>
      <c r="F587" s="14"/>
      <c r="G587" s="14"/>
      <c r="H587" s="14"/>
    </row>
    <row r="588" customFormat="false" ht="12.75" hidden="false" customHeight="false" outlineLevel="0" collapsed="false">
      <c r="E588" s="14"/>
      <c r="F588" s="14"/>
      <c r="G588" s="14"/>
      <c r="H588" s="14"/>
    </row>
    <row r="589" customFormat="false" ht="12.75" hidden="false" customHeight="false" outlineLevel="0" collapsed="false">
      <c r="E589" s="14"/>
      <c r="F589" s="14"/>
      <c r="G589" s="14"/>
      <c r="H589" s="14"/>
    </row>
    <row r="590" customFormat="false" ht="12.75" hidden="false" customHeight="false" outlineLevel="0" collapsed="false">
      <c r="E590" s="14"/>
      <c r="F590" s="14"/>
      <c r="G590" s="14"/>
      <c r="H590" s="14"/>
    </row>
    <row r="591" customFormat="false" ht="12.75" hidden="false" customHeight="false" outlineLevel="0" collapsed="false">
      <c r="E591" s="14"/>
      <c r="F591" s="14"/>
      <c r="G591" s="14"/>
      <c r="H591" s="14"/>
    </row>
    <row r="592" customFormat="false" ht="12.75" hidden="false" customHeight="false" outlineLevel="0" collapsed="false">
      <c r="E592" s="14"/>
      <c r="F592" s="14"/>
      <c r="G592" s="14"/>
      <c r="H592" s="14"/>
    </row>
    <row r="593" customFormat="false" ht="12.75" hidden="false" customHeight="false" outlineLevel="0" collapsed="false">
      <c r="E593" s="14"/>
      <c r="F593" s="14"/>
      <c r="G593" s="14"/>
      <c r="H593" s="14"/>
    </row>
    <row r="594" customFormat="false" ht="12.75" hidden="false" customHeight="false" outlineLevel="0" collapsed="false">
      <c r="E594" s="14"/>
      <c r="F594" s="14"/>
      <c r="G594" s="14"/>
      <c r="H594" s="14"/>
    </row>
    <row r="595" customFormat="false" ht="12.75" hidden="false" customHeight="false" outlineLevel="0" collapsed="false">
      <c r="E595" s="14"/>
      <c r="F595" s="14"/>
      <c r="G595" s="14"/>
      <c r="H595" s="14"/>
    </row>
    <row r="596" customFormat="false" ht="12.75" hidden="false" customHeight="false" outlineLevel="0" collapsed="false">
      <c r="E596" s="14"/>
      <c r="F596" s="14"/>
      <c r="G596" s="14"/>
      <c r="H596" s="14"/>
    </row>
    <row r="597" customFormat="false" ht="12.75" hidden="false" customHeight="false" outlineLevel="0" collapsed="false">
      <c r="E597" s="14"/>
      <c r="F597" s="14"/>
      <c r="G597" s="14"/>
      <c r="H597" s="14"/>
    </row>
    <row r="598" customFormat="false" ht="12.75" hidden="false" customHeight="false" outlineLevel="0" collapsed="false">
      <c r="E598" s="14"/>
      <c r="F598" s="14"/>
      <c r="G598" s="14"/>
      <c r="H598" s="14"/>
    </row>
    <row r="599" customFormat="false" ht="12.75" hidden="false" customHeight="false" outlineLevel="0" collapsed="false">
      <c r="E599" s="14"/>
      <c r="F599" s="14"/>
      <c r="G599" s="14"/>
      <c r="H599" s="14"/>
    </row>
    <row r="600" customFormat="false" ht="12.75" hidden="false" customHeight="false" outlineLevel="0" collapsed="false">
      <c r="E600" s="14"/>
      <c r="F600" s="14"/>
      <c r="G600" s="14"/>
      <c r="H600" s="14"/>
    </row>
    <row r="601" customFormat="false" ht="12.75" hidden="false" customHeight="false" outlineLevel="0" collapsed="false">
      <c r="E601" s="14"/>
      <c r="F601" s="14"/>
      <c r="G601" s="14"/>
      <c r="H601" s="14"/>
    </row>
    <row r="602" customFormat="false" ht="12.75" hidden="false" customHeight="false" outlineLevel="0" collapsed="false">
      <c r="E602" s="14"/>
      <c r="F602" s="14"/>
      <c r="G602" s="14"/>
      <c r="H602" s="14"/>
    </row>
    <row r="603" customFormat="false" ht="12.75" hidden="false" customHeight="false" outlineLevel="0" collapsed="false">
      <c r="E603" s="14"/>
      <c r="F603" s="14"/>
      <c r="G603" s="14"/>
      <c r="H603" s="14"/>
    </row>
    <row r="604" customFormat="false" ht="12.75" hidden="false" customHeight="false" outlineLevel="0" collapsed="false">
      <c r="E604" s="14"/>
      <c r="F604" s="14"/>
      <c r="G604" s="14"/>
      <c r="H604" s="14"/>
    </row>
    <row r="605" customFormat="false" ht="12.75" hidden="false" customHeight="false" outlineLevel="0" collapsed="false">
      <c r="E605" s="14"/>
      <c r="F605" s="14"/>
      <c r="G605" s="14"/>
      <c r="H605" s="14"/>
    </row>
    <row r="606" customFormat="false" ht="12.75" hidden="false" customHeight="false" outlineLevel="0" collapsed="false">
      <c r="E606" s="14"/>
      <c r="F606" s="14"/>
      <c r="G606" s="14"/>
      <c r="H606" s="14"/>
    </row>
    <row r="607" customFormat="false" ht="12.75" hidden="false" customHeight="false" outlineLevel="0" collapsed="false">
      <c r="E607" s="14"/>
      <c r="F607" s="14"/>
      <c r="G607" s="14"/>
      <c r="H607" s="14"/>
    </row>
    <row r="608" customFormat="false" ht="12.75" hidden="false" customHeight="false" outlineLevel="0" collapsed="false">
      <c r="E608" s="14"/>
      <c r="F608" s="14"/>
      <c r="G608" s="14"/>
      <c r="H608" s="14"/>
    </row>
    <row r="609" customFormat="false" ht="12.75" hidden="false" customHeight="false" outlineLevel="0" collapsed="false">
      <c r="E609" s="14"/>
      <c r="F609" s="14"/>
      <c r="G609" s="14"/>
      <c r="H609" s="14"/>
    </row>
    <row r="610" customFormat="false" ht="12.75" hidden="false" customHeight="false" outlineLevel="0" collapsed="false">
      <c r="E610" s="14"/>
      <c r="F610" s="14"/>
      <c r="G610" s="14"/>
      <c r="H610" s="14"/>
    </row>
    <row r="611" customFormat="false" ht="12.75" hidden="false" customHeight="false" outlineLevel="0" collapsed="false">
      <c r="E611" s="14"/>
      <c r="F611" s="14"/>
      <c r="G611" s="14"/>
      <c r="H611" s="14"/>
    </row>
    <row r="612" customFormat="false" ht="12.75" hidden="false" customHeight="false" outlineLevel="0" collapsed="false">
      <c r="E612" s="14"/>
      <c r="F612" s="14"/>
      <c r="G612" s="14"/>
      <c r="H612" s="14"/>
    </row>
    <row r="613" customFormat="false" ht="12.75" hidden="false" customHeight="false" outlineLevel="0" collapsed="false">
      <c r="E613" s="14"/>
      <c r="F613" s="14"/>
      <c r="G613" s="14"/>
      <c r="H613" s="14"/>
    </row>
    <row r="614" customFormat="false" ht="12.75" hidden="false" customHeight="false" outlineLevel="0" collapsed="false">
      <c r="E614" s="14"/>
      <c r="F614" s="14"/>
      <c r="G614" s="14"/>
      <c r="H614" s="14"/>
    </row>
    <row r="615" customFormat="false" ht="12.75" hidden="false" customHeight="false" outlineLevel="0" collapsed="false">
      <c r="E615" s="14"/>
      <c r="F615" s="14"/>
      <c r="G615" s="14"/>
      <c r="H615" s="14"/>
    </row>
    <row r="616" customFormat="false" ht="12.75" hidden="false" customHeight="false" outlineLevel="0" collapsed="false">
      <c r="E616" s="14"/>
      <c r="F616" s="14"/>
      <c r="G616" s="14"/>
      <c r="H616" s="14"/>
    </row>
    <row r="617" customFormat="false" ht="12.75" hidden="false" customHeight="false" outlineLevel="0" collapsed="false">
      <c r="E617" s="14"/>
      <c r="F617" s="14"/>
      <c r="G617" s="14"/>
      <c r="H617" s="14"/>
    </row>
    <row r="618" customFormat="false" ht="12.75" hidden="false" customHeight="false" outlineLevel="0" collapsed="false">
      <c r="E618" s="14"/>
      <c r="F618" s="14"/>
      <c r="G618" s="14"/>
      <c r="H618" s="14"/>
    </row>
    <row r="619" customFormat="false" ht="12.75" hidden="false" customHeight="false" outlineLevel="0" collapsed="false">
      <c r="E619" s="14"/>
      <c r="F619" s="14"/>
      <c r="G619" s="14"/>
      <c r="H619" s="14"/>
    </row>
    <row r="620" customFormat="false" ht="12.75" hidden="false" customHeight="false" outlineLevel="0" collapsed="false">
      <c r="E620" s="14"/>
      <c r="F620" s="14"/>
      <c r="G620" s="14"/>
      <c r="H620" s="14"/>
    </row>
    <row r="621" customFormat="false" ht="12.75" hidden="false" customHeight="false" outlineLevel="0" collapsed="false">
      <c r="E621" s="14"/>
      <c r="F621" s="14"/>
      <c r="G621" s="14"/>
      <c r="H621" s="14"/>
    </row>
    <row r="622" customFormat="false" ht="12.75" hidden="false" customHeight="false" outlineLevel="0" collapsed="false">
      <c r="E622" s="14"/>
      <c r="F622" s="14"/>
      <c r="G622" s="14"/>
      <c r="H622" s="14"/>
    </row>
    <row r="623" customFormat="false" ht="12.75" hidden="false" customHeight="false" outlineLevel="0" collapsed="false">
      <c r="E623" s="14"/>
      <c r="F623" s="14"/>
      <c r="G623" s="14"/>
      <c r="H623" s="14"/>
    </row>
    <row r="624" customFormat="false" ht="12.75" hidden="false" customHeight="false" outlineLevel="0" collapsed="false">
      <c r="E624" s="14"/>
      <c r="F624" s="14"/>
      <c r="G624" s="14"/>
      <c r="H624" s="14"/>
    </row>
    <row r="625" customFormat="false" ht="12.75" hidden="false" customHeight="false" outlineLevel="0" collapsed="false">
      <c r="E625" s="14"/>
      <c r="F625" s="14"/>
      <c r="G625" s="14"/>
      <c r="H625" s="14"/>
    </row>
    <row r="626" customFormat="false" ht="12.75" hidden="false" customHeight="false" outlineLevel="0" collapsed="false">
      <c r="E626" s="14"/>
      <c r="F626" s="14"/>
      <c r="G626" s="14"/>
      <c r="H626" s="14"/>
    </row>
    <row r="627" customFormat="false" ht="12.75" hidden="false" customHeight="false" outlineLevel="0" collapsed="false">
      <c r="E627" s="14"/>
      <c r="F627" s="14"/>
      <c r="G627" s="14"/>
      <c r="H627" s="14"/>
    </row>
    <row r="628" customFormat="false" ht="12.75" hidden="false" customHeight="false" outlineLevel="0" collapsed="false">
      <c r="E628" s="14"/>
      <c r="F628" s="14"/>
      <c r="G628" s="14"/>
      <c r="H628" s="14"/>
    </row>
    <row r="629" customFormat="false" ht="12.75" hidden="false" customHeight="false" outlineLevel="0" collapsed="false">
      <c r="E629" s="14"/>
      <c r="F629" s="14"/>
      <c r="G629" s="14"/>
      <c r="H629" s="14"/>
    </row>
    <row r="630" customFormat="false" ht="12.75" hidden="false" customHeight="false" outlineLevel="0" collapsed="false">
      <c r="E630" s="14"/>
      <c r="F630" s="14"/>
      <c r="G630" s="14"/>
      <c r="H630" s="14"/>
    </row>
    <row r="631" customFormat="false" ht="12.75" hidden="false" customHeight="false" outlineLevel="0" collapsed="false">
      <c r="E631" s="14"/>
      <c r="F631" s="14"/>
      <c r="G631" s="14"/>
      <c r="H631" s="14"/>
    </row>
    <row r="632" customFormat="false" ht="12.75" hidden="false" customHeight="false" outlineLevel="0" collapsed="false">
      <c r="E632" s="14"/>
      <c r="F632" s="14"/>
      <c r="G632" s="14"/>
      <c r="H632" s="14"/>
    </row>
    <row r="633" customFormat="false" ht="12.75" hidden="false" customHeight="false" outlineLevel="0" collapsed="false">
      <c r="E633" s="14"/>
      <c r="F633" s="14"/>
      <c r="G633" s="14"/>
      <c r="H633" s="14"/>
    </row>
    <row r="634" customFormat="false" ht="12.75" hidden="false" customHeight="false" outlineLevel="0" collapsed="false">
      <c r="E634" s="14"/>
      <c r="F634" s="14"/>
      <c r="G634" s="14"/>
      <c r="H634" s="14"/>
    </row>
    <row r="635" customFormat="false" ht="12.75" hidden="false" customHeight="false" outlineLevel="0" collapsed="false">
      <c r="E635" s="14"/>
      <c r="F635" s="14"/>
      <c r="G635" s="14"/>
      <c r="H635" s="14"/>
    </row>
    <row r="636" customFormat="false" ht="12.75" hidden="false" customHeight="false" outlineLevel="0" collapsed="false">
      <c r="E636" s="14"/>
      <c r="F636" s="14"/>
      <c r="G636" s="14"/>
      <c r="H636" s="14"/>
    </row>
    <row r="637" customFormat="false" ht="12.75" hidden="false" customHeight="false" outlineLevel="0" collapsed="false">
      <c r="E637" s="14"/>
      <c r="F637" s="14"/>
      <c r="G637" s="14"/>
      <c r="H637" s="14"/>
    </row>
    <row r="638" customFormat="false" ht="12.75" hidden="false" customHeight="false" outlineLevel="0" collapsed="false">
      <c r="E638" s="14"/>
      <c r="F638" s="14"/>
      <c r="G638" s="14"/>
      <c r="H638" s="14"/>
    </row>
    <row r="639" customFormat="false" ht="12.75" hidden="false" customHeight="false" outlineLevel="0" collapsed="false">
      <c r="E639" s="14"/>
      <c r="F639" s="14"/>
      <c r="G639" s="14"/>
      <c r="H639" s="14"/>
    </row>
    <row r="640" customFormat="false" ht="12.75" hidden="false" customHeight="false" outlineLevel="0" collapsed="false">
      <c r="E640" s="14"/>
      <c r="F640" s="14"/>
      <c r="G640" s="14"/>
      <c r="H640" s="14"/>
    </row>
    <row r="641" customFormat="false" ht="12.75" hidden="false" customHeight="false" outlineLevel="0" collapsed="false">
      <c r="E641" s="14"/>
      <c r="F641" s="14"/>
      <c r="G641" s="14"/>
      <c r="H641" s="14"/>
    </row>
    <row r="642" customFormat="false" ht="12.75" hidden="false" customHeight="false" outlineLevel="0" collapsed="false">
      <c r="E642" s="14"/>
      <c r="F642" s="14"/>
      <c r="G642" s="14"/>
      <c r="H642" s="14"/>
    </row>
    <row r="643" customFormat="false" ht="12.75" hidden="false" customHeight="false" outlineLevel="0" collapsed="false">
      <c r="E643" s="14"/>
      <c r="F643" s="14"/>
      <c r="G643" s="14"/>
      <c r="H643" s="14"/>
    </row>
    <row r="644" customFormat="false" ht="12.75" hidden="false" customHeight="false" outlineLevel="0" collapsed="false">
      <c r="E644" s="14"/>
      <c r="F644" s="14"/>
      <c r="G644" s="14"/>
      <c r="H644" s="14"/>
    </row>
    <row r="645" customFormat="false" ht="12.75" hidden="false" customHeight="false" outlineLevel="0" collapsed="false">
      <c r="E645" s="14"/>
      <c r="F645" s="14"/>
      <c r="G645" s="14"/>
      <c r="H645" s="14"/>
    </row>
    <row r="646" customFormat="false" ht="12.75" hidden="false" customHeight="false" outlineLevel="0" collapsed="false">
      <c r="E646" s="14"/>
      <c r="F646" s="14"/>
      <c r="G646" s="14"/>
      <c r="H646" s="14"/>
    </row>
    <row r="647" customFormat="false" ht="12.75" hidden="false" customHeight="false" outlineLevel="0" collapsed="false">
      <c r="E647" s="14"/>
      <c r="F647" s="14"/>
      <c r="G647" s="14"/>
      <c r="H647" s="14"/>
    </row>
    <row r="648" customFormat="false" ht="12.75" hidden="false" customHeight="false" outlineLevel="0" collapsed="false">
      <c r="E648" s="14"/>
      <c r="F648" s="14"/>
      <c r="G648" s="14"/>
      <c r="H648" s="14"/>
    </row>
    <row r="649" customFormat="false" ht="12.75" hidden="false" customHeight="false" outlineLevel="0" collapsed="false">
      <c r="E649" s="14"/>
      <c r="F649" s="14"/>
      <c r="G649" s="14"/>
      <c r="H649" s="14"/>
    </row>
    <row r="650" customFormat="false" ht="12.75" hidden="false" customHeight="false" outlineLevel="0" collapsed="false">
      <c r="E650" s="14"/>
      <c r="F650" s="14"/>
      <c r="G650" s="14"/>
      <c r="H650" s="14"/>
    </row>
    <row r="651" customFormat="false" ht="12.75" hidden="false" customHeight="false" outlineLevel="0" collapsed="false">
      <c r="E651" s="14"/>
      <c r="F651" s="14"/>
      <c r="G651" s="14"/>
      <c r="H651" s="14"/>
    </row>
    <row r="652" customFormat="false" ht="12.75" hidden="false" customHeight="false" outlineLevel="0" collapsed="false">
      <c r="E652" s="14"/>
      <c r="F652" s="14"/>
      <c r="G652" s="14"/>
      <c r="H652" s="14"/>
    </row>
    <row r="653" customFormat="false" ht="12.75" hidden="false" customHeight="false" outlineLevel="0" collapsed="false">
      <c r="E653" s="14"/>
      <c r="F653" s="14"/>
      <c r="G653" s="14"/>
      <c r="H653" s="14"/>
    </row>
    <row r="654" customFormat="false" ht="12.75" hidden="false" customHeight="false" outlineLevel="0" collapsed="false">
      <c r="E654" s="14"/>
      <c r="F654" s="14"/>
      <c r="G654" s="14"/>
      <c r="H654" s="14"/>
    </row>
    <row r="655" customFormat="false" ht="12.75" hidden="false" customHeight="false" outlineLevel="0" collapsed="false">
      <c r="E655" s="14"/>
      <c r="F655" s="14"/>
      <c r="G655" s="14"/>
      <c r="H655" s="14"/>
    </row>
    <row r="656" customFormat="false" ht="12.75" hidden="false" customHeight="false" outlineLevel="0" collapsed="false">
      <c r="E656" s="14"/>
      <c r="F656" s="14"/>
      <c r="G656" s="14"/>
      <c r="H656" s="14"/>
    </row>
    <row r="657" customFormat="false" ht="12.75" hidden="false" customHeight="false" outlineLevel="0" collapsed="false">
      <c r="E657" s="14"/>
      <c r="F657" s="14"/>
      <c r="G657" s="14"/>
      <c r="H657" s="14"/>
    </row>
    <row r="658" customFormat="false" ht="12.75" hidden="false" customHeight="false" outlineLevel="0" collapsed="false">
      <c r="E658" s="14"/>
      <c r="F658" s="14"/>
      <c r="G658" s="14"/>
      <c r="H658" s="14"/>
    </row>
    <row r="659" customFormat="false" ht="12.75" hidden="false" customHeight="false" outlineLevel="0" collapsed="false">
      <c r="E659" s="14"/>
      <c r="F659" s="14"/>
      <c r="G659" s="14"/>
      <c r="H659" s="14"/>
    </row>
    <row r="660" customFormat="false" ht="12.75" hidden="false" customHeight="false" outlineLevel="0" collapsed="false">
      <c r="E660" s="14"/>
      <c r="F660" s="14"/>
      <c r="G660" s="14"/>
      <c r="H660" s="14"/>
    </row>
    <row r="661" customFormat="false" ht="12.75" hidden="false" customHeight="false" outlineLevel="0" collapsed="false">
      <c r="E661" s="14"/>
      <c r="F661" s="14"/>
      <c r="G661" s="14"/>
      <c r="H661" s="14"/>
    </row>
    <row r="662" customFormat="false" ht="12.75" hidden="false" customHeight="false" outlineLevel="0" collapsed="false">
      <c r="E662" s="14"/>
      <c r="F662" s="14"/>
      <c r="G662" s="14"/>
      <c r="H662" s="14"/>
    </row>
    <row r="663" customFormat="false" ht="12.75" hidden="false" customHeight="false" outlineLevel="0" collapsed="false">
      <c r="E663" s="14"/>
      <c r="F663" s="14"/>
      <c r="G663" s="14"/>
      <c r="H663" s="14"/>
    </row>
    <row r="664" customFormat="false" ht="12.75" hidden="false" customHeight="false" outlineLevel="0" collapsed="false">
      <c r="E664" s="14"/>
      <c r="F664" s="14"/>
      <c r="G664" s="14"/>
      <c r="H664" s="14"/>
    </row>
    <row r="665" customFormat="false" ht="12.75" hidden="false" customHeight="false" outlineLevel="0" collapsed="false">
      <c r="E665" s="14"/>
      <c r="F665" s="14"/>
      <c r="G665" s="14"/>
      <c r="H665" s="14"/>
    </row>
    <row r="666" customFormat="false" ht="12.75" hidden="false" customHeight="false" outlineLevel="0" collapsed="false">
      <c r="E666" s="14"/>
      <c r="F666" s="14"/>
      <c r="G666" s="14"/>
      <c r="H666" s="14"/>
    </row>
    <row r="667" customFormat="false" ht="12.75" hidden="false" customHeight="false" outlineLevel="0" collapsed="false">
      <c r="E667" s="14"/>
      <c r="F667" s="14"/>
      <c r="G667" s="14"/>
      <c r="H667" s="14"/>
    </row>
    <row r="668" customFormat="false" ht="12.75" hidden="false" customHeight="false" outlineLevel="0" collapsed="false">
      <c r="E668" s="14"/>
      <c r="F668" s="14"/>
      <c r="G668" s="14"/>
      <c r="H668" s="14"/>
    </row>
    <row r="669" customFormat="false" ht="12.75" hidden="false" customHeight="false" outlineLevel="0" collapsed="false">
      <c r="E669" s="14"/>
      <c r="F669" s="14"/>
      <c r="G669" s="14"/>
      <c r="H669" s="14"/>
    </row>
    <row r="670" customFormat="false" ht="12.75" hidden="false" customHeight="false" outlineLevel="0" collapsed="false">
      <c r="E670" s="14"/>
      <c r="F670" s="14"/>
      <c r="G670" s="14"/>
      <c r="H670" s="14"/>
    </row>
    <row r="671" customFormat="false" ht="12.75" hidden="false" customHeight="false" outlineLevel="0" collapsed="false">
      <c r="E671" s="14"/>
      <c r="F671" s="14"/>
      <c r="G671" s="14"/>
      <c r="H671" s="14"/>
    </row>
    <row r="672" customFormat="false" ht="12.75" hidden="false" customHeight="false" outlineLevel="0" collapsed="false">
      <c r="E672" s="14"/>
      <c r="F672" s="14"/>
      <c r="G672" s="14"/>
      <c r="H672" s="14"/>
    </row>
    <row r="673" customFormat="false" ht="12.75" hidden="false" customHeight="false" outlineLevel="0" collapsed="false">
      <c r="E673" s="14"/>
      <c r="F673" s="14"/>
      <c r="G673" s="14"/>
      <c r="H673" s="14"/>
    </row>
    <row r="674" customFormat="false" ht="12.75" hidden="false" customHeight="false" outlineLevel="0" collapsed="false">
      <c r="E674" s="14"/>
      <c r="F674" s="14"/>
      <c r="G674" s="14"/>
      <c r="H674" s="14"/>
    </row>
  </sheetData>
  <mergeCells count="2">
    <mergeCell ref="H48:J48"/>
    <mergeCell ref="H84:J84"/>
  </mergeCells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7" man="true" max="16383" min="0"/>
    <brk id="83" man="true" max="16383" min="0"/>
    <brk id="1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 t="e">
        <f aca="false">+#REF!</f>
        <v>#REF!</v>
      </c>
      <c r="D7" s="14"/>
      <c r="E7" s="14"/>
      <c r="F7" s="14"/>
    </row>
    <row r="8" customFormat="false" ht="13.5" hidden="false" customHeight="true" outlineLevel="0" collapsed="false">
      <c r="B8" s="29" t="s">
        <v>71</v>
      </c>
      <c r="D8" s="14"/>
      <c r="E8" s="14"/>
      <c r="F8" s="14"/>
    </row>
    <row r="9" customFormat="false" ht="17.25" hidden="false" customHeight="true" outlineLevel="0" collapsed="false">
      <c r="E9" s="14"/>
      <c r="F9" s="63" t="n">
        <v>2005</v>
      </c>
    </row>
    <row r="10" customFormat="false" ht="25.5" hidden="false" customHeight="true" outlineLevel="0" collapsed="false">
      <c r="B10" s="64" t="s">
        <v>69</v>
      </c>
      <c r="E10" s="14"/>
      <c r="F10" s="65"/>
    </row>
    <row r="11" customFormat="false" ht="25.5" hidden="false" customHeight="true" outlineLevel="0" collapsed="false">
      <c r="B11" s="66" t="s">
        <v>59</v>
      </c>
      <c r="E11" s="14"/>
      <c r="F11" s="65"/>
    </row>
    <row r="12" customFormat="false" ht="25.5" hidden="false" customHeight="true" outlineLevel="0" collapsed="false">
      <c r="B12" s="66" t="s">
        <v>177</v>
      </c>
      <c r="E12" s="14"/>
      <c r="F12" s="67"/>
    </row>
    <row r="13" customFormat="false" ht="25.5" hidden="false" customHeight="true" outlineLevel="0" collapsed="false">
      <c r="B13" s="64" t="s">
        <v>74</v>
      </c>
      <c r="E13" s="14"/>
      <c r="F13" s="68"/>
    </row>
    <row r="14" customFormat="false" ht="11.25" hidden="false" customHeight="true" outlineLevel="0" collapsed="false">
      <c r="B14" s="66"/>
      <c r="E14" s="14"/>
      <c r="F14" s="69"/>
    </row>
    <row r="15" customFormat="false" ht="25.5" hidden="false" customHeight="true" outlineLevel="0" collapsed="false">
      <c r="B15" s="70" t="s">
        <v>178</v>
      </c>
      <c r="E15" s="14"/>
      <c r="F15" s="69"/>
    </row>
    <row r="16" customFormat="false" ht="25.5" hidden="false" customHeight="true" outlineLevel="0" collapsed="false">
      <c r="B16" s="66" t="s">
        <v>179</v>
      </c>
      <c r="E16" s="14"/>
      <c r="F16" s="65"/>
    </row>
    <row r="17" customFormat="false" ht="25.5" hidden="false" customHeight="true" outlineLevel="0" collapsed="false">
      <c r="B17" s="66" t="s">
        <v>180</v>
      </c>
      <c r="E17" s="14"/>
      <c r="F17" s="65"/>
    </row>
    <row r="18" customFormat="false" ht="25.5" hidden="false" customHeight="true" outlineLevel="0" collapsed="false">
      <c r="B18" s="66" t="s">
        <v>181</v>
      </c>
      <c r="E18" s="14"/>
      <c r="F18" s="65"/>
    </row>
    <row r="19" customFormat="false" ht="25.5" hidden="false" customHeight="true" outlineLevel="0" collapsed="false">
      <c r="B19" s="66" t="s">
        <v>182</v>
      </c>
      <c r="E19" s="14"/>
      <c r="F19" s="65"/>
    </row>
    <row r="20" customFormat="false" ht="25.5" hidden="false" customHeight="true" outlineLevel="0" collapsed="false">
      <c r="B20" s="66" t="s">
        <v>183</v>
      </c>
      <c r="E20" s="14"/>
      <c r="F20" s="65"/>
    </row>
    <row r="21" customFormat="false" ht="25.5" hidden="false" customHeight="true" outlineLevel="0" collapsed="false">
      <c r="B21" s="66" t="s">
        <v>184</v>
      </c>
      <c r="E21" s="14"/>
      <c r="F21" s="65"/>
    </row>
    <row r="22" customFormat="false" ht="25.5" hidden="false" customHeight="true" outlineLevel="0" collapsed="false">
      <c r="B22" s="66" t="s">
        <v>83</v>
      </c>
      <c r="E22" s="14"/>
      <c r="F22" s="67"/>
    </row>
    <row r="23" customFormat="false" ht="15" hidden="false" customHeight="true" outlineLevel="0" collapsed="false">
      <c r="B23" s="66"/>
    </row>
    <row r="24" customFormat="false" ht="25.5" hidden="false" customHeight="true" outlineLevel="0" collapsed="false">
      <c r="B24" s="64" t="s">
        <v>185</v>
      </c>
      <c r="E24" s="14"/>
      <c r="F24" s="65"/>
    </row>
    <row r="25" customFormat="false" ht="12" hidden="false" customHeight="true" outlineLevel="0" collapsed="false">
      <c r="B25" s="66"/>
      <c r="E25" s="14"/>
      <c r="F25" s="69"/>
    </row>
    <row r="26" customFormat="false" ht="25.5" hidden="false" customHeight="true" outlineLevel="0" collapsed="false">
      <c r="B26" s="70" t="s">
        <v>186</v>
      </c>
      <c r="E26" s="14"/>
      <c r="F26" s="69"/>
    </row>
    <row r="27" customFormat="false" ht="25.5" hidden="false" customHeight="true" outlineLevel="0" collapsed="false">
      <c r="B27" s="66" t="s">
        <v>187</v>
      </c>
      <c r="E27" s="14"/>
      <c r="F27" s="65"/>
    </row>
    <row r="28" customFormat="false" ht="25.5" hidden="false" customHeight="true" outlineLevel="0" collapsed="false">
      <c r="B28" s="66" t="s">
        <v>188</v>
      </c>
      <c r="E28" s="14"/>
      <c r="F28" s="67"/>
    </row>
    <row r="29" customFormat="false" ht="25.5" hidden="false" customHeight="true" outlineLevel="0" collapsed="false">
      <c r="B29" s="66" t="s">
        <v>90</v>
      </c>
      <c r="E29" s="14"/>
      <c r="F29" s="68"/>
    </row>
    <row r="30" customFormat="false" ht="25.5" hidden="false" customHeight="true" outlineLevel="0" collapsed="false">
      <c r="B30" s="66"/>
      <c r="E30" s="14"/>
      <c r="F30" s="69"/>
    </row>
    <row r="31" customFormat="false" ht="25.5" hidden="false" customHeight="true" outlineLevel="0" collapsed="false">
      <c r="B31" s="70" t="s">
        <v>189</v>
      </c>
      <c r="E31" s="14"/>
      <c r="F31" s="69"/>
    </row>
    <row r="32" customFormat="false" ht="25.5" hidden="false" customHeight="true" outlineLevel="0" collapsed="false">
      <c r="B32" s="66" t="s">
        <v>190</v>
      </c>
      <c r="E32" s="14"/>
      <c r="F32" s="65"/>
    </row>
    <row r="33" customFormat="false" ht="25.5" hidden="false" customHeight="true" outlineLevel="0" collapsed="false">
      <c r="B33" s="66" t="s">
        <v>191</v>
      </c>
      <c r="E33" s="14"/>
      <c r="F33" s="65"/>
    </row>
    <row r="34" customFormat="false" ht="25.5" hidden="false" customHeight="true" outlineLevel="0" collapsed="false">
      <c r="B34" s="66" t="s">
        <v>192</v>
      </c>
      <c r="E34" s="14"/>
      <c r="F34" s="67"/>
    </row>
    <row r="35" customFormat="false" ht="25.5" hidden="false" customHeight="true" outlineLevel="0" collapsed="false">
      <c r="B35" s="66" t="s">
        <v>90</v>
      </c>
      <c r="E35" s="14"/>
      <c r="F35" s="68"/>
    </row>
    <row r="36" customFormat="false" ht="11.25" hidden="false" customHeight="true" outlineLevel="0" collapsed="false">
      <c r="B36" s="66"/>
      <c r="E36" s="14"/>
      <c r="F36" s="69"/>
    </row>
    <row r="37" customFormat="false" ht="25.5" hidden="false" customHeight="true" outlineLevel="0" collapsed="false">
      <c r="B37" s="64" t="s">
        <v>97</v>
      </c>
      <c r="E37" s="14"/>
      <c r="F37" s="65"/>
    </row>
    <row r="38" customFormat="false" ht="11.25" hidden="false" customHeight="true" outlineLevel="0" collapsed="false">
      <c r="B38" s="66"/>
      <c r="E38" s="14"/>
      <c r="F38" s="69"/>
    </row>
    <row r="39" customFormat="false" ht="25.5" hidden="false" customHeight="true" outlineLevel="0" collapsed="false">
      <c r="B39" s="64" t="s">
        <v>98</v>
      </c>
      <c r="E39" s="14"/>
      <c r="F39" s="65"/>
    </row>
    <row r="40" customFormat="false" ht="7.5" hidden="false" customHeight="true" outlineLevel="0" collapsed="false">
      <c r="B40" s="66"/>
      <c r="E40" s="14"/>
      <c r="F40" s="69"/>
    </row>
    <row r="41" customFormat="false" ht="25.5" hidden="false" customHeight="true" outlineLevel="0" collapsed="false">
      <c r="B41" s="64" t="s">
        <v>99</v>
      </c>
      <c r="E41" s="14"/>
      <c r="F41" s="71"/>
    </row>
    <row r="42" customFormat="false" ht="18.75" hidden="false" customHeight="false" outlineLevel="0" collapsed="false">
      <c r="B42" s="66"/>
      <c r="D42" s="14"/>
      <c r="E42" s="14"/>
      <c r="F42" s="69"/>
    </row>
    <row r="43" customFormat="false" ht="12.75" hidden="false" customHeight="false" outlineLevel="0" collapsed="false">
      <c r="F43" s="11"/>
    </row>
    <row r="44" customFormat="false" ht="12.75" hidden="false" customHeight="false" outlineLevel="0" collapsed="false">
      <c r="F44" s="11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F4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droussiotis</cp:lastModifiedBy>
  <cp:lastPrinted>2010-11-12T13:20:19Z</cp:lastPrinted>
  <dcterms:modified xsi:type="dcterms:W3CDTF">2011-09-01T14:23:49Z</dcterms:modified>
  <cp:revision>0</cp:revision>
  <dc:subject/>
  <dc:title/>
</cp:coreProperties>
</file>