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Simple Interest Rate Swap </t>
  </si>
  <si>
    <t xml:space="preserve">Interest Rate Swap Between 2 Companies</t>
  </si>
  <si>
    <t xml:space="preserve">Notional Amount =</t>
  </si>
  <si>
    <t xml:space="preserve">million</t>
  </si>
  <si>
    <t xml:space="preserve">Fixed Rate =</t>
  </si>
  <si>
    <t xml:space="preserve">SWAP Rate</t>
  </si>
  <si>
    <t xml:space="preserve">Time
 (six months)</t>
  </si>
  <si>
    <t xml:space="preserve">SOFR
 Rate</t>
  </si>
  <si>
    <t xml:space="preserve">SOFR SPEAD</t>
  </si>
  <si>
    <t xml:space="preserve">Floating Cash Flow Paid by A 
($ mm)</t>
  </si>
  <si>
    <t xml:space="preserve">Fixed Cash 
Flow
 Paid by XYZ
($ mm)</t>
  </si>
  <si>
    <t xml:space="preserve">Net 
Cash Flow for XYZ
($ mm)</t>
  </si>
  <si>
    <t xml:space="preserve">Net 
Cash Flow for A
($ mm)</t>
  </si>
  <si>
    <t xml:space="preserve">Company A</t>
  </si>
  <si>
    <t xml:space="preserve">Company B</t>
  </si>
  <si>
    <t xml:space="preserve">Fixed Rate</t>
  </si>
  <si>
    <t xml:space="preserve">Float (S+)</t>
  </si>
  <si>
    <t xml:space="preserve">IR View:</t>
  </si>
  <si>
    <t xml:space="preserve">Low</t>
  </si>
  <si>
    <t xml:space="preserve">IR View</t>
  </si>
  <si>
    <t xml:space="preserve">High</t>
  </si>
  <si>
    <t xml:space="preserve">Choose:</t>
  </si>
  <si>
    <t xml:space="preserve">Fixed</t>
  </si>
  <si>
    <t xml:space="preserve">Float</t>
  </si>
  <si>
    <t xml:space="preserve">Cash Flow:</t>
  </si>
  <si>
    <t xml:space="preserve">Pay</t>
  </si>
  <si>
    <t xml:space="preserve">-(S+1.0%)</t>
  </si>
  <si>
    <t xml:space="preserve">-SOFR</t>
  </si>
  <si>
    <t xml:space="preserve">Company (XYZ) enterer into a Swap Agreement with the Market Maker (A)</t>
  </si>
  <si>
    <t xml:space="preserve">Receive</t>
  </si>
  <si>
    <t xml:space="preserve">+ S </t>
  </si>
  <si>
    <t xml:space="preserve">Net Pay</t>
  </si>
  <si>
    <t xml:space="preserve"> L + 5 bps</t>
  </si>
  <si>
    <t xml:space="preserve">Savings</t>
  </si>
  <si>
    <t xml:space="preserve">Simple Interest Rate Swap - Cash Flow - IRR</t>
  </si>
  <si>
    <t xml:space="preserve">Unhedged</t>
  </si>
  <si>
    <t xml:space="preserve">Outstanding</t>
  </si>
  <si>
    <t xml:space="preserve">Increase/Decrease in Principal</t>
  </si>
  <si>
    <t xml:space="preserve">Interest Payment</t>
  </si>
  <si>
    <t xml:space="preserve">Total Debt Service</t>
  </si>
  <si>
    <t xml:space="preserve">SOFR Rate forward</t>
  </si>
  <si>
    <t xml:space="preserve">SOFR Spread</t>
  </si>
  <si>
    <t xml:space="preserve">Total Interest Rate</t>
  </si>
  <si>
    <t xml:space="preserve">Hedged</t>
  </si>
  <si>
    <t xml:space="preserve">SWAP RATE DEBT</t>
  </si>
  <si>
    <t xml:space="preserve">Effective Cost of Debt</t>
  </si>
  <si>
    <t xml:space="preserve">Unhedged Cost of Debt</t>
  </si>
  <si>
    <t xml:space="preserve">Hedged Cost of Debt</t>
  </si>
  <si>
    <t xml:space="preserve">Savings / (Cost) for Hedging</t>
  </si>
  <si>
    <t xml:space="preserve">Simple Currency Swap </t>
  </si>
  <si>
    <t xml:space="preserve">COMPANY XYZ</t>
  </si>
  <si>
    <t xml:space="preserve">Bond Par Value (€)=</t>
  </si>
  <si>
    <t xml:space="preserve">million Euros</t>
  </si>
  <si>
    <t xml:space="preserve">Euro-denominated Rate=</t>
  </si>
  <si>
    <t xml:space="preserve">Dollar-denomiated Rate =</t>
  </si>
  <si>
    <t xml:space="preserve">Spot Exchange Rate=</t>
  </si>
  <si>
    <t xml:space="preserve">per €</t>
  </si>
  <si>
    <t xml:space="preserve">UNHEDGED</t>
  </si>
  <si>
    <t xml:space="preserve">HEDGED</t>
  </si>
  <si>
    <t xml:space="preserve">Time
</t>
  </si>
  <si>
    <t xml:space="preserve">Unhedged Euro 
Cash Flow
 (€)</t>
  </si>
  <si>
    <t xml:space="preserve">Forward Exchange Rate</t>
  </si>
  <si>
    <t xml:space="preserve">Hedges Dollar Cash Flow
($)</t>
  </si>
  <si>
    <t xml:space="preserve">Present Value of the unhedged Cash Flows
($)</t>
  </si>
  <si>
    <t xml:space="preserve"> 
Cash Flow
 ($)</t>
  </si>
  <si>
    <t xml:space="preserve">Present Value of the hedged Cash Flows
($)</t>
  </si>
  <si>
    <t xml:space="preserve">Benefit =</t>
  </si>
  <si>
    <t xml:space="preserve">Market Maker (A)</t>
  </si>
  <si>
    <t xml:space="preserve">Disc. Rate</t>
  </si>
  <si>
    <t xml:space="preserve">Swap Agreement Payment =</t>
  </si>
  <si>
    <t xml:space="preserve">million bond</t>
  </si>
  <si>
    <t xml:space="preserve">Swap Agreement Dollar Rate =</t>
  </si>
  <si>
    <t xml:space="preserve">Swap Agreement Receipt =</t>
  </si>
  <si>
    <t xml:space="preserve">Euro million bond</t>
  </si>
  <si>
    <t xml:space="preserve">Swap Agreement Euro Rate =</t>
  </si>
  <si>
    <t xml:space="preserve">Forward Exchange Rate
 ($/€)</t>
  </si>
  <si>
    <t xml:space="preserve">Received Dollar Interest 
($)</t>
  </si>
  <si>
    <t xml:space="preserve">Pay UnHedged Euro Interest
 (€)</t>
  </si>
  <si>
    <t xml:space="preserve">Pay UnHedged Euro Interest
 ($)</t>
  </si>
  <si>
    <t xml:space="preserve">Net Cash Flow
($)</t>
  </si>
  <si>
    <t xml:space="preserve">Credit Default Swap</t>
  </si>
  <si>
    <t xml:space="preserve">Lender A that receives SOFR SPREAD</t>
  </si>
  <si>
    <t xml:space="preserve">Lender A that pays CDS Rate based on Forwards</t>
  </si>
  <si>
    <t xml:space="preserve"> Cash Flow Received from borrower
($ mm)</t>
  </si>
  <si>
    <t xml:space="preserve"> CDS cost paid to counterter party
($ mm)</t>
  </si>
  <si>
    <t xml:space="preserve"> Cash Flow Received 
($ mm)</t>
  </si>
  <si>
    <t xml:space="preserve">Pricing of Nth to default bonds. Assumes the bonds owned as assets have </t>
  </si>
  <si>
    <t xml:space="preserve">perfectly correlated basis</t>
  </si>
  <si>
    <t xml:space="preserve">Default</t>
  </si>
  <si>
    <t xml:space="preserve">Probability</t>
  </si>
  <si>
    <t xml:space="preserve">Probability N or more</t>
  </si>
  <si>
    <t xml:space="preserve">Payoffs - Default</t>
  </si>
  <si>
    <t xml:space="preserve">Payoff - No Default</t>
  </si>
  <si>
    <t xml:space="preserve">Expected Payoff</t>
  </si>
  <si>
    <t xml:space="preserve">Price</t>
  </si>
  <si>
    <t xml:space="preserve">Yield</t>
  </si>
  <si>
    <t xml:space="preserve">First</t>
  </si>
  <si>
    <t xml:space="preserve">Second</t>
  </si>
  <si>
    <t xml:space="preserve">Third</t>
  </si>
  <si>
    <t xml:space="preserve">Valuation of Credit Default Swap (CDS) - John Hall's method</t>
  </si>
  <si>
    <t xml:space="preserve">Assumptions:</t>
  </si>
  <si>
    <t xml:space="preserve">Notional=</t>
  </si>
  <si>
    <t xml:space="preserve">PV of Payments    =          PV of Payoff</t>
  </si>
  <si>
    <t xml:space="preserve">Risk Free Rate=</t>
  </si>
  <si>
    <t xml:space="preserve">Prob. Of Default=</t>
  </si>
  <si>
    <t xml:space="preserve">Recovery Rate=</t>
  </si>
  <si>
    <t xml:space="preserve">Payments by CDS Buyer (Buyer of protection)</t>
  </si>
  <si>
    <t xml:space="preserve">Payoffs by CDS seller (protection seller)</t>
  </si>
  <si>
    <t xml:space="preserve">PAYMENT</t>
  </si>
  <si>
    <t xml:space="preserve">EXPECTED PAYOFF</t>
  </si>
  <si>
    <t xml:space="preserve">Expected Payments</t>
  </si>
  <si>
    <t xml:space="preserve">Expected Accrual</t>
  </si>
  <si>
    <t xml:space="preserve">Time</t>
  </si>
  <si>
    <t xml:space="preserve">Discount Factor (comp. e)</t>
  </si>
  <si>
    <t xml:space="preserve">Prob of Survival</t>
  </si>
  <si>
    <t xml:space="preserve">PV of Exp. Payments</t>
  </si>
  <si>
    <t xml:space="preserve">PV of Exp. Acrrual</t>
  </si>
  <si>
    <t xml:space="preserve">Probability of Default</t>
  </si>
  <si>
    <t xml:space="preserve">% of Notional</t>
  </si>
  <si>
    <t xml:space="preserve">PV of:</t>
  </si>
  <si>
    <t xml:space="preserve">TOTAL=</t>
  </si>
  <si>
    <t xml:space="preserve">Per $1 Notional</t>
  </si>
  <si>
    <t xml:space="preserve">Total Exp. Pmt</t>
  </si>
  <si>
    <t xml:space="preserve">Total</t>
  </si>
  <si>
    <t xml:space="preserve">Exp. Paymants =</t>
  </si>
  <si>
    <t xml:space="preserve">Exp. Payoff =</t>
  </si>
  <si>
    <t xml:space="preserve">Solve spread (s) (Exp. Pmt x Spread = Exp./ Payoff)=</t>
  </si>
  <si>
    <t xml:space="preserve">bps</t>
  </si>
  <si>
    <t xml:space="preserve">Insurance Pay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0.00%"/>
    <numFmt numFmtId="167" formatCode="0%"/>
    <numFmt numFmtId="168" formatCode="_(* #,##0.00_);_(* \(#,##0.00\);_(* \-??_);_(@_)"/>
    <numFmt numFmtId="169" formatCode="0.0%"/>
    <numFmt numFmtId="170" formatCode="0.000%"/>
    <numFmt numFmtId="171" formatCode="0.0000%"/>
    <numFmt numFmtId="172" formatCode="0.00"/>
    <numFmt numFmtId="173" formatCode="0.0000"/>
    <numFmt numFmtId="174" formatCode="\$#,##0.00_);[RED]&quot;($&quot;#,##0.00\)"/>
    <numFmt numFmtId="175" formatCode="_(\$* #,##0_);_(\$* \(#,##0\);_(\$* \-??_);_(@_)"/>
    <numFmt numFmtId="176" formatCode="0.0"/>
    <numFmt numFmtId="17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120</xdr:colOff>
      <xdr:row>4</xdr:row>
      <xdr:rowOff>133200</xdr:rowOff>
    </xdr:from>
    <xdr:to>
      <xdr:col>10</xdr:col>
      <xdr:colOff>755640</xdr:colOff>
      <xdr:row>6</xdr:row>
      <xdr:rowOff>775800</xdr:rowOff>
    </xdr:to>
    <xdr:sp>
      <xdr:nvSpPr>
        <xdr:cNvPr id="0" name="Line 2"/>
        <xdr:cNvSpPr/>
      </xdr:nvSpPr>
      <xdr:spPr>
        <a:xfrm flipH="1">
          <a:off x="7914960" y="888840"/>
          <a:ext cx="704520" cy="97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240</xdr:colOff>
      <xdr:row>5</xdr:row>
      <xdr:rowOff>6480</xdr:rowOff>
    </xdr:from>
    <xdr:to>
      <xdr:col>13</xdr:col>
      <xdr:colOff>7200</xdr:colOff>
      <xdr:row>6</xdr:row>
      <xdr:rowOff>775800</xdr:rowOff>
    </xdr:to>
    <xdr:sp>
      <xdr:nvSpPr>
        <xdr:cNvPr id="1" name="Line 3"/>
        <xdr:cNvSpPr/>
      </xdr:nvSpPr>
      <xdr:spPr>
        <a:xfrm>
          <a:off x="9432000" y="933480"/>
          <a:ext cx="750600" cy="92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65600</xdr:rowOff>
    </xdr:from>
    <xdr:to>
      <xdr:col>8</xdr:col>
      <xdr:colOff>612000</xdr:colOff>
      <xdr:row>58</xdr:row>
      <xdr:rowOff>76320</xdr:rowOff>
    </xdr:to>
    <xdr:sp>
      <xdr:nvSpPr>
        <xdr:cNvPr id="2" name="Line 5"/>
        <xdr:cNvSpPr/>
      </xdr:nvSpPr>
      <xdr:spPr>
        <a:xfrm>
          <a:off x="5845320" y="11697120"/>
          <a:ext cx="1249920" cy="25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1880</xdr:colOff>
      <xdr:row>57</xdr:row>
      <xdr:rowOff>0</xdr:rowOff>
    </xdr:from>
    <xdr:to>
      <xdr:col>13</xdr:col>
      <xdr:colOff>32400</xdr:colOff>
      <xdr:row>58</xdr:row>
      <xdr:rowOff>140040</xdr:rowOff>
    </xdr:to>
    <xdr:sp>
      <xdr:nvSpPr>
        <xdr:cNvPr id="3" name="Line 6"/>
        <xdr:cNvSpPr/>
      </xdr:nvSpPr>
      <xdr:spPr>
        <a:xfrm flipH="1">
          <a:off x="8727840" y="11702880"/>
          <a:ext cx="1479960" cy="31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1920</xdr:colOff>
      <xdr:row>121</xdr:row>
      <xdr:rowOff>6120</xdr:rowOff>
    </xdr:from>
    <xdr:to>
      <xdr:col>6</xdr:col>
      <xdr:colOff>826560</xdr:colOff>
      <xdr:row>122</xdr:row>
      <xdr:rowOff>19440</xdr:rowOff>
    </xdr:to>
    <xdr:sp>
      <xdr:nvSpPr>
        <xdr:cNvPr id="4" name="Line 7"/>
        <xdr:cNvSpPr/>
      </xdr:nvSpPr>
      <xdr:spPr>
        <a:xfrm flipV="1">
          <a:off x="5409360" y="24606000"/>
          <a:ext cx="404640" cy="172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0</xdr:colOff>
      <xdr:row>121</xdr:row>
      <xdr:rowOff>18720</xdr:rowOff>
    </xdr:from>
    <xdr:to>
      <xdr:col>5</xdr:col>
      <xdr:colOff>39240</xdr:colOff>
      <xdr:row>121</xdr:row>
      <xdr:rowOff>152280</xdr:rowOff>
    </xdr:to>
    <xdr:sp>
      <xdr:nvSpPr>
        <xdr:cNvPr id="5" name="Line 8"/>
        <xdr:cNvSpPr/>
      </xdr:nvSpPr>
      <xdr:spPr>
        <a:xfrm flipH="1" flipV="1">
          <a:off x="3950280" y="24618600"/>
          <a:ext cx="3592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4280</xdr:colOff>
      <xdr:row>121</xdr:row>
      <xdr:rowOff>44640</xdr:rowOff>
    </xdr:from>
    <xdr:to>
      <xdr:col>12</xdr:col>
      <xdr:colOff>404280</xdr:colOff>
      <xdr:row>121</xdr:row>
      <xdr:rowOff>120960</xdr:rowOff>
    </xdr:to>
    <xdr:sp>
      <xdr:nvSpPr>
        <xdr:cNvPr id="6" name="Line 9"/>
        <xdr:cNvSpPr/>
      </xdr:nvSpPr>
      <xdr:spPr>
        <a:xfrm flipV="1">
          <a:off x="9644040" y="24644520"/>
          <a:ext cx="1800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1720</xdr:colOff>
      <xdr:row>122</xdr:row>
      <xdr:rowOff>140040</xdr:rowOff>
    </xdr:from>
    <xdr:to>
      <xdr:col>5</xdr:col>
      <xdr:colOff>442440</xdr:colOff>
      <xdr:row>123</xdr:row>
      <xdr:rowOff>107640</xdr:rowOff>
    </xdr:to>
    <xdr:sp>
      <xdr:nvSpPr>
        <xdr:cNvPr id="7" name="Line 10"/>
        <xdr:cNvSpPr/>
      </xdr:nvSpPr>
      <xdr:spPr>
        <a:xfrm>
          <a:off x="4712040" y="24898680"/>
          <a:ext cx="720" cy="132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520</xdr:colOff>
      <xdr:row>128</xdr:row>
      <xdr:rowOff>95040</xdr:rowOff>
    </xdr:from>
    <xdr:to>
      <xdr:col>5</xdr:col>
      <xdr:colOff>654120</xdr:colOff>
      <xdr:row>128</xdr:row>
      <xdr:rowOff>95040</xdr:rowOff>
    </xdr:to>
    <xdr:sp>
      <xdr:nvSpPr>
        <xdr:cNvPr id="8" name="Line 11"/>
        <xdr:cNvSpPr/>
      </xdr:nvSpPr>
      <xdr:spPr>
        <a:xfrm>
          <a:off x="4308840" y="25837920"/>
          <a:ext cx="61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6920</xdr:colOff>
      <xdr:row>129</xdr:row>
      <xdr:rowOff>63360</xdr:rowOff>
    </xdr:from>
    <xdr:to>
      <xdr:col>6</xdr:col>
      <xdr:colOff>768960</xdr:colOff>
      <xdr:row>130</xdr:row>
      <xdr:rowOff>88920</xdr:rowOff>
    </xdr:to>
    <xdr:sp>
      <xdr:nvSpPr>
        <xdr:cNvPr id="9" name="Line 12"/>
        <xdr:cNvSpPr/>
      </xdr:nvSpPr>
      <xdr:spPr>
        <a:xfrm flipV="1">
          <a:off x="5544360" y="25977600"/>
          <a:ext cx="212040" cy="18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35"/>
    <col collapsed="false" customWidth="true" hidden="false" outlineLevel="0" max="2" min="2" style="0" width="20.99"/>
    <col collapsed="false" customWidth="true" hidden="false" outlineLevel="0" max="3" min="3" style="0" width="11.99"/>
    <col collapsed="false" customWidth="true" hidden="false" outlineLevel="0" max="4" min="4" style="0" width="11.53"/>
    <col collapsed="false" customWidth="true" hidden="false" outlineLevel="0" max="5" min="5" style="0" width="10.72"/>
    <col collapsed="false" customWidth="true" hidden="false" outlineLevel="0" max="6" min="6" style="0" width="10.17"/>
    <col collapsed="false" customWidth="true" hidden="false" outlineLevel="0" max="7" min="7" style="0" width="12.17"/>
    <col collapsed="false" customWidth="true" hidden="false" outlineLevel="0" max="10" min="10" style="0" width="10.53"/>
    <col collapsed="false" customWidth="true" hidden="false" outlineLevel="0" max="11" min="11" style="0" width="10.81"/>
    <col collapsed="false" customWidth="true" hidden="false" outlineLevel="0" max="12" min="12" style="0" width="11.26"/>
    <col collapsed="false" customWidth="true" hidden="false" outlineLevel="0" max="13" min="13" style="0" width="10.72"/>
    <col collapsed="false" customWidth="true" hidden="false" outlineLevel="0" max="14" min="14" style="0" width="10.81"/>
  </cols>
  <sheetData>
    <row r="1" customFormat="false" ht="20" hidden="false" customHeight="false" outlineLevel="0" collapsed="false">
      <c r="B1" s="1" t="s">
        <v>0</v>
      </c>
      <c r="J1" s="1" t="s">
        <v>1</v>
      </c>
    </row>
    <row r="3" customFormat="false" ht="13.5" hidden="false" customHeight="false" outlineLevel="0" collapsed="false">
      <c r="A3" s="0" t="n">
        <f aca="false">ROW()</f>
        <v>3</v>
      </c>
      <c r="B3" s="2" t="s">
        <v>2</v>
      </c>
      <c r="C3" s="2"/>
      <c r="D3" s="2"/>
      <c r="E3" s="3" t="n">
        <v>100</v>
      </c>
      <c r="F3" s="4" t="s">
        <v>3</v>
      </c>
    </row>
    <row r="4" customFormat="false" ht="13.5" hidden="false" customHeight="false" outlineLevel="0" collapsed="false">
      <c r="A4" s="0" t="n">
        <f aca="false">ROW()</f>
        <v>4</v>
      </c>
      <c r="B4" s="2" t="s">
        <v>4</v>
      </c>
      <c r="C4" s="2"/>
      <c r="D4" s="2"/>
      <c r="E4" s="5" t="n">
        <v>0.05</v>
      </c>
      <c r="F4" s="4"/>
      <c r="G4" s="6"/>
      <c r="H4" s="6"/>
      <c r="I4" s="6"/>
      <c r="L4" s="7" t="s">
        <v>5</v>
      </c>
    </row>
    <row r="5" customFormat="false" ht="13.5" hidden="false" customHeight="false" outlineLevel="0" collapsed="false">
      <c r="A5" s="0" t="n">
        <f aca="false">ROW()</f>
        <v>5</v>
      </c>
      <c r="G5" s="6"/>
      <c r="H5" s="6"/>
      <c r="I5" s="6"/>
      <c r="L5" s="8" t="n">
        <v>0.0995</v>
      </c>
    </row>
    <row r="6" customFormat="false" ht="12.5" hidden="false" customHeight="false" outlineLevel="0" collapsed="false">
      <c r="A6" s="0" t="n">
        <f aca="false">ROW()</f>
        <v>6</v>
      </c>
      <c r="E6" s="6"/>
      <c r="F6" s="6"/>
      <c r="G6" s="6"/>
      <c r="H6" s="6"/>
      <c r="I6" s="6"/>
    </row>
    <row r="7" customFormat="false" ht="81" hidden="false" customHeight="true" outlineLevel="0" collapsed="false">
      <c r="A7" s="0" t="n">
        <f aca="false">ROW()</f>
        <v>7</v>
      </c>
      <c r="B7" s="9" t="s">
        <v>6</v>
      </c>
      <c r="C7" s="10" t="s">
        <v>7</v>
      </c>
      <c r="D7" s="10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6"/>
      <c r="J7" s="11" t="s">
        <v>13</v>
      </c>
      <c r="K7" s="11"/>
      <c r="L7" s="2"/>
      <c r="M7" s="11" t="s">
        <v>14</v>
      </c>
      <c r="N7" s="11"/>
    </row>
    <row r="8" customFormat="false" ht="12.5" hidden="false" customHeight="false" outlineLevel="0" collapsed="false">
      <c r="A8" s="0" t="n">
        <f aca="false">ROW()</f>
        <v>8</v>
      </c>
      <c r="B8" s="12" t="n">
        <v>0</v>
      </c>
      <c r="C8" s="13" t="n">
        <v>0.01</v>
      </c>
      <c r="D8" s="13"/>
      <c r="J8" s="14" t="s">
        <v>15</v>
      </c>
      <c r="K8" s="14" t="n">
        <v>0.1</v>
      </c>
      <c r="L8" s="14"/>
      <c r="M8" s="14" t="s">
        <v>15</v>
      </c>
      <c r="N8" s="14" t="n">
        <v>0.112</v>
      </c>
    </row>
    <row r="9" customFormat="false" ht="12.5" hidden="false" customHeight="false" outlineLevel="0" collapsed="false">
      <c r="A9" s="0" t="n">
        <f aca="false">ROW()</f>
        <v>9</v>
      </c>
      <c r="B9" s="12" t="n">
        <v>1</v>
      </c>
      <c r="C9" s="13" t="n">
        <f aca="false">+C8+0.0025</f>
        <v>0.0125</v>
      </c>
      <c r="D9" s="13" t="n">
        <v>0.03</v>
      </c>
      <c r="E9" s="15" t="n">
        <f aca="false">(C8+D9)*$E$3/2</f>
        <v>2</v>
      </c>
      <c r="F9" s="16" t="n">
        <f aca="false">$E$4*$E$3/2</f>
        <v>2.5</v>
      </c>
      <c r="G9" s="16" t="n">
        <f aca="false">-F9</f>
        <v>-2.5</v>
      </c>
      <c r="H9" s="16" t="n">
        <f aca="false">+F9-E9</f>
        <v>0.5</v>
      </c>
      <c r="J9" s="14" t="s">
        <v>16</v>
      </c>
      <c r="K9" s="14" t="n">
        <v>0.003</v>
      </c>
      <c r="L9" s="14"/>
      <c r="M9" s="14" t="s">
        <v>16</v>
      </c>
      <c r="N9" s="14" t="n">
        <v>0.01</v>
      </c>
    </row>
    <row r="10" customFormat="false" ht="12.5" hidden="false" customHeight="false" outlineLevel="0" collapsed="false">
      <c r="A10" s="0" t="n">
        <f aca="false">ROW()</f>
        <v>10</v>
      </c>
      <c r="B10" s="12" t="n">
        <v>2</v>
      </c>
      <c r="C10" s="13" t="n">
        <f aca="false">+C9+0.0025</f>
        <v>0.015</v>
      </c>
      <c r="D10" s="13" t="n">
        <v>0.03</v>
      </c>
      <c r="E10" s="15" t="n">
        <f aca="false">(C9+D10)*$E$3/2</f>
        <v>2.125</v>
      </c>
      <c r="F10" s="16" t="n">
        <f aca="false">$E$4*$E$3/2</f>
        <v>2.5</v>
      </c>
      <c r="G10" s="16" t="n">
        <f aca="false">-F10</f>
        <v>-2.5</v>
      </c>
      <c r="H10" s="16" t="n">
        <f aca="false">+F10-E10</f>
        <v>0.375</v>
      </c>
      <c r="J10" s="0" t="s">
        <v>17</v>
      </c>
      <c r="K10" s="17" t="s">
        <v>18</v>
      </c>
      <c r="M10" s="0" t="s">
        <v>19</v>
      </c>
      <c r="N10" s="17" t="s">
        <v>20</v>
      </c>
    </row>
    <row r="11" customFormat="false" ht="12.5" hidden="false" customHeight="false" outlineLevel="0" collapsed="false">
      <c r="A11" s="0" t="n">
        <f aca="false">ROW()</f>
        <v>11</v>
      </c>
      <c r="B11" s="12" t="n">
        <v>3</v>
      </c>
      <c r="C11" s="13" t="n">
        <f aca="false">+C10+0.0025</f>
        <v>0.0175</v>
      </c>
      <c r="D11" s="13" t="n">
        <v>0.03</v>
      </c>
      <c r="E11" s="15" t="n">
        <f aca="false">(C10+D11)*$E$3/2</f>
        <v>2.25</v>
      </c>
      <c r="F11" s="16" t="n">
        <f aca="false">$E$4*$E$3/2</f>
        <v>2.5</v>
      </c>
      <c r="G11" s="16" t="n">
        <f aca="false">-F11</f>
        <v>-2.5</v>
      </c>
      <c r="H11" s="16" t="n">
        <f aca="false">+F11-E11</f>
        <v>0.25</v>
      </c>
      <c r="J11" s="0" t="s">
        <v>21</v>
      </c>
      <c r="K11" s="17" t="s">
        <v>22</v>
      </c>
      <c r="M11" s="0" t="s">
        <v>21</v>
      </c>
      <c r="N11" s="17" t="s">
        <v>23</v>
      </c>
    </row>
    <row r="12" customFormat="false" ht="12.5" hidden="false" customHeight="false" outlineLevel="0" collapsed="false">
      <c r="A12" s="0" t="n">
        <f aca="false">ROW()</f>
        <v>12</v>
      </c>
      <c r="B12" s="12" t="n">
        <v>4</v>
      </c>
      <c r="C12" s="13" t="n">
        <f aca="false">+C11+0.005</f>
        <v>0.0225</v>
      </c>
      <c r="D12" s="13" t="n">
        <v>0.03</v>
      </c>
      <c r="E12" s="15" t="n">
        <f aca="false">(C11+D12)*$E$3/2</f>
        <v>2.375</v>
      </c>
      <c r="F12" s="16" t="n">
        <f aca="false">$E$4*$E$3/2</f>
        <v>2.5</v>
      </c>
      <c r="G12" s="16" t="n">
        <f aca="false">-F12</f>
        <v>-2.5</v>
      </c>
      <c r="H12" s="16" t="n">
        <f aca="false">+F12-E12</f>
        <v>0.125</v>
      </c>
    </row>
    <row r="13" customFormat="false" ht="13" hidden="false" customHeight="false" outlineLevel="0" collapsed="false">
      <c r="A13" s="0" t="n">
        <f aca="false">ROW()</f>
        <v>13</v>
      </c>
      <c r="B13" s="12" t="n">
        <v>5</v>
      </c>
      <c r="C13" s="13" t="n">
        <f aca="false">+C12+0.005</f>
        <v>0.0275</v>
      </c>
      <c r="D13" s="13" t="n">
        <v>0.03</v>
      </c>
      <c r="E13" s="15" t="n">
        <f aca="false">(C12+D13)*$E$3/2</f>
        <v>2.625</v>
      </c>
      <c r="F13" s="16" t="n">
        <f aca="false">$E$4*$E$3/2</f>
        <v>2.5</v>
      </c>
      <c r="G13" s="16" t="n">
        <f aca="false">-F13</f>
        <v>-2.5</v>
      </c>
      <c r="H13" s="16" t="n">
        <f aca="false">+F13-E13</f>
        <v>-0.125</v>
      </c>
      <c r="J13" s="18" t="s">
        <v>24</v>
      </c>
      <c r="K13" s="18"/>
      <c r="L13" s="18"/>
      <c r="M13" s="18" t="s">
        <v>24</v>
      </c>
    </row>
    <row r="14" customFormat="false" ht="12.5" hidden="false" customHeight="false" outlineLevel="0" collapsed="false">
      <c r="A14" s="0" t="n">
        <f aca="false">ROW()</f>
        <v>14</v>
      </c>
      <c r="B14" s="12" t="n">
        <v>6</v>
      </c>
      <c r="C14" s="13" t="n">
        <f aca="false">+C13+0.005</f>
        <v>0.0325</v>
      </c>
      <c r="D14" s="13" t="n">
        <v>0.03</v>
      </c>
      <c r="E14" s="15" t="n">
        <f aca="false">(C13+D14)*$E$3/2</f>
        <v>2.875</v>
      </c>
      <c r="F14" s="16" t="n">
        <f aca="false">$E$4*$E$3/2</f>
        <v>2.5</v>
      </c>
      <c r="G14" s="16" t="n">
        <f aca="false">-F14</f>
        <v>-2.5</v>
      </c>
      <c r="H14" s="16" t="n">
        <f aca="false">+F14-E14</f>
        <v>-0.375</v>
      </c>
      <c r="J14" s="0" t="s">
        <v>25</v>
      </c>
      <c r="K14" s="19" t="n">
        <f aca="false">-K8</f>
        <v>-0.1</v>
      </c>
      <c r="M14" s="0" t="s">
        <v>25</v>
      </c>
      <c r="N14" s="20" t="s">
        <v>26</v>
      </c>
    </row>
    <row r="15" customFormat="false" ht="12.5" hidden="false" customHeight="false" outlineLevel="0" collapsed="false">
      <c r="A15" s="0" t="n">
        <f aca="false">ROW()</f>
        <v>15</v>
      </c>
      <c r="B15" s="21"/>
      <c r="C15" s="22"/>
      <c r="D15" s="22"/>
      <c r="E15" s="22"/>
      <c r="F15" s="22"/>
      <c r="G15" s="22"/>
      <c r="H15" s="22"/>
      <c r="J15" s="0" t="s">
        <v>25</v>
      </c>
      <c r="K15" s="17" t="s">
        <v>27</v>
      </c>
      <c r="M15" s="0" t="s">
        <v>25</v>
      </c>
      <c r="N15" s="23" t="n">
        <f aca="false">-L5</f>
        <v>-0.0995</v>
      </c>
    </row>
    <row r="16" customFormat="false" ht="12.5" hidden="false" customHeight="false" outlineLevel="0" collapsed="false">
      <c r="A16" s="0" t="n">
        <f aca="false">ROW()</f>
        <v>16</v>
      </c>
      <c r="B16" s="0" t="s">
        <v>28</v>
      </c>
      <c r="J16" s="0" t="s">
        <v>29</v>
      </c>
      <c r="K16" s="19" t="n">
        <f aca="false">+L5</f>
        <v>0.0995</v>
      </c>
      <c r="M16" s="0" t="s">
        <v>29</v>
      </c>
      <c r="N16" s="23" t="s">
        <v>30</v>
      </c>
    </row>
    <row r="17" customFormat="false" ht="12.5" hidden="false" customHeight="false" outlineLevel="0" collapsed="false">
      <c r="A17" s="0" t="n">
        <f aca="false">ROW()</f>
        <v>17</v>
      </c>
      <c r="J17" s="0" t="s">
        <v>31</v>
      </c>
      <c r="K17" s="0" t="s">
        <v>32</v>
      </c>
      <c r="M17" s="0" t="s">
        <v>31</v>
      </c>
      <c r="N17" s="19" t="n">
        <f aca="false">-N9+N15</f>
        <v>-0.1095</v>
      </c>
    </row>
    <row r="18" customFormat="false" ht="13" hidden="false" customHeight="false" outlineLevel="0" collapsed="false">
      <c r="A18" s="0" t="n">
        <f aca="false">ROW()</f>
        <v>18</v>
      </c>
      <c r="B18" s="12"/>
      <c r="J18" s="0" t="s">
        <v>33</v>
      </c>
      <c r="K18" s="24" t="n">
        <f aca="false">+K9+K16+K14</f>
        <v>0.0025</v>
      </c>
      <c r="M18" s="0" t="s">
        <v>33</v>
      </c>
      <c r="N18" s="24" t="n">
        <f aca="false">+N8+N17</f>
        <v>0.0025</v>
      </c>
    </row>
    <row r="19" customFormat="false" ht="20.5" hidden="false" customHeight="false" outlineLevel="0" collapsed="false">
      <c r="A19" s="0" t="n">
        <f aca="false">ROW()</f>
        <v>19</v>
      </c>
      <c r="B19" s="1" t="s">
        <v>34</v>
      </c>
    </row>
    <row r="20" customFormat="false" ht="8.25" hidden="false" customHeight="true" outlineLevel="0" collapsed="false">
      <c r="A20" s="0" t="n">
        <f aca="false">ROW()</f>
        <v>20</v>
      </c>
      <c r="B20" s="1"/>
    </row>
    <row r="21" customFormat="false" ht="13.5" hidden="false" customHeight="false" outlineLevel="0" collapsed="false">
      <c r="A21" s="0" t="n">
        <f aca="false">ROW()</f>
        <v>21</v>
      </c>
      <c r="C21" s="25"/>
      <c r="E21" s="7" t="s">
        <v>35</v>
      </c>
    </row>
    <row r="22" customFormat="false" ht="13" hidden="false" customHeight="false" outlineLevel="0" collapsed="false">
      <c r="A22" s="0" t="n">
        <f aca="false">ROW()</f>
        <v>22</v>
      </c>
      <c r="E22" s="26" t="n">
        <v>0</v>
      </c>
      <c r="F22" s="26" t="n">
        <v>1</v>
      </c>
      <c r="G22" s="26" t="n">
        <v>2</v>
      </c>
      <c r="H22" s="26" t="n">
        <v>3</v>
      </c>
      <c r="I22" s="26" t="n">
        <v>4</v>
      </c>
      <c r="J22" s="26" t="n">
        <v>5</v>
      </c>
      <c r="K22" s="26" t="n">
        <v>6</v>
      </c>
    </row>
    <row r="23" customFormat="false" ht="12.5" hidden="false" customHeight="false" outlineLevel="0" collapsed="false">
      <c r="A23" s="0" t="n">
        <f aca="false">ROW()</f>
        <v>23</v>
      </c>
      <c r="B23" s="0" t="s">
        <v>36</v>
      </c>
      <c r="E23" s="15" t="n">
        <f aca="false">+E3</f>
        <v>100</v>
      </c>
      <c r="F23" s="15" t="n">
        <f aca="false">+E23-F24</f>
        <v>100</v>
      </c>
      <c r="G23" s="15" t="n">
        <f aca="false">+F23-G24</f>
        <v>100</v>
      </c>
      <c r="H23" s="15" t="n">
        <f aca="false">+G23-H24</f>
        <v>100</v>
      </c>
      <c r="I23" s="15" t="n">
        <f aca="false">+H23-I24</f>
        <v>100</v>
      </c>
      <c r="J23" s="15" t="n">
        <f aca="false">+I23-J24</f>
        <v>100</v>
      </c>
      <c r="K23" s="15" t="n">
        <f aca="false">+J23-K24</f>
        <v>0</v>
      </c>
    </row>
    <row r="24" customFormat="false" ht="12.5" hidden="false" customHeight="false" outlineLevel="0" collapsed="false">
      <c r="A24" s="0" t="n">
        <f aca="false">ROW()</f>
        <v>24</v>
      </c>
      <c r="B24" s="0" t="s">
        <v>37</v>
      </c>
      <c r="E24" s="15"/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f aca="false">+J23</f>
        <v>100</v>
      </c>
    </row>
    <row r="25" customFormat="false" ht="12.5" hidden="false" customHeight="false" outlineLevel="0" collapsed="false">
      <c r="A25" s="0" t="n">
        <f aca="false">ROW()</f>
        <v>25</v>
      </c>
      <c r="B25" s="0" t="s">
        <v>38</v>
      </c>
      <c r="E25" s="15"/>
      <c r="F25" s="15" t="n">
        <f aca="false">+E23*F29/2</f>
        <v>2</v>
      </c>
      <c r="G25" s="15" t="n">
        <f aca="false">+F23*G29/2</f>
        <v>2.125</v>
      </c>
      <c r="H25" s="15" t="n">
        <f aca="false">+G23*H29/2</f>
        <v>2.25</v>
      </c>
      <c r="I25" s="15" t="n">
        <f aca="false">+H23*I29/2</f>
        <v>2.375</v>
      </c>
      <c r="J25" s="15" t="n">
        <f aca="false">+I23*J29/2</f>
        <v>2.625</v>
      </c>
      <c r="K25" s="15" t="n">
        <f aca="false">+J23*K29/2</f>
        <v>2.875</v>
      </c>
    </row>
    <row r="26" customFormat="false" ht="12.5" hidden="false" customHeight="false" outlineLevel="0" collapsed="false">
      <c r="A26" s="0" t="n">
        <f aca="false">ROW()</f>
        <v>26</v>
      </c>
      <c r="B26" s="0" t="s">
        <v>39</v>
      </c>
      <c r="C26" s="27"/>
      <c r="E26" s="15" t="n">
        <f aca="false">-E23</f>
        <v>-100</v>
      </c>
      <c r="F26" s="15" t="n">
        <f aca="false">+F25+F24</f>
        <v>2</v>
      </c>
      <c r="G26" s="15" t="n">
        <f aca="false">+G25+G24</f>
        <v>2.125</v>
      </c>
      <c r="H26" s="15" t="n">
        <f aca="false">+H25+H24</f>
        <v>2.25</v>
      </c>
      <c r="I26" s="15" t="n">
        <f aca="false">+I25+I24</f>
        <v>2.375</v>
      </c>
      <c r="J26" s="15" t="n">
        <f aca="false">+J25+J24</f>
        <v>2.625</v>
      </c>
      <c r="K26" s="15" t="n">
        <f aca="false">+K25+K24</f>
        <v>102.875</v>
      </c>
    </row>
    <row r="27" customFormat="false" ht="12.5" hidden="false" customHeight="false" outlineLevel="0" collapsed="false">
      <c r="A27" s="0" t="n">
        <f aca="false">ROW()</f>
        <v>27</v>
      </c>
      <c r="B27" s="0" t="s">
        <v>40</v>
      </c>
      <c r="E27" s="28" t="n">
        <v>0.01</v>
      </c>
      <c r="F27" s="28" t="n">
        <f aca="false">+C9</f>
        <v>0.0125</v>
      </c>
      <c r="G27" s="28" t="n">
        <f aca="false">+C10</f>
        <v>0.015</v>
      </c>
      <c r="H27" s="28" t="n">
        <f aca="false">+C11</f>
        <v>0.0175</v>
      </c>
      <c r="I27" s="28" t="n">
        <f aca="false">+C12</f>
        <v>0.0225</v>
      </c>
      <c r="J27" s="28" t="n">
        <f aca="false">+C13</f>
        <v>0.0275</v>
      </c>
      <c r="K27" s="28"/>
    </row>
    <row r="28" customFormat="false" ht="12.5" hidden="false" customHeight="false" outlineLevel="0" collapsed="false">
      <c r="A28" s="0" t="n">
        <f aca="false">ROW()</f>
        <v>28</v>
      </c>
      <c r="B28" s="0" t="s">
        <v>41</v>
      </c>
      <c r="E28" s="29"/>
      <c r="F28" s="28" t="n">
        <v>0.03</v>
      </c>
      <c r="G28" s="29" t="n">
        <f aca="false">+F28</f>
        <v>0.03</v>
      </c>
      <c r="H28" s="29" t="n">
        <f aca="false">+G28</f>
        <v>0.03</v>
      </c>
      <c r="I28" s="29" t="n">
        <f aca="false">+H28</f>
        <v>0.03</v>
      </c>
      <c r="J28" s="29" t="n">
        <f aca="false">+I28</f>
        <v>0.03</v>
      </c>
      <c r="K28" s="29" t="n">
        <f aca="false">+J28</f>
        <v>0.03</v>
      </c>
    </row>
    <row r="29" customFormat="false" ht="12.5" hidden="false" customHeight="false" outlineLevel="0" collapsed="false">
      <c r="A29" s="0" t="n">
        <f aca="false">ROW()</f>
        <v>29</v>
      </c>
      <c r="B29" s="0" t="s">
        <v>42</v>
      </c>
      <c r="E29" s="29"/>
      <c r="F29" s="29" t="n">
        <f aca="false">+F28+E27</f>
        <v>0.04</v>
      </c>
      <c r="G29" s="29" t="n">
        <f aca="false">+G28+F27</f>
        <v>0.0425</v>
      </c>
      <c r="H29" s="29" t="n">
        <f aca="false">+H28+G27</f>
        <v>0.045</v>
      </c>
      <c r="I29" s="29" t="n">
        <f aca="false">+I28+H27</f>
        <v>0.0475</v>
      </c>
      <c r="J29" s="29" t="n">
        <f aca="false">+J28+I27</f>
        <v>0.0525</v>
      </c>
      <c r="K29" s="29" t="n">
        <f aca="false">+K28+J27</f>
        <v>0.0575</v>
      </c>
    </row>
    <row r="30" customFormat="false" ht="13" hidden="false" customHeight="false" outlineLevel="0" collapsed="false">
      <c r="A30" s="0" t="n">
        <f aca="false">ROW()</f>
        <v>30</v>
      </c>
      <c r="B30" s="12"/>
    </row>
    <row r="31" customFormat="false" ht="13.5" hidden="false" customHeight="false" outlineLevel="0" collapsed="false">
      <c r="A31" s="0" t="n">
        <f aca="false">ROW()</f>
        <v>31</v>
      </c>
      <c r="B31" s="12"/>
      <c r="E31" s="7" t="s">
        <v>43</v>
      </c>
    </row>
    <row r="32" customFormat="false" ht="13" hidden="false" customHeight="false" outlineLevel="0" collapsed="false">
      <c r="A32" s="0" t="n">
        <f aca="false">ROW()</f>
        <v>32</v>
      </c>
      <c r="B32" s="2" t="s">
        <v>44</v>
      </c>
    </row>
    <row r="33" customFormat="false" ht="12.5" hidden="false" customHeight="false" outlineLevel="0" collapsed="false">
      <c r="A33" s="0" t="n">
        <f aca="false">ROW()</f>
        <v>33</v>
      </c>
      <c r="B33" s="0" t="s">
        <v>36</v>
      </c>
      <c r="E33" s="15" t="n">
        <f aca="false">+E23</f>
        <v>100</v>
      </c>
      <c r="F33" s="15" t="n">
        <f aca="false">+E33-F34</f>
        <v>100</v>
      </c>
      <c r="G33" s="15" t="n">
        <f aca="false">+F33-G34</f>
        <v>100</v>
      </c>
      <c r="H33" s="15" t="n">
        <f aca="false">+G33-H34</f>
        <v>100</v>
      </c>
      <c r="I33" s="15" t="n">
        <f aca="false">+H33-I34</f>
        <v>100</v>
      </c>
      <c r="J33" s="15" t="n">
        <f aca="false">+I33-J34</f>
        <v>100</v>
      </c>
      <c r="K33" s="15" t="n">
        <f aca="false">+J33-K34</f>
        <v>0</v>
      </c>
    </row>
    <row r="34" customFormat="false" ht="12.5" hidden="false" customHeight="false" outlineLevel="0" collapsed="false">
      <c r="A34" s="0" t="n">
        <f aca="false">ROW()</f>
        <v>34</v>
      </c>
      <c r="B34" s="0" t="s">
        <v>37</v>
      </c>
      <c r="E34" s="15"/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f aca="false">+J33</f>
        <v>100</v>
      </c>
    </row>
    <row r="35" customFormat="false" ht="12.5" hidden="false" customHeight="false" outlineLevel="0" collapsed="false">
      <c r="A35" s="0" t="n">
        <f aca="false">ROW()</f>
        <v>35</v>
      </c>
      <c r="B35" s="0" t="s">
        <v>38</v>
      </c>
      <c r="E35" s="15"/>
      <c r="F35" s="15" t="n">
        <f aca="false">+E33*F37/2</f>
        <v>2.5</v>
      </c>
      <c r="G35" s="15" t="n">
        <f aca="false">+F33*G37/2</f>
        <v>2.5</v>
      </c>
      <c r="H35" s="15" t="n">
        <f aca="false">+G33*H37/2</f>
        <v>2.5</v>
      </c>
      <c r="I35" s="15" t="n">
        <f aca="false">+H33*I37/2</f>
        <v>2.5</v>
      </c>
      <c r="J35" s="15" t="n">
        <f aca="false">+I33*J37/2</f>
        <v>2.5</v>
      </c>
      <c r="K35" s="15" t="n">
        <f aca="false">+J33*K37/2</f>
        <v>2.5</v>
      </c>
    </row>
    <row r="36" customFormat="false" ht="12.5" hidden="false" customHeight="false" outlineLevel="0" collapsed="false">
      <c r="A36" s="0" t="n">
        <f aca="false">ROW()</f>
        <v>36</v>
      </c>
      <c r="B36" s="0" t="s">
        <v>39</v>
      </c>
      <c r="C36" s="27"/>
      <c r="E36" s="15" t="n">
        <f aca="false">-E33</f>
        <v>-100</v>
      </c>
      <c r="F36" s="15" t="n">
        <f aca="false">+F35+F34</f>
        <v>2.5</v>
      </c>
      <c r="G36" s="15" t="n">
        <f aca="false">+G35+G34</f>
        <v>2.5</v>
      </c>
      <c r="H36" s="15" t="n">
        <f aca="false">+H35+H34</f>
        <v>2.5</v>
      </c>
      <c r="I36" s="15" t="n">
        <f aca="false">+I35+I34</f>
        <v>2.5</v>
      </c>
      <c r="J36" s="15" t="n">
        <f aca="false">+J35+J34</f>
        <v>2.5</v>
      </c>
      <c r="K36" s="15" t="n">
        <f aca="false">+K35+K34</f>
        <v>102.5</v>
      </c>
    </row>
    <row r="37" customFormat="false" ht="12.5" hidden="false" customHeight="false" outlineLevel="0" collapsed="false">
      <c r="A37" s="0" t="n">
        <f aca="false">ROW()</f>
        <v>37</v>
      </c>
      <c r="B37" s="0" t="s">
        <v>42</v>
      </c>
      <c r="E37" s="29"/>
      <c r="F37" s="28" t="n">
        <f aca="false">+E4</f>
        <v>0.05</v>
      </c>
      <c r="G37" s="29" t="n">
        <f aca="false">+F37</f>
        <v>0.05</v>
      </c>
      <c r="H37" s="29" t="n">
        <f aca="false">+G37</f>
        <v>0.05</v>
      </c>
      <c r="I37" s="29" t="n">
        <f aca="false">+H37</f>
        <v>0.05</v>
      </c>
      <c r="J37" s="29" t="n">
        <f aca="false">+I37</f>
        <v>0.05</v>
      </c>
      <c r="K37" s="29" t="n">
        <f aca="false">+J37</f>
        <v>0.05</v>
      </c>
    </row>
    <row r="38" customFormat="false" ht="12.5" hidden="false" customHeight="false" outlineLevel="0" collapsed="false">
      <c r="A38" s="0" t="n">
        <f aca="false">ROW()</f>
        <v>38</v>
      </c>
      <c r="B38" s="12"/>
    </row>
    <row r="39" customFormat="false" ht="39" hidden="false" customHeight="false" outlineLevel="0" collapsed="false">
      <c r="A39" s="0" t="n">
        <f aca="false">ROW()</f>
        <v>39</v>
      </c>
      <c r="B39" s="12"/>
      <c r="D39" s="30" t="s">
        <v>45</v>
      </c>
      <c r="E39" s="26" t="n">
        <v>0</v>
      </c>
      <c r="F39" s="26" t="n">
        <v>1</v>
      </c>
      <c r="G39" s="26" t="n">
        <v>2</v>
      </c>
      <c r="H39" s="26" t="n">
        <v>3</v>
      </c>
    </row>
    <row r="40" customFormat="false" ht="12.5" hidden="false" customHeight="false" outlineLevel="0" collapsed="false">
      <c r="A40" s="0" t="n">
        <f aca="false">ROW()</f>
        <v>40</v>
      </c>
      <c r="B40" s="31" t="s">
        <v>46</v>
      </c>
      <c r="D40" s="32" t="n">
        <f aca="false">IRR(E40:H40)</f>
        <v>0.0472887483924834</v>
      </c>
      <c r="E40" s="33" t="n">
        <f aca="false">-E23</f>
        <v>-100</v>
      </c>
      <c r="F40" s="33" t="n">
        <f aca="false">+F26+G26</f>
        <v>4.125</v>
      </c>
      <c r="G40" s="33" t="n">
        <f aca="false">+H26+I26</f>
        <v>4.625</v>
      </c>
      <c r="H40" s="33" t="n">
        <f aca="false">+J26+K26</f>
        <v>105.5</v>
      </c>
    </row>
    <row r="41" customFormat="false" ht="12.5" hidden="false" customHeight="false" outlineLevel="0" collapsed="false">
      <c r="A41" s="0" t="n">
        <f aca="false">ROW()</f>
        <v>41</v>
      </c>
      <c r="B41" s="31" t="s">
        <v>47</v>
      </c>
      <c r="D41" s="34" t="n">
        <f aca="false">IRR(E41:H41)</f>
        <v>0.0499999999999999</v>
      </c>
      <c r="E41" s="35" t="n">
        <f aca="false">+E40</f>
        <v>-100</v>
      </c>
      <c r="F41" s="35" t="n">
        <f aca="false">+F36+G36</f>
        <v>5</v>
      </c>
      <c r="G41" s="35" t="n">
        <f aca="false">+H36+I36</f>
        <v>5</v>
      </c>
      <c r="H41" s="35" t="n">
        <f aca="false">+J36+K36</f>
        <v>105</v>
      </c>
    </row>
    <row r="42" customFormat="false" ht="12.5" hidden="false" customHeight="false" outlineLevel="0" collapsed="false">
      <c r="A42" s="0" t="n">
        <f aca="false">ROW()</f>
        <v>42</v>
      </c>
      <c r="B42" s="31" t="s">
        <v>48</v>
      </c>
      <c r="E42" s="33"/>
      <c r="F42" s="33" t="n">
        <f aca="false">+F40-F41</f>
        <v>-0.875</v>
      </c>
      <c r="G42" s="33" t="n">
        <f aca="false">+G40-G41</f>
        <v>-0.375</v>
      </c>
      <c r="H42" s="33" t="n">
        <f aca="false">+H40-H41</f>
        <v>0.5</v>
      </c>
    </row>
    <row r="43" customFormat="false" ht="12.5" hidden="false" customHeight="false" outlineLevel="0" collapsed="false">
      <c r="A43" s="0" t="n">
        <f aca="false">ROW()</f>
        <v>43</v>
      </c>
      <c r="B43" s="12"/>
    </row>
    <row r="44" customFormat="false" ht="20" hidden="false" customHeight="false" outlineLevel="0" collapsed="false">
      <c r="A44" s="0" t="n">
        <f aca="false">ROW()</f>
        <v>44</v>
      </c>
      <c r="B44" s="1" t="s">
        <v>49</v>
      </c>
    </row>
    <row r="45" customFormat="false" ht="12.5" hidden="false" customHeight="false" outlineLevel="0" collapsed="false">
      <c r="A45" s="0" t="n">
        <f aca="false">ROW()</f>
        <v>45</v>
      </c>
    </row>
    <row r="46" customFormat="false" ht="15.5" hidden="false" customHeight="false" outlineLevel="0" collapsed="false">
      <c r="A46" s="0" t="n">
        <f aca="false">ROW()</f>
        <v>46</v>
      </c>
      <c r="B46" s="36" t="s">
        <v>50</v>
      </c>
    </row>
    <row r="47" customFormat="false" ht="13" hidden="false" customHeight="false" outlineLevel="0" collapsed="false">
      <c r="A47" s="0" t="n">
        <f aca="false">ROW()</f>
        <v>47</v>
      </c>
      <c r="B47" s="2" t="s">
        <v>51</v>
      </c>
      <c r="C47" s="2"/>
      <c r="D47" s="2" t="n">
        <v>100</v>
      </c>
      <c r="E47" s="2" t="s">
        <v>52</v>
      </c>
    </row>
    <row r="48" customFormat="false" ht="12.5" hidden="false" customHeight="false" outlineLevel="0" collapsed="false">
      <c r="A48" s="0" t="n">
        <f aca="false">ROW()</f>
        <v>48</v>
      </c>
      <c r="B48" s="0" t="s">
        <v>53</v>
      </c>
      <c r="D48" s="19" t="n">
        <v>0.06</v>
      </c>
    </row>
    <row r="49" customFormat="false" ht="12.5" hidden="false" customHeight="false" outlineLevel="0" collapsed="false">
      <c r="A49" s="0" t="n">
        <f aca="false">ROW()</f>
        <v>49</v>
      </c>
      <c r="B49" s="0" t="s">
        <v>54</v>
      </c>
      <c r="D49" s="19" t="n">
        <v>0.07</v>
      </c>
    </row>
    <row r="50" customFormat="false" ht="12.5" hidden="false" customHeight="false" outlineLevel="0" collapsed="false">
      <c r="A50" s="0" t="n">
        <f aca="false">ROW()</f>
        <v>50</v>
      </c>
      <c r="B50" s="0" t="s">
        <v>55</v>
      </c>
      <c r="D50" s="37" t="n">
        <v>1.3</v>
      </c>
      <c r="E50" s="0" t="s">
        <v>56</v>
      </c>
    </row>
    <row r="51" customFormat="false" ht="12.5" hidden="false" customHeight="false" outlineLevel="0" collapsed="false">
      <c r="A51" s="0" t="n">
        <f aca="false">ROW()</f>
        <v>51</v>
      </c>
      <c r="D51" s="37"/>
    </row>
    <row r="52" customFormat="false" ht="13" hidden="false" customHeight="false" outlineLevel="0" collapsed="false">
      <c r="A52" s="0" t="n">
        <f aca="false">ROW()</f>
        <v>52</v>
      </c>
      <c r="B52" s="38" t="s">
        <v>57</v>
      </c>
      <c r="C52" s="22"/>
      <c r="D52" s="22"/>
      <c r="E52" s="22"/>
      <c r="I52" s="38" t="s">
        <v>58</v>
      </c>
      <c r="J52" s="22"/>
      <c r="K52" s="22"/>
      <c r="L52" s="22"/>
    </row>
    <row r="53" customFormat="false" ht="95.25" hidden="false" customHeight="true" outlineLevel="0" collapsed="false">
      <c r="A53" s="0" t="n">
        <f aca="false">ROW()</f>
        <v>53</v>
      </c>
      <c r="B53" s="9" t="s">
        <v>59</v>
      </c>
      <c r="C53" s="9" t="s">
        <v>60</v>
      </c>
      <c r="D53" s="9" t="s">
        <v>61</v>
      </c>
      <c r="E53" s="9" t="s">
        <v>62</v>
      </c>
      <c r="G53" s="9" t="s">
        <v>63</v>
      </c>
      <c r="I53" s="9" t="s">
        <v>59</v>
      </c>
      <c r="J53" s="9" t="s">
        <v>64</v>
      </c>
      <c r="K53" s="9"/>
      <c r="L53" s="9" t="s">
        <v>62</v>
      </c>
      <c r="N53" s="9" t="s">
        <v>65</v>
      </c>
    </row>
    <row r="54" customFormat="false" ht="12.5" hidden="false" customHeight="false" outlineLevel="0" collapsed="false">
      <c r="A54" s="0" t="n">
        <f aca="false">ROW()</f>
        <v>54</v>
      </c>
      <c r="B54" s="12" t="n">
        <v>1</v>
      </c>
      <c r="C54" s="39" t="n">
        <f aca="false">-$D$48*$D$47</f>
        <v>-6</v>
      </c>
      <c r="D54" s="40" t="n">
        <v>1.32</v>
      </c>
      <c r="E54" s="0" t="n">
        <f aca="false">+D54*C54</f>
        <v>-7.92</v>
      </c>
      <c r="G54" s="41" t="n">
        <f aca="false">-E54/((1+$D$48)^B54)</f>
        <v>7.47169811320755</v>
      </c>
      <c r="I54" s="12" t="n">
        <v>1</v>
      </c>
      <c r="J54" s="39" t="n">
        <f aca="false">-$E$61*$D$49</f>
        <v>-9.1</v>
      </c>
      <c r="K54" s="40"/>
      <c r="L54" s="39" t="n">
        <f aca="false">+J54</f>
        <v>-9.1</v>
      </c>
      <c r="N54" s="41" t="n">
        <f aca="false">-L54/((1+$D$48)^I54)</f>
        <v>8.58490566037736</v>
      </c>
    </row>
    <row r="55" customFormat="false" ht="12.5" hidden="false" customHeight="false" outlineLevel="0" collapsed="false">
      <c r="A55" s="0" t="n">
        <f aca="false">ROW()</f>
        <v>55</v>
      </c>
      <c r="B55" s="12" t="n">
        <v>2</v>
      </c>
      <c r="C55" s="39" t="n">
        <f aca="false">-$D$48*$D$47</f>
        <v>-6</v>
      </c>
      <c r="D55" s="40" t="n">
        <v>1.34</v>
      </c>
      <c r="E55" s="0" t="n">
        <f aca="false">+D55*C55</f>
        <v>-8.04</v>
      </c>
      <c r="G55" s="41" t="n">
        <f aca="false">-E55/((1+$D$48)^B55)</f>
        <v>7.15557137771449</v>
      </c>
      <c r="I55" s="12" t="n">
        <v>2</v>
      </c>
      <c r="J55" s="39" t="n">
        <f aca="false">-$E$61*$D$49</f>
        <v>-9.1</v>
      </c>
      <c r="K55" s="40"/>
      <c r="L55" s="39" t="n">
        <f aca="false">+J55</f>
        <v>-9.1</v>
      </c>
      <c r="N55" s="41" t="n">
        <f aca="false">-L55/((1+$D$48)^I55)</f>
        <v>8.09896760412958</v>
      </c>
    </row>
    <row r="56" customFormat="false" ht="12.5" hidden="false" customHeight="false" outlineLevel="0" collapsed="false">
      <c r="A56" s="0" t="n">
        <f aca="false">ROW()</f>
        <v>56</v>
      </c>
      <c r="B56" s="12" t="n">
        <v>3</v>
      </c>
      <c r="C56" s="39" t="n">
        <f aca="false">-$D$48*$D$47-D47</f>
        <v>-106</v>
      </c>
      <c r="D56" s="40" t="n">
        <v>1.37</v>
      </c>
      <c r="E56" s="0" t="n">
        <f aca="false">+D56*C56</f>
        <v>-145.22</v>
      </c>
      <c r="G56" s="41" t="n">
        <f aca="false">-E56/((1+$D$48)^B56)</f>
        <v>121.929512281951</v>
      </c>
      <c r="I56" s="12" t="n">
        <v>3</v>
      </c>
      <c r="J56" s="39" t="n">
        <f aca="false">-$E$61*$D$49-E61</f>
        <v>-139.1</v>
      </c>
      <c r="K56" s="40"/>
      <c r="L56" s="39" t="n">
        <f aca="false">+J56</f>
        <v>-139.1</v>
      </c>
      <c r="N56" s="41" t="n">
        <f aca="false">-L56/((1+$D$48)^I56)</f>
        <v>116.791042269793</v>
      </c>
    </row>
    <row r="57" customFormat="false" ht="13.5" hidden="false" customHeight="false" outlineLevel="0" collapsed="false">
      <c r="A57" s="0" t="n">
        <f aca="false">ROW()</f>
        <v>57</v>
      </c>
      <c r="G57" s="42" t="n">
        <f aca="false">SUM(G54:G56)</f>
        <v>136.556781772873</v>
      </c>
      <c r="N57" s="42" t="n">
        <f aca="false">SUM(N54:N56)</f>
        <v>133.4749155343</v>
      </c>
    </row>
    <row r="58" customFormat="false" ht="13.5" hidden="false" customHeight="false" outlineLevel="0" collapsed="false">
      <c r="A58" s="0" t="n">
        <f aca="false">ROW()</f>
        <v>58</v>
      </c>
    </row>
    <row r="59" customFormat="false" ht="13.5" hidden="false" customHeight="false" outlineLevel="0" collapsed="false">
      <c r="A59" s="0" t="n">
        <f aca="false">ROW()</f>
        <v>59</v>
      </c>
      <c r="J59" s="43" t="s">
        <v>66</v>
      </c>
      <c r="K59" s="44" t="n">
        <f aca="false">+G57-N57</f>
        <v>3.08186623857279</v>
      </c>
    </row>
    <row r="60" customFormat="false" ht="16" hidden="false" customHeight="false" outlineLevel="0" collapsed="false">
      <c r="A60" s="0" t="n">
        <f aca="false">ROW()</f>
        <v>60</v>
      </c>
      <c r="B60" s="36" t="s">
        <v>67</v>
      </c>
      <c r="M60" s="45" t="s">
        <v>68</v>
      </c>
      <c r="N60" s="46" t="n">
        <f aca="false">+D48</f>
        <v>0.06</v>
      </c>
    </row>
    <row r="61" customFormat="false" ht="13" hidden="false" customHeight="false" outlineLevel="0" collapsed="false">
      <c r="A61" s="0" t="n">
        <f aca="false">ROW()</f>
        <v>61</v>
      </c>
      <c r="B61" s="2" t="s">
        <v>69</v>
      </c>
      <c r="E61" s="16" t="n">
        <f aca="false">+D47*D50</f>
        <v>130</v>
      </c>
      <c r="F61" s="0" t="s">
        <v>70</v>
      </c>
    </row>
    <row r="62" customFormat="false" ht="13" hidden="false" customHeight="false" outlineLevel="0" collapsed="false">
      <c r="A62" s="0" t="n">
        <f aca="false">ROW()</f>
        <v>62</v>
      </c>
      <c r="B62" s="2" t="s">
        <v>71</v>
      </c>
      <c r="E62" s="19" t="n">
        <f aca="false">+D49</f>
        <v>0.07</v>
      </c>
    </row>
    <row r="63" customFormat="false" ht="13" hidden="false" customHeight="false" outlineLevel="0" collapsed="false">
      <c r="A63" s="0" t="n">
        <f aca="false">ROW()</f>
        <v>63</v>
      </c>
      <c r="B63" s="2" t="s">
        <v>72</v>
      </c>
      <c r="E63" s="0" t="n">
        <f aca="false">+D47</f>
        <v>100</v>
      </c>
      <c r="F63" s="0" t="s">
        <v>73</v>
      </c>
    </row>
    <row r="64" customFormat="false" ht="13" hidden="false" customHeight="false" outlineLevel="0" collapsed="false">
      <c r="A64" s="0" t="n">
        <f aca="false">ROW()</f>
        <v>64</v>
      </c>
      <c r="B64" s="2" t="s">
        <v>74</v>
      </c>
      <c r="E64" s="19" t="n">
        <f aca="false">+D48</f>
        <v>0.06</v>
      </c>
    </row>
    <row r="65" customFormat="false" ht="13" hidden="false" customHeight="false" outlineLevel="0" collapsed="false">
      <c r="A65" s="0" t="n">
        <f aca="false">ROW()</f>
        <v>65</v>
      </c>
      <c r="B65" s="2"/>
    </row>
    <row r="66" customFormat="false" ht="97.5" hidden="false" customHeight="true" outlineLevel="0" collapsed="false">
      <c r="A66" s="0" t="n">
        <f aca="false">ROW()</f>
        <v>66</v>
      </c>
      <c r="B66" s="9" t="s">
        <v>59</v>
      </c>
      <c r="C66" s="9" t="s">
        <v>75</v>
      </c>
      <c r="D66" s="9" t="s">
        <v>76</v>
      </c>
      <c r="E66" s="9" t="s">
        <v>77</v>
      </c>
      <c r="F66" s="9" t="s">
        <v>78</v>
      </c>
      <c r="G66" s="9" t="s">
        <v>79</v>
      </c>
      <c r="I66" s="9" t="s">
        <v>65</v>
      </c>
    </row>
    <row r="67" customFormat="false" ht="12.5" hidden="false" customHeight="false" outlineLevel="0" collapsed="false">
      <c r="A67" s="0" t="n">
        <f aca="false">ROW()</f>
        <v>67</v>
      </c>
      <c r="B67" s="12" t="n">
        <v>1</v>
      </c>
      <c r="C67" s="40" t="n">
        <f aca="false">+D54</f>
        <v>1.32</v>
      </c>
      <c r="D67" s="15" t="n">
        <f aca="false">+$E$61*$E$62</f>
        <v>9.1</v>
      </c>
      <c r="E67" s="39" t="n">
        <f aca="false">+$E$64*$E$63</f>
        <v>6</v>
      </c>
      <c r="F67" s="39" t="n">
        <f aca="false">+E67*C67</f>
        <v>7.92</v>
      </c>
      <c r="G67" s="33" t="n">
        <f aca="false">+D67-F67</f>
        <v>1.18</v>
      </c>
      <c r="I67" s="41" t="n">
        <f aca="false">+G67/((1+$E$64)^B67)</f>
        <v>1.11320754716981</v>
      </c>
    </row>
    <row r="68" customFormat="false" ht="12.5" hidden="false" customHeight="false" outlineLevel="0" collapsed="false">
      <c r="A68" s="0" t="n">
        <f aca="false">ROW()</f>
        <v>68</v>
      </c>
      <c r="B68" s="12" t="n">
        <v>2</v>
      </c>
      <c r="C68" s="40" t="n">
        <f aca="false">+D55</f>
        <v>1.34</v>
      </c>
      <c r="D68" s="15" t="n">
        <f aca="false">+$E$61*$E$62</f>
        <v>9.1</v>
      </c>
      <c r="E68" s="39" t="n">
        <f aca="false">+$E$64*$E$63</f>
        <v>6</v>
      </c>
      <c r="F68" s="39" t="n">
        <f aca="false">+E68*C68</f>
        <v>8.04</v>
      </c>
      <c r="G68" s="33" t="n">
        <f aca="false">+D68-F68</f>
        <v>1.06</v>
      </c>
      <c r="I68" s="41" t="n">
        <f aca="false">+G68/((1+$E$64)^B68)</f>
        <v>0.943396226415095</v>
      </c>
    </row>
    <row r="69" customFormat="false" ht="12.5" hidden="false" customHeight="false" outlineLevel="0" collapsed="false">
      <c r="A69" s="0" t="n">
        <f aca="false">ROW()</f>
        <v>69</v>
      </c>
      <c r="B69" s="12" t="n">
        <v>3</v>
      </c>
      <c r="C69" s="40" t="n">
        <f aca="false">+D56</f>
        <v>1.37</v>
      </c>
      <c r="D69" s="15" t="n">
        <f aca="false">+$E$61*$E$62+E61</f>
        <v>139.1</v>
      </c>
      <c r="E69" s="39" t="n">
        <f aca="false">+$E$64*$E$63+E63</f>
        <v>106</v>
      </c>
      <c r="F69" s="39" t="n">
        <f aca="false">+E69*C69</f>
        <v>145.22</v>
      </c>
      <c r="G69" s="33" t="n">
        <f aca="false">+D69-F69</f>
        <v>-6.12</v>
      </c>
      <c r="I69" s="41" t="n">
        <f aca="false">+G69/((1+$E$64)^B69)</f>
        <v>-5.13847001215769</v>
      </c>
    </row>
    <row r="70" customFormat="false" ht="13.5" hidden="false" customHeight="false" outlineLevel="0" collapsed="false">
      <c r="A70" s="0" t="n">
        <f aca="false">ROW()</f>
        <v>70</v>
      </c>
      <c r="I70" s="42" t="n">
        <f aca="false">SUM(I67:I69)</f>
        <v>-3.08186623857278</v>
      </c>
    </row>
    <row r="71" customFormat="false" ht="13" hidden="false" customHeight="false" outlineLevel="0" collapsed="false">
      <c r="A71" s="0" t="n">
        <f aca="false">ROW()</f>
        <v>71</v>
      </c>
    </row>
    <row r="72" customFormat="false" ht="12.5" hidden="false" customHeight="false" outlineLevel="0" collapsed="false">
      <c r="A72" s="0" t="n">
        <f aca="false">ROW()</f>
        <v>72</v>
      </c>
    </row>
    <row r="73" customFormat="false" ht="20" hidden="false" customHeight="false" outlineLevel="0" collapsed="false">
      <c r="A73" s="0" t="n">
        <f aca="false">ROW()</f>
        <v>73</v>
      </c>
      <c r="B73" s="1" t="s">
        <v>80</v>
      </c>
    </row>
    <row r="74" customFormat="false" ht="12.5" hidden="false" customHeight="false" outlineLevel="0" collapsed="false">
      <c r="A74" s="0" t="n">
        <f aca="false">ROW()</f>
        <v>74</v>
      </c>
    </row>
    <row r="75" customFormat="false" ht="12.5" hidden="false" customHeight="false" outlineLevel="0" collapsed="false">
      <c r="A75" s="0" t="n">
        <f aca="false">ROW()</f>
        <v>75</v>
      </c>
    </row>
    <row r="76" customFormat="false" ht="13" hidden="false" customHeight="false" outlineLevel="0" collapsed="false">
      <c r="A76" s="0" t="n">
        <f aca="false">ROW()</f>
        <v>76</v>
      </c>
      <c r="B76" s="2" t="s">
        <v>2</v>
      </c>
      <c r="C76" s="2"/>
      <c r="D76" s="2"/>
      <c r="E76" s="3" t="n">
        <v>100</v>
      </c>
      <c r="F76" s="4" t="s">
        <v>3</v>
      </c>
    </row>
    <row r="77" customFormat="false" ht="13" hidden="false" customHeight="false" outlineLevel="0" collapsed="false">
      <c r="A77" s="0" t="n">
        <f aca="false">ROW()</f>
        <v>77</v>
      </c>
      <c r="B77" s="2"/>
      <c r="C77" s="2"/>
      <c r="D77" s="2"/>
      <c r="E77" s="5"/>
      <c r="F77" s="4"/>
    </row>
    <row r="78" customFormat="false" ht="12.5" hidden="false" customHeight="false" outlineLevel="0" collapsed="false">
      <c r="A78" s="0" t="n">
        <f aca="false">ROW()</f>
        <v>78</v>
      </c>
      <c r="B78" s="6"/>
      <c r="C78" s="6"/>
      <c r="D78" s="6"/>
    </row>
    <row r="79" customFormat="false" ht="65.5" hidden="false" customHeight="false" outlineLevel="0" collapsed="false">
      <c r="A79" s="0" t="n">
        <f aca="false">ROW()</f>
        <v>79</v>
      </c>
      <c r="B79" s="9" t="s">
        <v>6</v>
      </c>
      <c r="C79" s="10" t="s">
        <v>81</v>
      </c>
      <c r="D79" s="10" t="s">
        <v>82</v>
      </c>
      <c r="E79" s="9" t="s">
        <v>83</v>
      </c>
      <c r="F79" s="9" t="s">
        <v>84</v>
      </c>
      <c r="G79" s="9" t="s">
        <v>85</v>
      </c>
    </row>
    <row r="80" customFormat="false" ht="12.5" hidden="false" customHeight="false" outlineLevel="0" collapsed="false">
      <c r="A80" s="0" t="n">
        <f aca="false">ROW()</f>
        <v>80</v>
      </c>
      <c r="B80" s="12" t="n">
        <v>0</v>
      </c>
      <c r="C80" s="13"/>
      <c r="D80" s="13"/>
    </row>
    <row r="81" customFormat="false" ht="12.5" hidden="false" customHeight="false" outlineLevel="0" collapsed="false">
      <c r="A81" s="0" t="n">
        <f aca="false">ROW()</f>
        <v>81</v>
      </c>
      <c r="B81" s="12" t="n">
        <v>1</v>
      </c>
      <c r="C81" s="13" t="n">
        <v>0.03</v>
      </c>
      <c r="D81" s="13" t="n">
        <v>0.02</v>
      </c>
      <c r="E81" s="15" t="n">
        <f aca="false">+C81*$E$76</f>
        <v>3</v>
      </c>
      <c r="F81" s="15" t="n">
        <f aca="false">+D81*$E$76</f>
        <v>2</v>
      </c>
      <c r="G81" s="15" t="n">
        <f aca="false">+E81-F81</f>
        <v>1</v>
      </c>
    </row>
    <row r="82" customFormat="false" ht="12.5" hidden="false" customHeight="false" outlineLevel="0" collapsed="false">
      <c r="A82" s="0" t="n">
        <f aca="false">ROW()</f>
        <v>82</v>
      </c>
      <c r="B82" s="12" t="n">
        <v>2</v>
      </c>
      <c r="C82" s="13" t="n">
        <v>0.03</v>
      </c>
      <c r="D82" s="13" t="n">
        <v>0.024</v>
      </c>
      <c r="E82" s="15" t="n">
        <f aca="false">+C82*$E$76</f>
        <v>3</v>
      </c>
      <c r="F82" s="15" t="n">
        <f aca="false">+D82*$E$76</f>
        <v>2.4</v>
      </c>
      <c r="G82" s="15" t="n">
        <f aca="false">+E82-F82</f>
        <v>0.6</v>
      </c>
    </row>
    <row r="83" customFormat="false" ht="12.5" hidden="false" customHeight="false" outlineLevel="0" collapsed="false">
      <c r="A83" s="0" t="n">
        <f aca="false">ROW()</f>
        <v>83</v>
      </c>
      <c r="B83" s="12" t="n">
        <v>3</v>
      </c>
      <c r="C83" s="13" t="n">
        <v>0.03</v>
      </c>
      <c r="D83" s="13" t="n">
        <v>0.0325</v>
      </c>
      <c r="E83" s="15" t="n">
        <f aca="false">+C83*$E$76</f>
        <v>3</v>
      </c>
      <c r="F83" s="15" t="n">
        <f aca="false">+D83*$E$76</f>
        <v>3.25</v>
      </c>
      <c r="G83" s="15" t="n">
        <f aca="false">+E83-F83</f>
        <v>-0.25</v>
      </c>
    </row>
    <row r="84" customFormat="false" ht="12.5" hidden="false" customHeight="false" outlineLevel="0" collapsed="false">
      <c r="A84" s="0" t="n">
        <f aca="false">ROW()</f>
        <v>84</v>
      </c>
      <c r="B84" s="12" t="n">
        <v>4</v>
      </c>
      <c r="C84" s="13" t="n">
        <v>0.03</v>
      </c>
      <c r="D84" s="13" t="n">
        <v>0.04</v>
      </c>
      <c r="E84" s="15" t="n">
        <f aca="false">+C84*$E$76</f>
        <v>3</v>
      </c>
      <c r="F84" s="15" t="n">
        <f aca="false">+D84*$E$76</f>
        <v>4</v>
      </c>
      <c r="G84" s="15" t="n">
        <f aca="false">+E84-F84</f>
        <v>-1</v>
      </c>
    </row>
    <row r="85" customFormat="false" ht="12.5" hidden="false" customHeight="false" outlineLevel="0" collapsed="false">
      <c r="A85" s="0" t="n">
        <f aca="false">ROW()</f>
        <v>85</v>
      </c>
      <c r="B85" s="12" t="n">
        <v>5</v>
      </c>
      <c r="C85" s="13" t="n">
        <v>0.03</v>
      </c>
      <c r="D85" s="13" t="n">
        <v>0.04</v>
      </c>
      <c r="E85" s="15" t="n">
        <f aca="false">+C85*$E$76</f>
        <v>3</v>
      </c>
      <c r="F85" s="15" t="n">
        <f aca="false">+D85*$E$76</f>
        <v>4</v>
      </c>
      <c r="G85" s="15" t="n">
        <f aca="false">+E85-F85</f>
        <v>-1</v>
      </c>
    </row>
    <row r="86" customFormat="false" ht="12.5" hidden="false" customHeight="false" outlineLevel="0" collapsed="false">
      <c r="A86" s="0" t="n">
        <f aca="false">ROW()</f>
        <v>86</v>
      </c>
    </row>
    <row r="87" customFormat="false" ht="12.5" hidden="false" customHeight="false" outlineLevel="0" collapsed="false">
      <c r="A87" s="0" t="n">
        <f aca="false">ROW()</f>
        <v>87</v>
      </c>
    </row>
    <row r="88" customFormat="false" ht="12.5" hidden="false" customHeight="false" outlineLevel="0" collapsed="false">
      <c r="A88" s="0" t="n">
        <f aca="false">ROW()</f>
        <v>88</v>
      </c>
    </row>
    <row r="89" customFormat="false" ht="12.5" hidden="false" customHeight="false" outlineLevel="0" collapsed="false">
      <c r="A89" s="0" t="n">
        <f aca="false">ROW()</f>
        <v>89</v>
      </c>
      <c r="B89" s="0" t="s">
        <v>86</v>
      </c>
    </row>
    <row r="90" customFormat="false" ht="12.5" hidden="false" customHeight="false" outlineLevel="0" collapsed="false">
      <c r="A90" s="0" t="n">
        <f aca="false">ROW()</f>
        <v>90</v>
      </c>
      <c r="B90" s="0" t="s">
        <v>87</v>
      </c>
    </row>
    <row r="91" customFormat="false" ht="12.5" hidden="false" customHeight="false" outlineLevel="0" collapsed="false">
      <c r="A91" s="0" t="n">
        <f aca="false">ROW()</f>
        <v>91</v>
      </c>
    </row>
    <row r="92" customFormat="false" ht="26.5" hidden="false" customHeight="false" outlineLevel="0" collapsed="false">
      <c r="A92" s="0" t="n">
        <f aca="false">ROW()</f>
        <v>92</v>
      </c>
      <c r="B92" s="9" t="s">
        <v>88</v>
      </c>
      <c r="C92" s="9" t="s">
        <v>89</v>
      </c>
      <c r="D92" s="9" t="s">
        <v>90</v>
      </c>
      <c r="E92" s="9" t="s">
        <v>91</v>
      </c>
      <c r="F92" s="9" t="s">
        <v>92</v>
      </c>
      <c r="G92" s="9" t="s">
        <v>93</v>
      </c>
      <c r="H92" s="9" t="s">
        <v>94</v>
      </c>
      <c r="I92" s="30" t="s">
        <v>95</v>
      </c>
    </row>
    <row r="93" customFormat="false" ht="12.5" hidden="false" customHeight="false" outlineLevel="0" collapsed="false">
      <c r="A93" s="0" t="n">
        <f aca="false">ROW()</f>
        <v>93</v>
      </c>
      <c r="B93" s="0" t="s">
        <v>96</v>
      </c>
      <c r="C93" s="0" t="n">
        <v>0.243</v>
      </c>
      <c r="D93" s="0" t="n">
        <v>0.271</v>
      </c>
      <c r="E93" s="0" t="n">
        <v>40</v>
      </c>
      <c r="F93" s="0" t="n">
        <v>100</v>
      </c>
      <c r="G93" s="0" t="n">
        <f aca="false">+F93-(D93*F93)+C93*E93</f>
        <v>82.62</v>
      </c>
    </row>
    <row r="94" customFormat="false" ht="12.5" hidden="false" customHeight="false" outlineLevel="0" collapsed="false">
      <c r="A94" s="0" t="n">
        <f aca="false">ROW()</f>
        <v>94</v>
      </c>
      <c r="B94" s="0" t="s">
        <v>97</v>
      </c>
      <c r="C94" s="0" t="n">
        <v>0.1</v>
      </c>
      <c r="D94" s="0" t="n">
        <f aca="false">+C94</f>
        <v>0.1</v>
      </c>
      <c r="E94" s="0" t="n">
        <v>40</v>
      </c>
      <c r="F94" s="0" t="n">
        <v>100</v>
      </c>
      <c r="G94" s="0" t="n">
        <f aca="false">+F94-(D94*F94)+C94*E94</f>
        <v>94</v>
      </c>
    </row>
    <row r="95" customFormat="false" ht="12.5" hidden="false" customHeight="false" outlineLevel="0" collapsed="false">
      <c r="A95" s="0" t="n">
        <f aca="false">ROW()</f>
        <v>95</v>
      </c>
      <c r="B95" s="0" t="s">
        <v>98</v>
      </c>
      <c r="C95" s="0" t="n">
        <v>0.1</v>
      </c>
      <c r="D95" s="0" t="n">
        <f aca="false">+C95</f>
        <v>0.1</v>
      </c>
      <c r="E95" s="0" t="n">
        <v>40</v>
      </c>
      <c r="F95" s="0" t="n">
        <v>100</v>
      </c>
      <c r="G95" s="0" t="n">
        <f aca="false">+F95-(D95*F95)+C95*E95</f>
        <v>94</v>
      </c>
    </row>
    <row r="96" customFormat="false" ht="12.5" hidden="false" customHeight="false" outlineLevel="0" collapsed="false">
      <c r="A96" s="0" t="n">
        <f aca="false">ROW()</f>
        <v>96</v>
      </c>
    </row>
    <row r="97" customFormat="false" ht="12.5" hidden="false" customHeight="false" outlineLevel="0" collapsed="false">
      <c r="A97" s="0" t="n">
        <f aca="false">ROW()</f>
        <v>97</v>
      </c>
    </row>
    <row r="98" customFormat="false" ht="20" hidden="false" customHeight="false" outlineLevel="0" collapsed="false">
      <c r="A98" s="0" t="n">
        <f aca="false">ROW()</f>
        <v>98</v>
      </c>
      <c r="B98" s="1" t="s">
        <v>99</v>
      </c>
    </row>
    <row r="99" customFormat="false" ht="12.5" hidden="false" customHeight="false" outlineLevel="0" collapsed="false">
      <c r="A99" s="0" t="n">
        <f aca="false">ROW()</f>
        <v>99</v>
      </c>
    </row>
    <row r="100" customFormat="false" ht="13.5" hidden="false" customHeight="false" outlineLevel="0" collapsed="false">
      <c r="A100" s="0" t="n">
        <f aca="false">ROW()</f>
        <v>100</v>
      </c>
      <c r="B100" s="18" t="s">
        <v>100</v>
      </c>
    </row>
    <row r="101" customFormat="false" ht="18.5" hidden="false" customHeight="false" outlineLevel="0" collapsed="false">
      <c r="A101" s="0" t="n">
        <f aca="false">ROW()</f>
        <v>101</v>
      </c>
      <c r="B101" s="0" t="s">
        <v>101</v>
      </c>
      <c r="C101" s="47" t="n">
        <v>1000</v>
      </c>
      <c r="F101" s="48" t="s">
        <v>102</v>
      </c>
      <c r="G101" s="49"/>
      <c r="H101" s="50"/>
      <c r="I101" s="51"/>
      <c r="J101" s="52"/>
    </row>
    <row r="102" customFormat="false" ht="12.5" hidden="false" customHeight="false" outlineLevel="0" collapsed="false">
      <c r="A102" s="0" t="n">
        <f aca="false">ROW()</f>
        <v>102</v>
      </c>
      <c r="B102" s="0" t="s">
        <v>103</v>
      </c>
      <c r="C102" s="53" t="n">
        <v>0.05</v>
      </c>
    </row>
    <row r="103" customFormat="false" ht="12.5" hidden="false" customHeight="false" outlineLevel="0" collapsed="false">
      <c r="A103" s="0" t="n">
        <f aca="false">ROW()</f>
        <v>103</v>
      </c>
      <c r="B103" s="0" t="s">
        <v>104</v>
      </c>
      <c r="C103" s="53" t="n">
        <v>0.02</v>
      </c>
    </row>
    <row r="104" customFormat="false" ht="12.5" hidden="false" customHeight="false" outlineLevel="0" collapsed="false">
      <c r="A104" s="0" t="n">
        <f aca="false">ROW()</f>
        <v>104</v>
      </c>
      <c r="B104" s="0" t="s">
        <v>105</v>
      </c>
      <c r="C104" s="53" t="n">
        <v>0.4</v>
      </c>
    </row>
    <row r="105" customFormat="false" ht="12.5" hidden="false" customHeight="false" outlineLevel="0" collapsed="false">
      <c r="A105" s="0" t="n">
        <f aca="false">ROW()</f>
        <v>105</v>
      </c>
    </row>
    <row r="106" customFormat="false" ht="13.5" hidden="false" customHeight="false" outlineLevel="0" collapsed="false">
      <c r="A106" s="0" t="n">
        <f aca="false">ROW()</f>
        <v>106</v>
      </c>
      <c r="B106" s="54" t="s">
        <v>106</v>
      </c>
      <c r="C106" s="54"/>
      <c r="D106" s="54"/>
      <c r="E106" s="54"/>
      <c r="F106" s="54"/>
      <c r="G106" s="54"/>
      <c r="H106" s="54"/>
      <c r="J106" s="54" t="s">
        <v>107</v>
      </c>
      <c r="K106" s="55"/>
      <c r="L106" s="55"/>
      <c r="M106" s="55"/>
    </row>
    <row r="107" customFormat="false" ht="12.5" hidden="false" customHeight="false" outlineLevel="0" collapsed="false">
      <c r="A107" s="0" t="n">
        <f aca="false">ROW()</f>
        <v>107</v>
      </c>
    </row>
    <row r="108" customFormat="false" ht="13" hidden="false" customHeight="false" outlineLevel="0" collapsed="false">
      <c r="A108" s="0" t="n">
        <f aca="false">ROW()</f>
        <v>108</v>
      </c>
      <c r="B108" s="18" t="s">
        <v>108</v>
      </c>
      <c r="J108" s="18" t="s">
        <v>109</v>
      </c>
    </row>
    <row r="109" customFormat="false" ht="13.5" hidden="false" customHeight="false" outlineLevel="0" collapsed="false">
      <c r="A109" s="0" t="n">
        <f aca="false">ROW()</f>
        <v>109</v>
      </c>
      <c r="C109" s="54"/>
      <c r="D109" s="54" t="s">
        <v>110</v>
      </c>
      <c r="E109" s="54"/>
      <c r="G109" s="54" t="s">
        <v>111</v>
      </c>
      <c r="H109" s="54"/>
    </row>
    <row r="110" customFormat="false" ht="39.5" hidden="false" customHeight="false" outlineLevel="0" collapsed="false">
      <c r="A110" s="0" t="n">
        <f aca="false">ROW()</f>
        <v>110</v>
      </c>
      <c r="B110" s="56" t="s">
        <v>112</v>
      </c>
      <c r="C110" s="56" t="s">
        <v>113</v>
      </c>
      <c r="D110" s="56" t="s">
        <v>114</v>
      </c>
      <c r="E110" s="56" t="s">
        <v>115</v>
      </c>
      <c r="F110" s="57"/>
      <c r="G110" s="58" t="s">
        <v>111</v>
      </c>
      <c r="H110" s="58" t="s">
        <v>116</v>
      </c>
      <c r="I110" s="57"/>
      <c r="J110" s="59" t="s">
        <v>117</v>
      </c>
      <c r="K110" s="59" t="s">
        <v>113</v>
      </c>
      <c r="L110" s="59" t="s">
        <v>118</v>
      </c>
      <c r="M110" s="59" t="s">
        <v>119</v>
      </c>
      <c r="N110" s="57"/>
      <c r="O110" s="57"/>
      <c r="P110" s="57"/>
      <c r="Q110" s="57"/>
    </row>
    <row r="111" customFormat="false" ht="12.5" hidden="false" customHeight="false" outlineLevel="0" collapsed="false">
      <c r="A111" s="0" t="n">
        <f aca="false">ROW()</f>
        <v>111</v>
      </c>
      <c r="B111" s="60" t="n">
        <v>0.5</v>
      </c>
      <c r="G111" s="14" t="n">
        <f aca="false">+J111*0.5</f>
        <v>0.01</v>
      </c>
      <c r="H111" s="61" t="n">
        <f aca="false">+G111*K111</f>
        <v>0.00975309912028333</v>
      </c>
      <c r="J111" s="19" t="n">
        <f aca="false">+C103</f>
        <v>0.02</v>
      </c>
      <c r="K111" s="61" t="n">
        <f aca="false">EXP(-$C$102*B111)</f>
        <v>0.975309912028333</v>
      </c>
      <c r="L111" s="14" t="n">
        <f aca="false">+J111*(1-$C$104)</f>
        <v>0.012</v>
      </c>
      <c r="M111" s="61" t="n">
        <f aca="false">+L111*K111</f>
        <v>0.01170371894434</v>
      </c>
    </row>
    <row r="112" customFormat="false" ht="12.5" hidden="false" customHeight="false" outlineLevel="0" collapsed="false">
      <c r="A112" s="0" t="n">
        <f aca="false">ROW()</f>
        <v>112</v>
      </c>
      <c r="B112" s="60" t="n">
        <f aca="false">+B111+0.5</f>
        <v>1</v>
      </c>
      <c r="C112" s="61" t="n">
        <f aca="false">EXP(-$C$102*B112)</f>
        <v>0.951229424500714</v>
      </c>
      <c r="D112" s="62" t="n">
        <f aca="false">(1-$C$103)^B112</f>
        <v>0.98</v>
      </c>
      <c r="E112" s="61" t="n">
        <f aca="false">+D112*C112</f>
        <v>0.9322048360107</v>
      </c>
    </row>
    <row r="113" customFormat="false" ht="12.5" hidden="false" customHeight="false" outlineLevel="0" collapsed="false">
      <c r="A113" s="0" t="n">
        <f aca="false">ROW()</f>
        <v>113</v>
      </c>
      <c r="B113" s="60" t="n">
        <f aca="false">+B112+0.5</f>
        <v>1.5</v>
      </c>
      <c r="G113" s="14" t="n">
        <f aca="false">+J113*0.5</f>
        <v>0.0098</v>
      </c>
      <c r="H113" s="61" t="n">
        <f aca="false">+G113*K113</f>
        <v>0.00909188616601982</v>
      </c>
      <c r="J113" s="19" t="n">
        <f aca="false">+D112*$C$103</f>
        <v>0.0196</v>
      </c>
      <c r="K113" s="61" t="n">
        <f aca="false">EXP(-$C$102*B113)</f>
        <v>0.927743486328553</v>
      </c>
      <c r="L113" s="14" t="n">
        <f aca="false">+J113*(1-$C$104)</f>
        <v>0.01176</v>
      </c>
      <c r="M113" s="61" t="n">
        <f aca="false">+L113*K113</f>
        <v>0.0109102633992238</v>
      </c>
    </row>
    <row r="114" customFormat="false" ht="12.5" hidden="false" customHeight="false" outlineLevel="0" collapsed="false">
      <c r="A114" s="0" t="n">
        <f aca="false">ROW()</f>
        <v>114</v>
      </c>
      <c r="B114" s="60" t="n">
        <f aca="false">+B113+0.5</f>
        <v>2</v>
      </c>
      <c r="C114" s="61" t="n">
        <f aca="false">EXP(-$C$102*B114)</f>
        <v>0.90483741803596</v>
      </c>
      <c r="D114" s="62" t="n">
        <f aca="false">(1-$C$103)^B114</f>
        <v>0.9604</v>
      </c>
      <c r="E114" s="61" t="n">
        <f aca="false">+D114*C114</f>
        <v>0.869005856281735</v>
      </c>
    </row>
    <row r="115" customFormat="false" ht="12.5" hidden="false" customHeight="false" outlineLevel="0" collapsed="false">
      <c r="A115" s="0" t="n">
        <f aca="false">ROW()</f>
        <v>115</v>
      </c>
      <c r="B115" s="60" t="n">
        <f aca="false">+B114+0.5</f>
        <v>2.5</v>
      </c>
      <c r="G115" s="14" t="n">
        <f aca="false">+J115*0.5</f>
        <v>0.009604</v>
      </c>
      <c r="H115" s="61" t="n">
        <f aca="false">+G115*K115</f>
        <v>0.00847550025242246</v>
      </c>
      <c r="J115" s="19" t="n">
        <f aca="false">+D114*$C$103</f>
        <v>0.019208</v>
      </c>
      <c r="K115" s="61" t="n">
        <f aca="false">EXP(-$C$102*B115)</f>
        <v>0.882496902584596</v>
      </c>
      <c r="L115" s="14" t="n">
        <f aca="false">+J115*(1-$C$104)</f>
        <v>0.0115248</v>
      </c>
      <c r="M115" s="61" t="n">
        <f aca="false">+L115*K115</f>
        <v>0.0101706003029069</v>
      </c>
    </row>
    <row r="116" customFormat="false" ht="12.5" hidden="false" customHeight="false" outlineLevel="0" collapsed="false">
      <c r="A116" s="0" t="n">
        <f aca="false">ROW()</f>
        <v>116</v>
      </c>
      <c r="B116" s="60" t="n">
        <f aca="false">+B115+0.5</f>
        <v>3</v>
      </c>
      <c r="C116" s="61" t="n">
        <f aca="false">EXP(-$C$102*B116)</f>
        <v>0.860707976425058</v>
      </c>
      <c r="D116" s="62" t="n">
        <f aca="false">(1-$C$103)^B116</f>
        <v>0.941192</v>
      </c>
      <c r="E116" s="61" t="n">
        <f aca="false">+D116*C116</f>
        <v>0.810091461747453</v>
      </c>
    </row>
    <row r="117" customFormat="false" ht="12.5" hidden="false" customHeight="false" outlineLevel="0" collapsed="false">
      <c r="A117" s="0" t="n">
        <f aca="false">ROW()</f>
        <v>117</v>
      </c>
      <c r="B117" s="60" t="n">
        <f aca="false">+B116+0.5</f>
        <v>3.5</v>
      </c>
      <c r="G117" s="14" t="n">
        <f aca="false">+J117*0.5</f>
        <v>0.00941192</v>
      </c>
      <c r="H117" s="61" t="n">
        <f aca="false">+G117*K117</f>
        <v>0.00790090232291812</v>
      </c>
      <c r="J117" s="19" t="n">
        <f aca="false">+D116*$C$103</f>
        <v>0.01882384</v>
      </c>
      <c r="K117" s="61" t="n">
        <f aca="false">EXP(-$C$102*B117)</f>
        <v>0.839457020769207</v>
      </c>
      <c r="L117" s="14" t="n">
        <f aca="false">+J117*(1-$C$104)</f>
        <v>0.011294304</v>
      </c>
      <c r="M117" s="61" t="n">
        <f aca="false">+L117*K117</f>
        <v>0.00948108278750174</v>
      </c>
    </row>
    <row r="118" customFormat="false" ht="12.5" hidden="false" customHeight="false" outlineLevel="0" collapsed="false">
      <c r="A118" s="0" t="n">
        <f aca="false">ROW()</f>
        <v>118</v>
      </c>
      <c r="B118" s="60" t="n">
        <f aca="false">+B117+0.5</f>
        <v>4</v>
      </c>
      <c r="C118" s="61" t="n">
        <f aca="false">EXP(-$C$102*B118)</f>
        <v>0.818730753077982</v>
      </c>
      <c r="D118" s="62" t="n">
        <f aca="false">(1-$C$103)^B118</f>
        <v>0.92236816</v>
      </c>
      <c r="E118" s="61" t="n">
        <f aca="false">+D118*C118</f>
        <v>0.755171178251952</v>
      </c>
    </row>
    <row r="119" customFormat="false" ht="12.5" hidden="false" customHeight="false" outlineLevel="0" collapsed="false">
      <c r="A119" s="0" t="n">
        <f aca="false">ROW()</f>
        <v>119</v>
      </c>
      <c r="B119" s="60" t="n">
        <f aca="false">+B118+0.5</f>
        <v>4.5</v>
      </c>
      <c r="G119" s="14" t="n">
        <f aca="false">+J119*0.5</f>
        <v>0.0092236816</v>
      </c>
      <c r="H119" s="61" t="n">
        <f aca="false">+G119*K119</f>
        <v>0.00736525935427244</v>
      </c>
      <c r="J119" s="19" t="n">
        <f aca="false">+D118*$C$103</f>
        <v>0.0184473632</v>
      </c>
      <c r="K119" s="61" t="n">
        <f aca="false">EXP(-$C$102*B119)</f>
        <v>0.798516218759377</v>
      </c>
      <c r="L119" s="14" t="n">
        <f aca="false">+J119*(1-$C$104)</f>
        <v>0.01106841792</v>
      </c>
      <c r="M119" s="61" t="n">
        <f aca="false">+L119*K119</f>
        <v>0.00883831122512693</v>
      </c>
    </row>
    <row r="120" customFormat="false" ht="13" hidden="false" customHeight="false" outlineLevel="0" collapsed="false">
      <c r="A120" s="0" t="n">
        <f aca="false">ROW()</f>
        <v>120</v>
      </c>
      <c r="B120" s="63" t="n">
        <f aca="false">+B119+0.5</f>
        <v>5</v>
      </c>
      <c r="C120" s="64" t="n">
        <f aca="false">EXP(-$C$102*B120)</f>
        <v>0.778800783071405</v>
      </c>
      <c r="D120" s="65" t="n">
        <f aca="false">(1-$C$103)^B120</f>
        <v>0.9039207968</v>
      </c>
      <c r="E120" s="64" t="n">
        <f aca="false">+D120*C120</f>
        <v>0.703974224382368</v>
      </c>
      <c r="G120" s="66"/>
      <c r="H120" s="66"/>
      <c r="J120" s="66"/>
      <c r="K120" s="66"/>
      <c r="L120" s="66"/>
      <c r="M120" s="66"/>
    </row>
    <row r="121" customFormat="false" ht="13.5" hidden="false" customHeight="false" outlineLevel="0" collapsed="false">
      <c r="A121" s="0" t="n">
        <f aca="false">ROW()</f>
        <v>121</v>
      </c>
      <c r="D121" s="0" t="s">
        <v>120</v>
      </c>
      <c r="E121" s="67" t="n">
        <f aca="false">SUM(E111:E120)</f>
        <v>4.07044755667421</v>
      </c>
      <c r="G121" s="0" t="s">
        <v>120</v>
      </c>
      <c r="H121" s="68" t="n">
        <f aca="false">SUM(H111:H120)</f>
        <v>0.0425866472159162</v>
      </c>
      <c r="M121" s="69" t="n">
        <f aca="false">SUM(M111:M120)</f>
        <v>0.0511039766590994</v>
      </c>
    </row>
    <row r="122" customFormat="false" ht="12.5" hidden="false" customHeight="false" outlineLevel="0" collapsed="false">
      <c r="A122" s="0" t="n">
        <f aca="false">ROW()</f>
        <v>122</v>
      </c>
      <c r="L122" s="0" t="s">
        <v>121</v>
      </c>
    </row>
    <row r="123" customFormat="false" ht="13" hidden="false" customHeight="false" outlineLevel="0" collapsed="false">
      <c r="A123" s="0" t="n">
        <f aca="false">ROW()</f>
        <v>123</v>
      </c>
      <c r="F123" s="2" t="s">
        <v>122</v>
      </c>
    </row>
    <row r="124" customFormat="false" ht="13" hidden="false" customHeight="false" outlineLevel="0" collapsed="false">
      <c r="A124" s="0" t="n">
        <f aca="false">ROW()</f>
        <v>124</v>
      </c>
    </row>
    <row r="125" customFormat="false" ht="13.5" hidden="false" customHeight="false" outlineLevel="0" collapsed="false">
      <c r="A125" s="0" t="n">
        <f aca="false">ROW()</f>
        <v>125</v>
      </c>
      <c r="E125" s="0" t="s">
        <v>123</v>
      </c>
      <c r="F125" s="67" t="n">
        <f aca="false">+E121+H121</f>
        <v>4.11303420389013</v>
      </c>
    </row>
    <row r="126" customFormat="false" ht="12.5" hidden="false" customHeight="false" outlineLevel="0" collapsed="false">
      <c r="A126" s="0" t="n">
        <f aca="false">ROW()</f>
        <v>126</v>
      </c>
    </row>
    <row r="127" customFormat="false" ht="12.5" hidden="false" customHeight="false" outlineLevel="0" collapsed="false">
      <c r="A127" s="0" t="n">
        <f aca="false">ROW()</f>
        <v>127</v>
      </c>
      <c r="D127" s="17" t="s">
        <v>124</v>
      </c>
      <c r="E127" s="61" t="n">
        <f aca="false">+F125</f>
        <v>4.11303420389013</v>
      </c>
    </row>
    <row r="128" customFormat="false" ht="13" hidden="false" customHeight="false" outlineLevel="0" collapsed="false">
      <c r="A128" s="0" t="n">
        <f aca="false">ROW()</f>
        <v>128</v>
      </c>
      <c r="D128" s="17" t="s">
        <v>125</v>
      </c>
      <c r="E128" s="61" t="n">
        <f aca="false">+M121</f>
        <v>0.0511039766590994</v>
      </c>
    </row>
    <row r="129" customFormat="false" ht="13.5" hidden="false" customHeight="false" outlineLevel="0" collapsed="false">
      <c r="A129" s="0" t="n">
        <f aca="false">ROW()</f>
        <v>129</v>
      </c>
      <c r="D129" s="17" t="s">
        <v>126</v>
      </c>
      <c r="E129" s="0" t="n">
        <f aca="false">+E128/E127</f>
        <v>0.0124248849209095</v>
      </c>
      <c r="G129" s="70" t="n">
        <f aca="false">+E129*10000</f>
        <v>124.248849209095</v>
      </c>
      <c r="H129" s="71" t="s">
        <v>127</v>
      </c>
    </row>
    <row r="130" customFormat="false" ht="12.5" hidden="false" customHeight="false" outlineLevel="0" collapsed="false">
      <c r="A130" s="0" t="n">
        <f aca="false">ROW()</f>
        <v>130</v>
      </c>
    </row>
    <row r="131" customFormat="false" ht="13" hidden="false" customHeight="false" outlineLevel="0" collapsed="false">
      <c r="F131" s="2" t="s">
        <v>128</v>
      </c>
    </row>
  </sheetData>
  <mergeCells count="2">
    <mergeCell ref="J7:K7"/>
    <mergeCell ref="M7:N7"/>
  </mergeCells>
  <printOptions headings="false" gridLines="false" gridLinesSet="true" horizontalCentered="false" verticalCentered="false"/>
  <pageMargins left="0.640277777777778" right="0.240277777777778" top="0.20972222222222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6:32:22Z</dcterms:created>
  <dc:creator>Chris</dc:creator>
  <dc:description/>
  <dc:language>en-US</dc:language>
  <cp:lastModifiedBy>Chris Droussiotis</cp:lastModifiedBy>
  <cp:lastPrinted>2012-02-07T22:09:54Z</cp:lastPrinted>
  <dcterms:modified xsi:type="dcterms:W3CDTF">2023-11-15T23:07:56Z</dcterms:modified>
  <cp:revision>0</cp:revision>
  <dc:subject/>
  <dc:title/>
</cp:coreProperties>
</file>