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UTURES and FORWARDS</t>
  </si>
  <si>
    <t xml:space="preserve">Example 2</t>
  </si>
  <si>
    <t xml:space="preserve">Daily Mark-to-Market - June 2012</t>
  </si>
  <si>
    <t xml:space="preserve">Day</t>
  </si>
  <si>
    <t xml:space="preserve">Futures
Price</t>
  </si>
  <si>
    <t xml:space="preserve">Profit (loss) per ounce</t>
  </si>
  <si>
    <t xml:space="preserve">Daily Proceeds x 5,000 ounces / contract</t>
  </si>
  <si>
    <t xml:space="preserve">10% 
Balance *</t>
  </si>
  <si>
    <t xml:space="preserve">Today</t>
  </si>
  <si>
    <t xml:space="preserve">Credit</t>
  </si>
  <si>
    <t xml:space="preserve">Debit</t>
  </si>
  <si>
    <t xml:space="preserve">Delivery</t>
  </si>
  <si>
    <t xml:space="preserve">sum=</t>
  </si>
  <si>
    <t xml:space="preserve">Contract=</t>
  </si>
  <si>
    <t xml:space="preserve">bushels</t>
  </si>
  <si>
    <t xml:space="preserve">Future Price X 5,000 ounces x 10%</t>
  </si>
  <si>
    <t xml:space="preserve">Example 4</t>
  </si>
  <si>
    <t xml:space="preserve">Oil Prices in July 2012</t>
  </si>
  <si>
    <t xml:space="preserve">Revenue from Oil Sales</t>
  </si>
  <si>
    <t xml:space="preserve">+ Profit form Futures</t>
  </si>
  <si>
    <t xml:space="preserve">Total Proce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3" style="0" width="7.71"/>
    <col collapsed="false" customWidth="true" hidden="false" outlineLevel="0" max="5" min="5" style="0" width="9.82"/>
    <col collapsed="false" customWidth="true" hidden="false" outlineLevel="0" max="6" min="6" style="0" width="11.15"/>
    <col collapsed="false" customWidth="true" hidden="false" outlineLevel="0" max="7" min="7" style="0" width="10.27"/>
    <col collapsed="false" customWidth="true" hidden="false" outlineLevel="0" max="8" min="8" style="0" width="13.71"/>
    <col collapsed="false" customWidth="true" hidden="false" outlineLevel="0" max="9" min="9" style="0" width="13.27"/>
  </cols>
  <sheetData>
    <row r="1" customFormat="false" ht="20.1" hidden="false" customHeight="false" outlineLevel="0" collapsed="false">
      <c r="B1" s="1" t="s">
        <v>0</v>
      </c>
    </row>
    <row r="3" customFormat="false" ht="12.3" hidden="false" customHeight="false" outlineLevel="0" collapsed="false">
      <c r="B3" s="2" t="s">
        <v>1</v>
      </c>
    </row>
    <row r="5" customFormat="false" ht="12.3" hidden="false" customHeight="false" outlineLevel="0" collapsed="false">
      <c r="B5" s="2" t="s">
        <v>2</v>
      </c>
    </row>
    <row r="6" customFormat="false" ht="61.8" hidden="false" customHeight="false" outlineLevel="0" collapsed="false">
      <c r="A6" s="3"/>
      <c r="B6" s="4" t="s">
        <v>3</v>
      </c>
      <c r="C6" s="4"/>
      <c r="D6" s="4" t="s">
        <v>4</v>
      </c>
      <c r="E6" s="4" t="s">
        <v>5</v>
      </c>
      <c r="F6" s="4" t="s">
        <v>6</v>
      </c>
      <c r="G6" s="4"/>
      <c r="H6" s="4" t="s">
        <v>7</v>
      </c>
      <c r="J6" s="3"/>
      <c r="K6" s="3"/>
      <c r="L6" s="3"/>
      <c r="M6" s="3"/>
      <c r="N6" s="3"/>
    </row>
    <row r="7" customFormat="false" ht="12.6" hidden="false" customHeight="false" outlineLevel="0" collapsed="false">
      <c r="B7" s="5" t="n">
        <v>41070</v>
      </c>
      <c r="C7" s="6" t="s">
        <v>8</v>
      </c>
      <c r="D7" s="7" t="n">
        <v>28.305</v>
      </c>
      <c r="E7" s="8"/>
      <c r="H7" s="9" t="n">
        <f aca="false">+D7*5000*0.1</f>
        <v>14152.5</v>
      </c>
    </row>
    <row r="8" customFormat="false" ht="12.3" hidden="false" customHeight="false" outlineLevel="0" collapsed="false">
      <c r="B8" s="5" t="n">
        <v>41071</v>
      </c>
      <c r="C8" s="6"/>
      <c r="D8" s="7" t="n">
        <f aca="false">+D7+1</f>
        <v>29.305</v>
      </c>
      <c r="E8" s="8" t="n">
        <f aca="false">+D8-D7</f>
        <v>1</v>
      </c>
      <c r="F8" s="10" t="n">
        <f aca="false">+E8*$F$15</f>
        <v>5000</v>
      </c>
      <c r="G8" s="0" t="s">
        <v>9</v>
      </c>
      <c r="H8" s="10" t="n">
        <f aca="false">+H7+F8</f>
        <v>19152.5</v>
      </c>
    </row>
    <row r="9" customFormat="false" ht="12.3" hidden="false" customHeight="false" outlineLevel="0" collapsed="false">
      <c r="B9" s="5" t="n">
        <v>41072</v>
      </c>
      <c r="C9" s="6"/>
      <c r="D9" s="7" t="n">
        <f aca="false">+D8+0.25</f>
        <v>29.555</v>
      </c>
      <c r="E9" s="8" t="n">
        <f aca="false">+D9-D8</f>
        <v>0.25</v>
      </c>
      <c r="F9" s="10" t="n">
        <f aca="false">+E9*$F$15</f>
        <v>1250</v>
      </c>
      <c r="G9" s="0" t="s">
        <v>9</v>
      </c>
      <c r="H9" s="10" t="n">
        <f aca="false">+H8+F9</f>
        <v>20402.5</v>
      </c>
    </row>
    <row r="10" customFormat="false" ht="12.3" hidden="false" customHeight="false" outlineLevel="0" collapsed="false">
      <c r="B10" s="5" t="n">
        <v>41073</v>
      </c>
      <c r="C10" s="6"/>
      <c r="D10" s="7" t="n">
        <f aca="false">+D9-0.3</f>
        <v>29.255</v>
      </c>
      <c r="E10" s="8" t="n">
        <f aca="false">+D10-D9</f>
        <v>-0.300000000000001</v>
      </c>
      <c r="F10" s="10" t="n">
        <f aca="false">+E10*$F$15</f>
        <v>-1500</v>
      </c>
      <c r="G10" s="0" t="s">
        <v>10</v>
      </c>
      <c r="H10" s="10" t="n">
        <f aca="false">+H9+F10</f>
        <v>18902.5</v>
      </c>
    </row>
    <row r="11" customFormat="false" ht="12.3" hidden="false" customHeight="false" outlineLevel="0" collapsed="false">
      <c r="B11" s="5" t="n">
        <v>41074</v>
      </c>
      <c r="C11" s="6"/>
      <c r="D11" s="7" t="n">
        <f aca="false">+D10-0.5</f>
        <v>28.755</v>
      </c>
      <c r="E11" s="8" t="n">
        <f aca="false">+D11-D10</f>
        <v>-0.5</v>
      </c>
      <c r="F11" s="10" t="n">
        <f aca="false">+E11*$F$15</f>
        <v>-2500</v>
      </c>
      <c r="G11" s="0" t="s">
        <v>10</v>
      </c>
      <c r="H11" s="10" t="n">
        <f aca="false">+H10+F11</f>
        <v>16402.5</v>
      </c>
    </row>
    <row r="12" customFormat="false" ht="12.3" hidden="false" customHeight="false" outlineLevel="0" collapsed="false">
      <c r="B12" s="5" t="n">
        <v>41075</v>
      </c>
      <c r="C12" s="6" t="s">
        <v>11</v>
      </c>
      <c r="D12" s="7" t="n">
        <f aca="false">+D11+1</f>
        <v>29.755</v>
      </c>
      <c r="E12" s="8" t="n">
        <f aca="false">+D12-D11</f>
        <v>1</v>
      </c>
      <c r="F12" s="10" t="n">
        <f aca="false">+E12*$F$15</f>
        <v>5000</v>
      </c>
      <c r="G12" s="0" t="s">
        <v>9</v>
      </c>
      <c r="H12" s="10" t="n">
        <f aca="false">+H11+F12</f>
        <v>21402.5</v>
      </c>
    </row>
    <row r="13" customFormat="false" ht="12.6" hidden="false" customHeight="false" outlineLevel="0" collapsed="false">
      <c r="E13" s="11" t="s">
        <v>12</v>
      </c>
      <c r="F13" s="12" t="n">
        <f aca="false">SUM(F7:F12)</f>
        <v>7250</v>
      </c>
      <c r="I13" s="10"/>
    </row>
    <row r="14" customFormat="false" ht="12.6" hidden="false" customHeight="false" outlineLevel="0" collapsed="false"/>
    <row r="15" customFormat="false" ht="12.3" hidden="false" customHeight="false" outlineLevel="0" collapsed="false">
      <c r="E15" s="0" t="s">
        <v>13</v>
      </c>
      <c r="F15" s="13" t="n">
        <v>5000</v>
      </c>
      <c r="G15" s="0" t="s">
        <v>14</v>
      </c>
    </row>
    <row r="17" customFormat="false" ht="12.3" hidden="false" customHeight="false" outlineLevel="0" collapsed="false">
      <c r="B17" s="0" t="s">
        <v>15</v>
      </c>
    </row>
    <row r="19" customFormat="false" ht="12.3" hidden="false" customHeight="false" outlineLevel="0" collapsed="false">
      <c r="B19" s="2" t="s">
        <v>16</v>
      </c>
    </row>
    <row r="20" customFormat="false" ht="12.3" hidden="false" customHeight="false" outlineLevel="0" collapsed="false">
      <c r="F20" s="14" t="s">
        <v>17</v>
      </c>
      <c r="G20" s="14"/>
      <c r="H20" s="14"/>
    </row>
    <row r="21" customFormat="false" ht="12.6" hidden="false" customHeight="false" outlineLevel="0" collapsed="false">
      <c r="F21" s="15" t="n">
        <f aca="false">+G21-4</f>
        <v>88.86</v>
      </c>
      <c r="G21" s="16" t="n">
        <v>92.86</v>
      </c>
      <c r="H21" s="15" t="n">
        <f aca="false">+G21+4</f>
        <v>96.86</v>
      </c>
    </row>
    <row r="22" customFormat="false" ht="12.3" hidden="false" customHeight="false" outlineLevel="0" collapsed="false">
      <c r="B22" s="0" t="s">
        <v>18</v>
      </c>
      <c r="E22" s="13" t="n">
        <v>100000</v>
      </c>
      <c r="F22" s="13" t="n">
        <f aca="false">+$E$22*F21</f>
        <v>8886000</v>
      </c>
      <c r="G22" s="13" t="n">
        <f aca="false">+$E$22*G21</f>
        <v>9286000</v>
      </c>
      <c r="H22" s="13" t="n">
        <f aca="false">+$E$22*H21</f>
        <v>9686000</v>
      </c>
    </row>
    <row r="23" customFormat="false" ht="12.3" hidden="false" customHeight="false" outlineLevel="0" collapsed="false">
      <c r="B23" s="0" t="s">
        <v>19</v>
      </c>
      <c r="E23" s="13" t="n">
        <v>100000</v>
      </c>
      <c r="F23" s="13" t="n">
        <f aca="false">+($G$21-F21)*$E$23</f>
        <v>400000</v>
      </c>
      <c r="G23" s="13" t="n">
        <f aca="false">+($G$21-G21)*$E$23</f>
        <v>0</v>
      </c>
      <c r="H23" s="13" t="n">
        <f aca="false">+($G$21-H21)*$E$23</f>
        <v>-400000</v>
      </c>
    </row>
    <row r="24" customFormat="false" ht="12.6" hidden="false" customHeight="false" outlineLevel="0" collapsed="false">
      <c r="B24" s="0" t="s">
        <v>20</v>
      </c>
      <c r="F24" s="17" t="n">
        <f aca="false">SUM(F22:F23)</f>
        <v>9286000</v>
      </c>
      <c r="G24" s="17" t="n">
        <f aca="false">SUM(G22:G23)</f>
        <v>9286000</v>
      </c>
      <c r="H24" s="17" t="n">
        <f aca="false">SUM(H22:H23)</f>
        <v>9286000</v>
      </c>
    </row>
    <row r="25" customFormat="false" ht="12.6" hidden="false" customHeight="false" outlineLevel="0" collapsed="false">
      <c r="F25" s="13"/>
    </row>
    <row r="26" customFormat="false" ht="12.3" hidden="false" customHeight="false" outlineLevel="0" collapsed="false">
      <c r="F26" s="13"/>
    </row>
    <row r="27" customFormat="false" ht="12.3" hidden="false" customHeight="false" outlineLevel="0" collapsed="false">
      <c r="F27" s="13"/>
    </row>
  </sheetData>
  <mergeCells count="1"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02:44Z</dcterms:created>
  <dc:creator>cdroussiotis</dc:creator>
  <dc:description/>
  <dc:language>en-US</dc:language>
  <cp:lastModifiedBy>Chris Droussiotis</cp:lastModifiedBy>
  <dcterms:modified xsi:type="dcterms:W3CDTF">2017-08-21T13:06:07Z</dcterms:modified>
  <cp:revision>0</cp:revision>
  <dc:subject/>
  <dc:title/>
</cp:coreProperties>
</file>