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Area" vbProcedure="false">Valuation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8">
  <si>
    <t xml:space="preserve">CORPORATE VALUATIONS - Public Companies</t>
  </si>
  <si>
    <t xml:space="preserve">METHOD #1 - Stock Price </t>
  </si>
  <si>
    <t xml:space="preserve">Texas Roadhouse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EQ + D = EV</t>
  </si>
  <si>
    <t xml:space="preserve">Company</t>
  </si>
  <si>
    <t xml:space="preserve">Symbol</t>
  </si>
  <si>
    <t xml:space="preserve">Stock Price (as of 11/18/13)</t>
  </si>
  <si>
    <t xml:space="preserve">Stocks Outstanding ($mm)</t>
  </si>
  <si>
    <t xml:space="preserve">Equity Value
 ($mm)</t>
  </si>
  <si>
    <t xml:space="preserve">Debt (ST&amp;LT)
($mm)</t>
  </si>
  <si>
    <t xml:space="preserve">Cash
 ($mm)</t>
  </si>
  <si>
    <t xml:space="preserve">Enterprise Value 
($mm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METHOD #2 - EBITDA Multiples </t>
  </si>
  <si>
    <t xml:space="preserve">E</t>
  </si>
  <si>
    <t xml:space="preserve">EV / E</t>
  </si>
  <si>
    <t xml:space="preserve">Stock Price</t>
  </si>
  <si>
    <t xml:space="preserve">Stocks Outstanding (000)</t>
  </si>
  <si>
    <t xml:space="preserve">Equity Value (000)</t>
  </si>
  <si>
    <t xml:space="preserve">Debt  (000)</t>
  </si>
  <si>
    <t xml:space="preserve">Cash
(000)</t>
  </si>
  <si>
    <t xml:space="preserve">Enterprise Value 
(000)</t>
  </si>
  <si>
    <t xml:space="preserve">EBITDA (000)</t>
  </si>
  <si>
    <t xml:space="preserve">EBITDA Multiple</t>
  </si>
  <si>
    <t xml:space="preserve">Beta</t>
  </si>
  <si>
    <t xml:space="preserve">BJ's Restaurant Inc</t>
  </si>
  <si>
    <t xml:space="preserve">BJRI</t>
  </si>
  <si>
    <t xml:space="preserve">Brinker Intl (Chili's, Romano's</t>
  </si>
  <si>
    <t xml:space="preserve">EAT</t>
  </si>
  <si>
    <t xml:space="preserve">Darden Rest. (Red Lobster, Olive Garden)</t>
  </si>
  <si>
    <t xml:space="preserve">DRI</t>
  </si>
  <si>
    <t xml:space="preserve">Cheescake Factory</t>
  </si>
  <si>
    <t xml:space="preserve">CAKE</t>
  </si>
  <si>
    <t xml:space="preserve">Burger King</t>
  </si>
  <si>
    <t xml:space="preserve">BKC</t>
  </si>
  <si>
    <t xml:space="preserve">McDonalds</t>
  </si>
  <si>
    <t xml:space="preserve">MCD</t>
  </si>
  <si>
    <t xml:space="preserve">Starbucks Corp.</t>
  </si>
  <si>
    <t xml:space="preserve">SBUX</t>
  </si>
  <si>
    <t xml:space="preserve">TXRH</t>
  </si>
  <si>
    <t xml:space="preserve">Yum Brands (Pizza Hut, KFC)</t>
  </si>
  <si>
    <t xml:space="preserve">YUM</t>
  </si>
  <si>
    <t xml:space="preserve">Average</t>
  </si>
  <si>
    <t xml:space="preserve">EBITDA * Average Multiple</t>
  </si>
  <si>
    <t xml:space="preserve">Texas Roadhouse's Enteprise Value</t>
  </si>
  <si>
    <t xml:space="preserve">METHOD #3 - Transaction Comparative Analysis</t>
  </si>
  <si>
    <t xml:space="preserve">Date</t>
  </si>
  <si>
    <t xml:space="preserve">Target</t>
  </si>
  <si>
    <t xml:space="preserve">Acquirer</t>
  </si>
  <si>
    <t xml:space="preserve">Value
($mm)</t>
  </si>
  <si>
    <t xml:space="preserve">EBITDA
($mm)</t>
  </si>
  <si>
    <t xml:space="preserve">Applebees</t>
  </si>
  <si>
    <t xml:space="preserve">IHOP</t>
  </si>
  <si>
    <t xml:space="preserve">Garden Fresh Holdings</t>
  </si>
  <si>
    <t xml:space="preserve">Sun Capital Partners</t>
  </si>
  <si>
    <t xml:space="preserve">RTM Restaurants</t>
  </si>
  <si>
    <t xml:space="preserve">Triarc Cos</t>
  </si>
  <si>
    <t xml:space="preserve">EACC Corp</t>
  </si>
  <si>
    <t xml:space="preserve">Banner Buffets LLC</t>
  </si>
  <si>
    <t xml:space="preserve">Chevy's Fresh Mex</t>
  </si>
  <si>
    <t xml:space="preserve">Real Mex Restaurant</t>
  </si>
  <si>
    <t xml:space="preserve">Bear Creek Corp.</t>
  </si>
  <si>
    <t xml:space="preserve">Wasserstein &amp; Co.</t>
  </si>
  <si>
    <t xml:space="preserve">Caribbean Restaurants</t>
  </si>
  <si>
    <t xml:space="preserve">Castle Harlan</t>
  </si>
  <si>
    <t xml:space="preserve">House of Blues</t>
  </si>
  <si>
    <t xml:space="preserve">Ares Corporate - Venture</t>
  </si>
  <si>
    <t xml:space="preserve">METHOD #4 - Discount Cash Flow Valuation Analysis</t>
  </si>
  <si>
    <t xml:space="preserve">Discout Cash Flow Valuation Analysis</t>
  </si>
  <si>
    <t xml:space="preserve">Input Actual</t>
  </si>
  <si>
    <t xml:space="preserve">EXIT YEAR</t>
  </si>
  <si>
    <t xml:space="preserve">Assumptions</t>
  </si>
  <si>
    <t xml:space="preserve">LTM 09/31/2013</t>
  </si>
  <si>
    <t xml:space="preserve">Revenues</t>
  </si>
  <si>
    <t xml:space="preserve">  Revenue Growth</t>
  </si>
  <si>
    <t xml:space="preserve">Cost of Revenues (CoGS)</t>
  </si>
  <si>
    <t xml:space="preserve">Operating Expenses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EBITDA</t>
  </si>
  <si>
    <t xml:space="preserve">Terminal Value</t>
  </si>
  <si>
    <t xml:space="preserve">  EBITDA Multiple Method</t>
  </si>
  <si>
    <t xml:space="preserve">(2012 EBITDA x EBITDA Multiple)</t>
  </si>
  <si>
    <t xml:space="preserve">  Perpetuity Method </t>
  </si>
  <si>
    <t xml:space="preserve">(2012 Cash Flow / Discount Rate)</t>
  </si>
  <si>
    <t xml:space="preserve">Less Debt Outstanding (at Exit)</t>
  </si>
  <si>
    <t xml:space="preserve">(5% per year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 (6) =</t>
  </si>
  <si>
    <t xml:space="preserve">NPV=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 - PV of Cash =</t>
  </si>
  <si>
    <t xml:space="preserve">ENTEPRISE VALUATION ANALYSI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erage of other metho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\x"/>
    <numFmt numFmtId="172" formatCode="_(* #,##0.0_);_(* \(#,##0.0\);_(* \-??_);_(@_)"/>
    <numFmt numFmtId="173" formatCode="[$-409]m/d/yyyy"/>
    <numFmt numFmtId="174" formatCode="0.0"/>
    <numFmt numFmtId="175" formatCode="[$-409]d\-mmm\-yy"/>
    <numFmt numFmtId="176" formatCode="0%"/>
    <numFmt numFmtId="177" formatCode="0.0%"/>
    <numFmt numFmtId="178" formatCode="0.0\x"/>
    <numFmt numFmtId="179" formatCode="0.00%"/>
    <numFmt numFmtId="180" formatCode="0.000%"/>
    <numFmt numFmtId="181" formatCode="_(* #,##0.0000000_);_(* \(#,##0.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94</xdr:row>
      <xdr:rowOff>9720</xdr:rowOff>
    </xdr:from>
    <xdr:to>
      <xdr:col>5</xdr:col>
      <xdr:colOff>423720</xdr:colOff>
      <xdr:row>96</xdr:row>
      <xdr:rowOff>95400</xdr:rowOff>
    </xdr:to>
    <xdr:sp>
      <xdr:nvSpPr>
        <xdr:cNvPr id="0" name="Line 1"/>
        <xdr:cNvSpPr/>
      </xdr:nvSpPr>
      <xdr:spPr>
        <a:xfrm>
          <a:off x="7648200" y="16535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94</xdr:row>
      <xdr:rowOff>19080</xdr:rowOff>
    </xdr:from>
    <xdr:to>
      <xdr:col>6</xdr:col>
      <xdr:colOff>372960</xdr:colOff>
      <xdr:row>97</xdr:row>
      <xdr:rowOff>104760</xdr:rowOff>
    </xdr:to>
    <xdr:sp>
      <xdr:nvSpPr>
        <xdr:cNvPr id="1" name="Line 2"/>
        <xdr:cNvSpPr/>
      </xdr:nvSpPr>
      <xdr:spPr>
        <a:xfrm>
          <a:off x="8563680" y="16544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94</xdr:row>
      <xdr:rowOff>19080</xdr:rowOff>
    </xdr:from>
    <xdr:to>
      <xdr:col>7</xdr:col>
      <xdr:colOff>423720</xdr:colOff>
      <xdr:row>98</xdr:row>
      <xdr:rowOff>75960</xdr:rowOff>
    </xdr:to>
    <xdr:sp>
      <xdr:nvSpPr>
        <xdr:cNvPr id="2" name="Line 3"/>
        <xdr:cNvSpPr/>
      </xdr:nvSpPr>
      <xdr:spPr>
        <a:xfrm>
          <a:off x="9389160" y="1654488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94</xdr:row>
      <xdr:rowOff>38160</xdr:rowOff>
    </xdr:from>
    <xdr:to>
      <xdr:col>8</xdr:col>
      <xdr:colOff>423000</xdr:colOff>
      <xdr:row>99</xdr:row>
      <xdr:rowOff>95400</xdr:rowOff>
    </xdr:to>
    <xdr:sp>
      <xdr:nvSpPr>
        <xdr:cNvPr id="3" name="Line 4"/>
        <xdr:cNvSpPr/>
      </xdr:nvSpPr>
      <xdr:spPr>
        <a:xfrm>
          <a:off x="10163160" y="1656396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94</xdr:row>
      <xdr:rowOff>66600</xdr:rowOff>
    </xdr:from>
    <xdr:to>
      <xdr:col>9</xdr:col>
      <xdr:colOff>483840</xdr:colOff>
      <xdr:row>100</xdr:row>
      <xdr:rowOff>95400</xdr:rowOff>
    </xdr:to>
    <xdr:sp>
      <xdr:nvSpPr>
        <xdr:cNvPr id="4" name="Line 5"/>
        <xdr:cNvSpPr/>
      </xdr:nvSpPr>
      <xdr:spPr>
        <a:xfrm>
          <a:off x="11018880" y="1659240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56880</xdr:rowOff>
    </xdr:from>
    <xdr:to>
      <xdr:col>4</xdr:col>
      <xdr:colOff>504000</xdr:colOff>
      <xdr:row>95</xdr:row>
      <xdr:rowOff>56880</xdr:rowOff>
    </xdr:to>
    <xdr:sp>
      <xdr:nvSpPr>
        <xdr:cNvPr id="5" name="Line 6"/>
        <xdr:cNvSpPr/>
      </xdr:nvSpPr>
      <xdr:spPr>
        <a:xfrm flipH="1">
          <a:off x="6340320" y="1674468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95400</xdr:rowOff>
    </xdr:from>
    <xdr:to>
      <xdr:col>5</xdr:col>
      <xdr:colOff>423720</xdr:colOff>
      <xdr:row>96</xdr:row>
      <xdr:rowOff>95400</xdr:rowOff>
    </xdr:to>
    <xdr:sp>
      <xdr:nvSpPr>
        <xdr:cNvPr id="6" name="Line 7"/>
        <xdr:cNvSpPr/>
      </xdr:nvSpPr>
      <xdr:spPr>
        <a:xfrm flipH="1">
          <a:off x="6340320" y="16945200"/>
          <a:ext cx="130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95400</xdr:rowOff>
    </xdr:from>
    <xdr:to>
      <xdr:col>6</xdr:col>
      <xdr:colOff>372960</xdr:colOff>
      <xdr:row>97</xdr:row>
      <xdr:rowOff>95400</xdr:rowOff>
    </xdr:to>
    <xdr:sp>
      <xdr:nvSpPr>
        <xdr:cNvPr id="7" name="Line 8"/>
        <xdr:cNvSpPr/>
      </xdr:nvSpPr>
      <xdr:spPr>
        <a:xfrm flipH="1">
          <a:off x="6340320" y="1710720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080</xdr:colOff>
      <xdr:row>98</xdr:row>
      <xdr:rowOff>66600</xdr:rowOff>
    </xdr:from>
    <xdr:to>
      <xdr:col>8</xdr:col>
      <xdr:colOff>423000</xdr:colOff>
      <xdr:row>98</xdr:row>
      <xdr:rowOff>66600</xdr:rowOff>
    </xdr:to>
    <xdr:sp>
      <xdr:nvSpPr>
        <xdr:cNvPr id="8" name="Line 9"/>
        <xdr:cNvSpPr/>
      </xdr:nvSpPr>
      <xdr:spPr>
        <a:xfrm flipH="1">
          <a:off x="6219720" y="17240040"/>
          <a:ext cx="394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99</xdr:row>
      <xdr:rowOff>86040</xdr:rowOff>
    </xdr:from>
    <xdr:to>
      <xdr:col>9</xdr:col>
      <xdr:colOff>433440</xdr:colOff>
      <xdr:row>99</xdr:row>
      <xdr:rowOff>86040</xdr:rowOff>
    </xdr:to>
    <xdr:sp>
      <xdr:nvSpPr>
        <xdr:cNvPr id="9" name="Line 10"/>
        <xdr:cNvSpPr/>
      </xdr:nvSpPr>
      <xdr:spPr>
        <a:xfrm flipH="1">
          <a:off x="6229800" y="17421480"/>
          <a:ext cx="47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2</xdr:row>
      <xdr:rowOff>104760</xdr:rowOff>
    </xdr:from>
    <xdr:to>
      <xdr:col>4</xdr:col>
      <xdr:colOff>1080</xdr:colOff>
      <xdr:row>92</xdr:row>
      <xdr:rowOff>104760</xdr:rowOff>
    </xdr:to>
    <xdr:sp>
      <xdr:nvSpPr>
        <xdr:cNvPr id="10" name="Line 11"/>
        <xdr:cNvSpPr/>
      </xdr:nvSpPr>
      <xdr:spPr>
        <a:xfrm>
          <a:off x="5314320" y="1626876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94</xdr:row>
      <xdr:rowOff>0</xdr:rowOff>
    </xdr:from>
    <xdr:to>
      <xdr:col>4</xdr:col>
      <xdr:colOff>493920</xdr:colOff>
      <xdr:row>95</xdr:row>
      <xdr:rowOff>56880</xdr:rowOff>
    </xdr:to>
    <xdr:sp>
      <xdr:nvSpPr>
        <xdr:cNvPr id="11" name="Line 12"/>
        <xdr:cNvSpPr/>
      </xdr:nvSpPr>
      <xdr:spPr>
        <a:xfrm>
          <a:off x="6833160" y="165258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86040</xdr:rowOff>
    </xdr:from>
    <xdr:to>
      <xdr:col>10</xdr:col>
      <xdr:colOff>493200</xdr:colOff>
      <xdr:row>100</xdr:row>
      <xdr:rowOff>86040</xdr:rowOff>
    </xdr:to>
    <xdr:sp>
      <xdr:nvSpPr>
        <xdr:cNvPr id="12" name="Line 13"/>
        <xdr:cNvSpPr/>
      </xdr:nvSpPr>
      <xdr:spPr>
        <a:xfrm flipH="1">
          <a:off x="6350400" y="17583480"/>
          <a:ext cx="546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5480</xdr:colOff>
      <xdr:row>6</xdr:row>
      <xdr:rowOff>190800</xdr:rowOff>
    </xdr:to>
    <xdr:sp>
      <xdr:nvSpPr>
        <xdr:cNvPr id="13" name="Line 14"/>
        <xdr:cNvSpPr/>
      </xdr:nvSpPr>
      <xdr:spPr>
        <a:xfrm>
          <a:off x="1681200" y="1333800"/>
          <a:ext cx="238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151920</xdr:rowOff>
    </xdr:from>
    <xdr:to>
      <xdr:col>8</xdr:col>
      <xdr:colOff>171720</xdr:colOff>
      <xdr:row>20</xdr:row>
      <xdr:rowOff>142560</xdr:rowOff>
    </xdr:to>
    <xdr:sp>
      <xdr:nvSpPr>
        <xdr:cNvPr id="14" name="Line 15"/>
        <xdr:cNvSpPr/>
      </xdr:nvSpPr>
      <xdr:spPr>
        <a:xfrm flipV="1">
          <a:off x="5303880" y="2266560"/>
          <a:ext cx="4608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85</xdr:row>
      <xdr:rowOff>66600</xdr:rowOff>
    </xdr:from>
    <xdr:to>
      <xdr:col>8</xdr:col>
      <xdr:colOff>674640</xdr:colOff>
      <xdr:row>85</xdr:row>
      <xdr:rowOff>66600</xdr:rowOff>
    </xdr:to>
    <xdr:sp>
      <xdr:nvSpPr>
        <xdr:cNvPr id="15" name="Line 17"/>
        <xdr:cNvSpPr/>
      </xdr:nvSpPr>
      <xdr:spPr>
        <a:xfrm>
          <a:off x="8603640" y="15077880"/>
          <a:ext cx="181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84</xdr:row>
      <xdr:rowOff>95400</xdr:rowOff>
    </xdr:from>
    <xdr:to>
      <xdr:col>8</xdr:col>
      <xdr:colOff>714960</xdr:colOff>
      <xdr:row>84</xdr:row>
      <xdr:rowOff>95400</xdr:rowOff>
    </xdr:to>
    <xdr:sp>
      <xdr:nvSpPr>
        <xdr:cNvPr id="16" name="Line 18"/>
        <xdr:cNvSpPr/>
      </xdr:nvSpPr>
      <xdr:spPr>
        <a:xfrm>
          <a:off x="8614440" y="14945040"/>
          <a:ext cx="184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27</xdr:row>
      <xdr:rowOff>0</xdr:rowOff>
    </xdr:from>
    <xdr:to>
      <xdr:col>2</xdr:col>
      <xdr:colOff>555480</xdr:colOff>
      <xdr:row>27</xdr:row>
      <xdr:rowOff>0</xdr:rowOff>
    </xdr:to>
    <xdr:sp>
      <xdr:nvSpPr>
        <xdr:cNvPr id="17" name="Line 19"/>
        <xdr:cNvSpPr/>
      </xdr:nvSpPr>
      <xdr:spPr>
        <a:xfrm>
          <a:off x="1681200" y="3895560"/>
          <a:ext cx="238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7.41"/>
    <col collapsed="false" customWidth="true" hidden="false" outlineLevel="0" max="3" min="3" style="0" width="24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8" min="7" style="0" width="10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1</v>
      </c>
      <c r="C3" s="3"/>
      <c r="J3" s="4"/>
    </row>
    <row r="4" customFormat="false" ht="15.75" hidden="false" customHeight="false" outlineLevel="0" collapsed="false">
      <c r="B4" s="5"/>
      <c r="C4" s="3"/>
      <c r="J4" s="4"/>
    </row>
    <row r="5" customFormat="false" ht="20.25" hidden="false" customHeight="false" outlineLevel="0" collapsed="false">
      <c r="B5" s="6" t="s">
        <v>2</v>
      </c>
      <c r="C5" s="3"/>
      <c r="J5" s="4"/>
    </row>
    <row r="6" customFormat="false" ht="8.25" hidden="false" customHeight="true" outlineLevel="0" collapsed="false">
      <c r="J6" s="4"/>
    </row>
    <row r="7" customFormat="false" ht="21" hidden="false" customHeight="true" outlineLevel="0" collapsed="false">
      <c r="B7" s="0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/>
      <c r="I7" s="8" t="s">
        <v>8</v>
      </c>
      <c r="J7" s="9"/>
    </row>
    <row r="8" customFormat="false" ht="9.75" hidden="false" customHeight="true" outlineLevel="0" collapsed="false">
      <c r="D8" s="10"/>
      <c r="E8" s="10"/>
      <c r="F8" s="10"/>
      <c r="G8" s="10"/>
      <c r="H8" s="10"/>
      <c r="I8" s="11"/>
      <c r="J8" s="9"/>
    </row>
    <row r="9" customFormat="false" ht="45.75" hidden="false" customHeight="true" outlineLevel="0" collapsed="false">
      <c r="A9" s="12" t="n">
        <f aca="false">+A6+1</f>
        <v>1</v>
      </c>
      <c r="B9" s="13" t="s">
        <v>9</v>
      </c>
      <c r="C9" s="14" t="s">
        <v>10</v>
      </c>
      <c r="D9" s="15" t="s">
        <v>11</v>
      </c>
      <c r="E9" s="15" t="s">
        <v>12</v>
      </c>
      <c r="F9" s="15" t="s">
        <v>13</v>
      </c>
      <c r="G9" s="16" t="s">
        <v>14</v>
      </c>
      <c r="H9" s="17" t="s">
        <v>15</v>
      </c>
      <c r="I9" s="18" t="s">
        <v>16</v>
      </c>
      <c r="J9" s="4"/>
    </row>
    <row r="10" customFormat="false" ht="15.75" hidden="true" customHeight="true" outlineLevel="0" collapsed="false">
      <c r="A10" s="12" t="n">
        <f aca="false">+A9+1</f>
        <v>2</v>
      </c>
      <c r="B10" s="19" t="s">
        <v>17</v>
      </c>
      <c r="C10" s="20" t="s">
        <v>18</v>
      </c>
      <c r="D10" s="21" t="n">
        <v>64.37</v>
      </c>
      <c r="E10" s="22" t="n">
        <v>32.696</v>
      </c>
      <c r="F10" s="23" t="n">
        <f aca="false">+E10*D10</f>
        <v>2104.64152</v>
      </c>
      <c r="G10" s="24" t="n">
        <f aca="false">10.15+318.56</f>
        <v>328.71</v>
      </c>
      <c r="H10" s="25"/>
      <c r="I10" s="26" t="n">
        <f aca="false">+F10+G10</f>
        <v>2433.35152</v>
      </c>
      <c r="J10" s="4"/>
    </row>
    <row r="11" customFormat="false" ht="15.75" hidden="true" customHeight="true" outlineLevel="0" collapsed="false">
      <c r="A11" s="12" t="n">
        <f aca="false">+A10+1</f>
        <v>3</v>
      </c>
      <c r="B11" s="27" t="s">
        <v>19</v>
      </c>
      <c r="C11" s="28" t="s">
        <v>20</v>
      </c>
      <c r="D11" s="29" t="n">
        <v>30.76</v>
      </c>
      <c r="E11" s="30" t="n">
        <v>74.518</v>
      </c>
      <c r="F11" s="23" t="n">
        <f aca="false">+E11*D11</f>
        <v>2292.17368</v>
      </c>
      <c r="G11" s="31" t="n">
        <f aca="false">4.1+398</f>
        <v>402.1</v>
      </c>
      <c r="H11" s="32"/>
      <c r="I11" s="33" t="n">
        <f aca="false">+G11+F11</f>
        <v>2694.27368</v>
      </c>
      <c r="J11" s="4"/>
    </row>
    <row r="12" customFormat="false" ht="15.75" hidden="true" customHeight="true" outlineLevel="0" collapsed="false">
      <c r="A12" s="12" t="n">
        <f aca="false">+A11+1</f>
        <v>4</v>
      </c>
      <c r="B12" s="27" t="s">
        <v>21</v>
      </c>
      <c r="C12" s="28" t="s">
        <v>22</v>
      </c>
      <c r="D12" s="29" t="n">
        <v>24.35</v>
      </c>
      <c r="E12" s="30" t="n">
        <v>380.965</v>
      </c>
      <c r="F12" s="23" t="n">
        <f aca="false">+E12*D12</f>
        <v>9276.49775</v>
      </c>
      <c r="G12" s="31" t="n">
        <f aca="false">14+3633</f>
        <v>3647</v>
      </c>
      <c r="H12" s="32"/>
      <c r="I12" s="33" t="n">
        <f aca="false">+G12+F12</f>
        <v>12923.49775</v>
      </c>
      <c r="J12" s="4"/>
    </row>
    <row r="13" customFormat="false" ht="15.75" hidden="true" customHeight="true" outlineLevel="0" collapsed="false">
      <c r="A13" s="12" t="n">
        <f aca="false">+A12+1</f>
        <v>5</v>
      </c>
      <c r="B13" s="27" t="s">
        <v>23</v>
      </c>
      <c r="C13" s="28" t="s">
        <v>24</v>
      </c>
      <c r="D13" s="29" t="n">
        <v>23.6</v>
      </c>
      <c r="E13" s="30" t="n">
        <v>5.253</v>
      </c>
      <c r="F13" s="23" t="n">
        <f aca="false">+E13*D13</f>
        <v>123.9708</v>
      </c>
      <c r="G13" s="31" t="n">
        <f aca="false">739.48+25.72</f>
        <v>765.2</v>
      </c>
      <c r="H13" s="32"/>
      <c r="I13" s="33" t="n">
        <f aca="false">+G13+F13</f>
        <v>889.1708</v>
      </c>
      <c r="J13" s="4"/>
    </row>
    <row r="14" customFormat="false" ht="15.75" hidden="true" customHeight="true" outlineLevel="0" collapsed="false">
      <c r="A14" s="12" t="n">
        <f aca="false">+A13+1</f>
        <v>6</v>
      </c>
      <c r="B14" s="27" t="s">
        <v>25</v>
      </c>
      <c r="C14" s="28" t="s">
        <v>26</v>
      </c>
      <c r="D14" s="29" t="n">
        <v>8.52</v>
      </c>
      <c r="E14" s="30" t="n">
        <v>201.8</v>
      </c>
      <c r="F14" s="23" t="n">
        <f aca="false">+E14*D14</f>
        <v>1719.336</v>
      </c>
      <c r="G14" s="31" t="n">
        <f aca="false">115.99+809.62</f>
        <v>925.61</v>
      </c>
      <c r="H14" s="32"/>
      <c r="I14" s="33" t="n">
        <f aca="false">+G14+F14</f>
        <v>2644.946</v>
      </c>
      <c r="J14" s="4"/>
    </row>
    <row r="15" customFormat="false" ht="15.75" hidden="true" customHeight="true" outlineLevel="0" collapsed="false">
      <c r="A15" s="12" t="n">
        <f aca="false">+A14+1</f>
        <v>7</v>
      </c>
      <c r="B15" s="27" t="s">
        <v>27</v>
      </c>
      <c r="C15" s="29" t="s">
        <v>28</v>
      </c>
      <c r="D15" s="29" t="n">
        <v>19.92</v>
      </c>
      <c r="E15" s="30" t="n">
        <v>21.282</v>
      </c>
      <c r="F15" s="23" t="n">
        <f aca="false">+E15*D15</f>
        <v>423.93744</v>
      </c>
      <c r="G15" s="31" t="n">
        <f aca="false">27.54+170.89</f>
        <v>198.43</v>
      </c>
      <c r="H15" s="32"/>
      <c r="I15" s="33" t="n">
        <f aca="false">+G15+F15</f>
        <v>622.36744</v>
      </c>
      <c r="J15" s="4"/>
    </row>
    <row r="16" customFormat="false" ht="15.75" hidden="true" customHeight="true" outlineLevel="0" collapsed="false">
      <c r="A16" s="12" t="n">
        <f aca="false">+A15+1</f>
        <v>8</v>
      </c>
      <c r="B16" s="27" t="s">
        <v>29</v>
      </c>
      <c r="C16" s="29" t="s">
        <v>30</v>
      </c>
      <c r="D16" s="29" t="n">
        <v>67.51</v>
      </c>
      <c r="E16" s="30" t="n">
        <v>216.711</v>
      </c>
      <c r="F16" s="23" t="n">
        <f aca="false">+E16*D16</f>
        <v>14630.15961</v>
      </c>
      <c r="G16" s="31" t="n">
        <f aca="false">489+836</f>
        <v>1325</v>
      </c>
      <c r="H16" s="32"/>
      <c r="I16" s="33" t="n">
        <f aca="false">+G16+F16</f>
        <v>15955.15961</v>
      </c>
      <c r="J16" s="4"/>
    </row>
    <row r="17" customFormat="false" ht="15.75" hidden="true" customHeight="true" outlineLevel="0" collapsed="false">
      <c r="A17" s="12" t="n">
        <f aca="false">+A16+1</f>
        <v>9</v>
      </c>
      <c r="B17" s="27" t="s">
        <v>31</v>
      </c>
      <c r="C17" s="29" t="s">
        <v>32</v>
      </c>
      <c r="D17" s="29" t="n">
        <v>28.92</v>
      </c>
      <c r="E17" s="30" t="n">
        <v>31.791</v>
      </c>
      <c r="F17" s="23" t="n">
        <f aca="false">+E17*D17</f>
        <v>919.39572</v>
      </c>
      <c r="G17" s="31" t="n">
        <f aca="false">89.17+537.46</f>
        <v>626.63</v>
      </c>
      <c r="H17" s="32"/>
      <c r="I17" s="33" t="n">
        <f aca="false">+G17+F17</f>
        <v>1546.02572</v>
      </c>
      <c r="J17" s="4"/>
    </row>
    <row r="18" customFormat="false" ht="15.75" hidden="false" customHeight="true" outlineLevel="0" collapsed="false">
      <c r="A18" s="12" t="n">
        <f aca="false">+A17+1</f>
        <v>10</v>
      </c>
      <c r="B18" s="27" t="str">
        <f aca="false">+B5</f>
        <v>Texas Roadhouse</v>
      </c>
      <c r="C18" s="29" t="str">
        <f aca="false">+C37</f>
        <v>TXRH</v>
      </c>
      <c r="D18" s="34" t="n">
        <v>27.34</v>
      </c>
      <c r="E18" s="35" t="n">
        <v>70540</v>
      </c>
      <c r="F18" s="36" t="n">
        <f aca="false">+E18*D18</f>
        <v>1928563.6</v>
      </c>
      <c r="G18" s="37" t="n">
        <v>54280</v>
      </c>
      <c r="H18" s="37" t="n">
        <v>87340</v>
      </c>
      <c r="I18" s="38" t="n">
        <f aca="false">+G18+F18-H18</f>
        <v>1895503.6</v>
      </c>
      <c r="J18" s="4"/>
    </row>
    <row r="19" customFormat="false" ht="5.25" hidden="false" customHeight="true" outlineLevel="0" collapsed="false">
      <c r="D19" s="39"/>
      <c r="F19" s="39"/>
      <c r="G19" s="39"/>
      <c r="H19" s="39"/>
      <c r="I19" s="39"/>
      <c r="J19" s="4"/>
    </row>
    <row r="20" customFormat="false" ht="13.5" hidden="false" customHeight="false" outlineLevel="0" collapsed="false">
      <c r="J20" s="4"/>
    </row>
    <row r="21" customFormat="false" ht="15" hidden="false" customHeight="false" outlineLevel="0" collapsed="false">
      <c r="B21" s="40" t="str">
        <f aca="false">+B43</f>
        <v>Texas Roadhouse's Enteprise Value</v>
      </c>
      <c r="C21" s="41" t="n">
        <f aca="false">+I18</f>
        <v>1895503.6</v>
      </c>
      <c r="J21" s="4"/>
    </row>
    <row r="22" customFormat="false" ht="12.75" hidden="false" customHeight="false" outlineLevel="0" collapsed="false">
      <c r="I22" s="1"/>
      <c r="J22" s="42"/>
    </row>
    <row r="23" customFormat="false" ht="12.75" hidden="false" customHeight="false" outlineLevel="0" collapsed="false">
      <c r="J23" s="4"/>
    </row>
    <row r="24" customFormat="false" ht="20.25" hidden="false" customHeight="false" outlineLevel="0" collapsed="false">
      <c r="B24" s="2" t="s">
        <v>33</v>
      </c>
    </row>
    <row r="25" customFormat="false" ht="14.25" hidden="false" customHeight="true" outlineLevel="0" collapsed="false">
      <c r="B25" s="2"/>
    </row>
    <row r="26" customFormat="false" ht="18" hidden="false" customHeight="false" outlineLevel="0" collapsed="false">
      <c r="B26" s="43" t="str">
        <f aca="false">+B5</f>
        <v>Texas Roadhouse</v>
      </c>
      <c r="I26" s="44"/>
      <c r="J26" s="4"/>
    </row>
    <row r="27" customFormat="false" ht="12.75" hidden="false" customHeight="false" outlineLevel="0" collapsed="false">
      <c r="B27" s="0" t="s">
        <v>3</v>
      </c>
      <c r="D27" s="45" t="s">
        <v>4</v>
      </c>
      <c r="E27" s="45" t="s">
        <v>5</v>
      </c>
      <c r="F27" s="45" t="s">
        <v>6</v>
      </c>
      <c r="G27" s="45" t="s">
        <v>7</v>
      </c>
      <c r="H27" s="45"/>
      <c r="I27" s="46" t="s">
        <v>8</v>
      </c>
      <c r="J27" s="45" t="s">
        <v>34</v>
      </c>
      <c r="K27" s="45" t="s">
        <v>35</v>
      </c>
      <c r="L27" s="10"/>
      <c r="O27" s="10"/>
    </row>
    <row r="28" customFormat="false" ht="13.5" hidden="false" customHeight="false" outlineLevel="0" collapsed="false">
      <c r="D28" s="10"/>
      <c r="E28" s="10"/>
      <c r="F28" s="10"/>
      <c r="G28" s="10"/>
      <c r="H28" s="10"/>
      <c r="I28" s="47"/>
      <c r="J28" s="9"/>
      <c r="K28" s="10"/>
      <c r="L28" s="10"/>
      <c r="M28" s="10"/>
      <c r="N28" s="10"/>
      <c r="O28" s="10"/>
    </row>
    <row r="29" customFormat="false" ht="39" hidden="false" customHeight="false" outlineLevel="0" collapsed="false">
      <c r="B29" s="13" t="s">
        <v>9</v>
      </c>
      <c r="C29" s="14" t="s">
        <v>10</v>
      </c>
      <c r="D29" s="15" t="s">
        <v>36</v>
      </c>
      <c r="E29" s="15" t="s">
        <v>37</v>
      </c>
      <c r="F29" s="15" t="s">
        <v>38</v>
      </c>
      <c r="G29" s="15" t="s">
        <v>39</v>
      </c>
      <c r="H29" s="48" t="s">
        <v>40</v>
      </c>
      <c r="I29" s="49" t="s">
        <v>41</v>
      </c>
      <c r="J29" s="16" t="s">
        <v>42</v>
      </c>
      <c r="K29" s="50" t="s">
        <v>43</v>
      </c>
      <c r="L29" s="51" t="s">
        <v>44</v>
      </c>
    </row>
    <row r="30" customFormat="false" ht="12.75" hidden="false" customHeight="false" outlineLevel="0" collapsed="false">
      <c r="A30" s="12" t="n">
        <v>1</v>
      </c>
      <c r="B30" s="27" t="s">
        <v>45</v>
      </c>
      <c r="C30" s="28" t="s">
        <v>46</v>
      </c>
      <c r="D30" s="52" t="n">
        <v>27.81</v>
      </c>
      <c r="E30" s="53" t="n">
        <v>28230</v>
      </c>
      <c r="F30" s="54" t="n">
        <f aca="false">+E30*D30</f>
        <v>785076.3</v>
      </c>
      <c r="G30" s="53" t="n">
        <v>0</v>
      </c>
      <c r="H30" s="55" t="n">
        <v>30450</v>
      </c>
      <c r="I30" s="56" t="n">
        <f aca="false">+G30+F30-H30</f>
        <v>754626.3</v>
      </c>
      <c r="J30" s="57" t="n">
        <v>82510</v>
      </c>
      <c r="K30" s="58" t="n">
        <f aca="false">+I30/J30</f>
        <v>9.1458768634105</v>
      </c>
      <c r="L30" s="59" t="n">
        <v>0.85</v>
      </c>
    </row>
    <row r="31" customFormat="false" ht="12.75" hidden="false" customHeight="false" outlineLevel="0" collapsed="false">
      <c r="A31" s="12" t="n">
        <f aca="false">+A30+1</f>
        <v>2</v>
      </c>
      <c r="B31" s="27" t="s">
        <v>47</v>
      </c>
      <c r="C31" s="28" t="s">
        <v>48</v>
      </c>
      <c r="D31" s="52" t="n">
        <v>45.74</v>
      </c>
      <c r="E31" s="53" t="n">
        <v>67020</v>
      </c>
      <c r="F31" s="54" t="n">
        <f aca="false">+E31*D31</f>
        <v>3065494.8</v>
      </c>
      <c r="G31" s="53" t="n">
        <v>840830</v>
      </c>
      <c r="H31" s="55" t="n">
        <v>55600</v>
      </c>
      <c r="I31" s="56" t="n">
        <f aca="false">+G31+F31-H31</f>
        <v>3850724.8</v>
      </c>
      <c r="J31" s="57" t="n">
        <v>406410</v>
      </c>
      <c r="K31" s="58" t="n">
        <f aca="false">+I31/J31</f>
        <v>9.47497551733471</v>
      </c>
      <c r="L31" s="59" t="n">
        <v>0.62</v>
      </c>
    </row>
    <row r="32" customFormat="false" ht="12.75" hidden="false" customHeight="false" outlineLevel="0" collapsed="false">
      <c r="A32" s="12" t="n">
        <f aca="false">+A31+1</f>
        <v>3</v>
      </c>
      <c r="B32" s="27" t="s">
        <v>49</v>
      </c>
      <c r="C32" s="28" t="s">
        <v>50</v>
      </c>
      <c r="D32" s="52" t="n">
        <v>53.15</v>
      </c>
      <c r="E32" s="53" t="n">
        <v>130570</v>
      </c>
      <c r="F32" s="54" t="n">
        <f aca="false">+E32*D32</f>
        <v>6939795.5</v>
      </c>
      <c r="G32" s="53" t="n">
        <v>2760000</v>
      </c>
      <c r="H32" s="55" t="n">
        <v>108900</v>
      </c>
      <c r="I32" s="56" t="n">
        <f aca="false">+G32+F32-H32</f>
        <v>9590895.5</v>
      </c>
      <c r="J32" s="57" t="n">
        <v>997300</v>
      </c>
      <c r="K32" s="58" t="n">
        <f aca="false">+I32/J32</f>
        <v>9.61686102476687</v>
      </c>
      <c r="L32" s="59" t="n">
        <v>0.7</v>
      </c>
    </row>
    <row r="33" customFormat="false" ht="12.75" hidden="false" customHeight="false" outlineLevel="0" collapsed="false">
      <c r="A33" s="12" t="n">
        <f aca="false">+A32+1</f>
        <v>4</v>
      </c>
      <c r="B33" s="27" t="s">
        <v>51</v>
      </c>
      <c r="C33" s="28" t="s">
        <v>52</v>
      </c>
      <c r="D33" s="52" t="n">
        <v>47.81</v>
      </c>
      <c r="E33" s="53" t="n">
        <v>50780</v>
      </c>
      <c r="F33" s="54" t="n">
        <f aca="false">+E33*D33</f>
        <v>2427791.8</v>
      </c>
      <c r="G33" s="53" t="n">
        <v>64300</v>
      </c>
      <c r="H33" s="55" t="n">
        <v>82620</v>
      </c>
      <c r="I33" s="56" t="n">
        <f aca="false">+G33+F33-H33</f>
        <v>2409471.8</v>
      </c>
      <c r="J33" s="57" t="n">
        <v>234550</v>
      </c>
      <c r="K33" s="58" t="n">
        <f aca="false">+I33/J33</f>
        <v>10.2727426987849</v>
      </c>
      <c r="L33" s="59" t="n">
        <v>0.59</v>
      </c>
    </row>
    <row r="34" customFormat="false" ht="12.75" hidden="false" customHeight="false" outlineLevel="0" collapsed="false">
      <c r="A34" s="12" t="n">
        <f aca="false">+A33+1</f>
        <v>5</v>
      </c>
      <c r="B34" s="27" t="s">
        <v>53</v>
      </c>
      <c r="C34" s="28" t="s">
        <v>54</v>
      </c>
      <c r="D34" s="52" t="n">
        <v>17.6</v>
      </c>
      <c r="E34" s="53" t="n">
        <v>135200</v>
      </c>
      <c r="F34" s="54" t="n">
        <f aca="false">+E34*D34</f>
        <v>2379520</v>
      </c>
      <c r="G34" s="53" t="n">
        <v>923700</v>
      </c>
      <c r="H34" s="55" t="n">
        <v>132500</v>
      </c>
      <c r="I34" s="56" t="n">
        <f aca="false">+G34+F34-H34</f>
        <v>3170720</v>
      </c>
      <c r="J34" s="57" t="n">
        <v>429300</v>
      </c>
      <c r="K34" s="58" t="n">
        <f aca="false">+I34/J34</f>
        <v>7.38579082226881</v>
      </c>
      <c r="L34" s="59" t="n">
        <v>0.38</v>
      </c>
    </row>
    <row r="35" customFormat="false" ht="12.75" hidden="false" customHeight="false" outlineLevel="0" collapsed="false">
      <c r="A35" s="12" t="n">
        <f aca="false">+A34+1</f>
        <v>6</v>
      </c>
      <c r="B35" s="27" t="s">
        <v>55</v>
      </c>
      <c r="C35" s="28" t="s">
        <v>56</v>
      </c>
      <c r="D35" s="52" t="n">
        <v>97.65</v>
      </c>
      <c r="E35" s="53" t="n">
        <v>995030</v>
      </c>
      <c r="F35" s="54" t="n">
        <f aca="false">+E35*D35</f>
        <v>97164679.5</v>
      </c>
      <c r="G35" s="53" t="n">
        <v>13490000</v>
      </c>
      <c r="H35" s="55" t="n">
        <v>2540000</v>
      </c>
      <c r="I35" s="56" t="n">
        <f aca="false">+G35+F35-H35</f>
        <v>108114679.5</v>
      </c>
      <c r="J35" s="57" t="n">
        <v>10070000</v>
      </c>
      <c r="K35" s="58" t="n">
        <f aca="false">+I35/J35</f>
        <v>10.7363137537239</v>
      </c>
      <c r="L35" s="59" t="n">
        <v>0.28</v>
      </c>
    </row>
    <row r="36" customFormat="false" ht="12.75" hidden="false" customHeight="false" outlineLevel="0" collapsed="false">
      <c r="A36" s="12" t="n">
        <f aca="false">+A35+1</f>
        <v>7</v>
      </c>
      <c r="B36" s="27" t="s">
        <v>57</v>
      </c>
      <c r="C36" s="28" t="s">
        <v>58</v>
      </c>
      <c r="D36" s="52" t="n">
        <v>80.54</v>
      </c>
      <c r="E36" s="53" t="n">
        <v>732920</v>
      </c>
      <c r="F36" s="54" t="n">
        <f aca="false">+E36*D36</f>
        <v>59029376.8</v>
      </c>
      <c r="G36" s="53" t="n">
        <v>1300000</v>
      </c>
      <c r="H36" s="55" t="n">
        <v>3230000</v>
      </c>
      <c r="I36" s="56" t="n">
        <f aca="false">+G36+F36-H36</f>
        <v>57099376.8</v>
      </c>
      <c r="J36" s="57" t="n">
        <v>2860000</v>
      </c>
      <c r="K36" s="58" t="n">
        <f aca="false">+I36/J36</f>
        <v>19.9648170629371</v>
      </c>
      <c r="L36" s="59" t="n">
        <v>0.75</v>
      </c>
    </row>
    <row r="37" customFormat="false" ht="12.75" hidden="false" customHeight="false" outlineLevel="0" collapsed="false">
      <c r="A37" s="12" t="n">
        <f aca="false">+A36+1</f>
        <v>8</v>
      </c>
      <c r="B37" s="60" t="s">
        <v>2</v>
      </c>
      <c r="C37" s="61" t="s">
        <v>59</v>
      </c>
      <c r="D37" s="62" t="n">
        <f aca="false">+D18</f>
        <v>27.34</v>
      </c>
      <c r="E37" s="63" t="n">
        <f aca="false">+E18</f>
        <v>70540</v>
      </c>
      <c r="F37" s="63" t="n">
        <f aca="false">+E37*D37</f>
        <v>1928563.6</v>
      </c>
      <c r="G37" s="63" t="n">
        <f aca="false">+G18</f>
        <v>54280</v>
      </c>
      <c r="H37" s="64" t="n">
        <f aca="false">+H18</f>
        <v>87340</v>
      </c>
      <c r="I37" s="65" t="n">
        <f aca="false">+G37+F37-H37</f>
        <v>1895503.6</v>
      </c>
      <c r="J37" s="66" t="n">
        <f aca="false">+D82</f>
        <v>181730</v>
      </c>
      <c r="K37" s="67" t="n">
        <f aca="false">+I37/J37</f>
        <v>10.430328509327</v>
      </c>
      <c r="L37" s="68" t="n">
        <v>0.56</v>
      </c>
    </row>
    <row r="38" customFormat="false" ht="12.75" hidden="false" customHeight="false" outlineLevel="0" collapsed="false">
      <c r="A38" s="12" t="n">
        <f aca="false">+A37+1</f>
        <v>9</v>
      </c>
      <c r="B38" s="27" t="s">
        <v>60</v>
      </c>
      <c r="C38" s="28" t="s">
        <v>61</v>
      </c>
      <c r="D38" s="52" t="n">
        <v>73.41</v>
      </c>
      <c r="E38" s="53" t="n">
        <v>445330</v>
      </c>
      <c r="F38" s="54" t="n">
        <f aca="false">+E38*D38</f>
        <v>32691675.3</v>
      </c>
      <c r="G38" s="53" t="n">
        <v>2930000</v>
      </c>
      <c r="H38" s="55" t="n">
        <v>753000</v>
      </c>
      <c r="I38" s="56" t="n">
        <f aca="false">+G38+F38-H38</f>
        <v>34868675.3</v>
      </c>
      <c r="J38" s="57" t="n">
        <v>2690000</v>
      </c>
      <c r="K38" s="58" t="n">
        <f aca="false">+I38/J38</f>
        <v>12.9623328252788</v>
      </c>
      <c r="L38" s="59" t="n">
        <v>0.45</v>
      </c>
    </row>
    <row r="39" customFormat="false" ht="12.75" hidden="false" customHeight="false" outlineLevel="0" collapsed="false">
      <c r="I39" s="44"/>
    </row>
    <row r="40" customFormat="false" ht="12.75" hidden="false" customHeight="false" outlineLevel="0" collapsed="false">
      <c r="I40" s="44"/>
      <c r="J40" s="1" t="s">
        <v>62</v>
      </c>
      <c r="K40" s="69" t="n">
        <f aca="false">AVERAGE(K30:K38)</f>
        <v>11.1100043419814</v>
      </c>
      <c r="L40" s="69" t="n">
        <f aca="false">AVERAGE(L31:L38)</f>
        <v>0.54125</v>
      </c>
    </row>
    <row r="41" s="44" customFormat="true" ht="12.75" hidden="false" customHeight="false" outlineLevel="0" collapsed="false">
      <c r="B41" s="70" t="s">
        <v>63</v>
      </c>
      <c r="C41" s="71" t="n">
        <f aca="false">+J37</f>
        <v>181730</v>
      </c>
      <c r="D41" s="72" t="n">
        <f aca="false">+K40</f>
        <v>11.1100043419814</v>
      </c>
      <c r="F41" s="70"/>
      <c r="G41" s="73"/>
      <c r="H41" s="73"/>
    </row>
    <row r="42" s="44" customFormat="true" ht="13.5" hidden="false" customHeight="false" outlineLevel="0" collapsed="false">
      <c r="B42" s="70"/>
      <c r="C42" s="71"/>
      <c r="D42" s="72"/>
      <c r="F42" s="70"/>
      <c r="G42" s="73"/>
      <c r="H42" s="73"/>
    </row>
    <row r="43" s="44" customFormat="true" ht="15" hidden="false" customHeight="false" outlineLevel="0" collapsed="false">
      <c r="B43" s="40" t="s">
        <v>64</v>
      </c>
      <c r="C43" s="41" t="n">
        <f aca="false">+C41*D41</f>
        <v>2019021.08906828</v>
      </c>
    </row>
    <row r="44" s="44" customFormat="true" ht="12.75" hidden="false" customHeight="false" outlineLevel="0" collapsed="false">
      <c r="B44" s="70"/>
    </row>
    <row r="45" customFormat="false" ht="12.75" hidden="false" customHeight="false" outlineLevel="0" collapsed="false">
      <c r="B45" s="1"/>
      <c r="G45" s="1"/>
      <c r="H45" s="1"/>
    </row>
    <row r="46" customFormat="false" ht="20.25" hidden="false" customHeight="false" outlineLevel="0" collapsed="false">
      <c r="A46" s="74" t="s">
        <v>65</v>
      </c>
    </row>
    <row r="47" customFormat="false" ht="15.75" hidden="false" customHeight="true" outlineLevel="0" collapsed="false"/>
    <row r="48" customFormat="false" ht="30.75" hidden="false" customHeight="true" outlineLevel="0" collapsed="false">
      <c r="A48" s="75" t="s">
        <v>66</v>
      </c>
      <c r="B48" s="76" t="s">
        <v>67</v>
      </c>
      <c r="C48" s="76" t="s">
        <v>68</v>
      </c>
      <c r="D48" s="77" t="s">
        <v>69</v>
      </c>
      <c r="E48" s="76" t="s">
        <v>70</v>
      </c>
      <c r="F48" s="78" t="s">
        <v>43</v>
      </c>
    </row>
    <row r="49" customFormat="false" ht="21" hidden="false" customHeight="true" outlineLevel="0" collapsed="false">
      <c r="A49" s="79" t="n">
        <v>39268</v>
      </c>
      <c r="B49" s="80" t="s">
        <v>71</v>
      </c>
      <c r="C49" s="80" t="s">
        <v>72</v>
      </c>
      <c r="D49" s="81" t="n">
        <v>2040</v>
      </c>
      <c r="E49" s="82" t="n">
        <v>205.8</v>
      </c>
      <c r="F49" s="83" t="n">
        <f aca="false">+D49/E49</f>
        <v>9.91253644314869</v>
      </c>
    </row>
    <row r="50" customFormat="false" ht="21" hidden="false" customHeight="true" outlineLevel="0" collapsed="false">
      <c r="A50" s="79" t="n">
        <v>38644</v>
      </c>
      <c r="B50" s="80" t="s">
        <v>73</v>
      </c>
      <c r="C50" s="80" t="s">
        <v>74</v>
      </c>
      <c r="D50" s="81" t="n">
        <v>250</v>
      </c>
      <c r="E50" s="82" t="n">
        <v>21</v>
      </c>
      <c r="F50" s="83" t="n">
        <f aca="false">+D50/E50</f>
        <v>11.9047619047619</v>
      </c>
    </row>
    <row r="51" customFormat="false" ht="21" hidden="false" customHeight="true" outlineLevel="0" collapsed="false">
      <c r="A51" s="84" t="n">
        <v>38558</v>
      </c>
      <c r="B51" s="85" t="s">
        <v>75</v>
      </c>
      <c r="C51" s="85" t="s">
        <v>76</v>
      </c>
      <c r="D51" s="86" t="n">
        <v>780</v>
      </c>
      <c r="E51" s="87" t="n">
        <v>180.7</v>
      </c>
      <c r="F51" s="88" t="n">
        <f aca="false">+D51/E51</f>
        <v>4.31654676258993</v>
      </c>
    </row>
    <row r="52" customFormat="false" ht="21" hidden="false" customHeight="true" outlineLevel="0" collapsed="false">
      <c r="A52" s="84" t="n">
        <v>38534</v>
      </c>
      <c r="B52" s="85" t="s">
        <v>77</v>
      </c>
      <c r="C52" s="85" t="s">
        <v>78</v>
      </c>
      <c r="D52" s="86" t="n">
        <v>30</v>
      </c>
      <c r="E52" s="87" t="n">
        <v>4.5</v>
      </c>
      <c r="F52" s="88" t="n">
        <f aca="false">+D52/E52</f>
        <v>6.66666666666667</v>
      </c>
    </row>
    <row r="53" customFormat="false" ht="21" hidden="false" customHeight="true" outlineLevel="0" collapsed="false">
      <c r="A53" s="84" t="n">
        <v>38363</v>
      </c>
      <c r="B53" s="85" t="s">
        <v>79</v>
      </c>
      <c r="C53" s="85" t="s">
        <v>80</v>
      </c>
      <c r="D53" s="86" t="n">
        <v>77.9</v>
      </c>
      <c r="E53" s="87" t="n">
        <v>6.5</v>
      </c>
      <c r="F53" s="88" t="n">
        <f aca="false">+D53/E53</f>
        <v>11.9846153846154</v>
      </c>
    </row>
    <row r="54" customFormat="false" ht="21" hidden="false" customHeight="true" outlineLevel="0" collapsed="false">
      <c r="A54" s="84" t="n">
        <v>38265</v>
      </c>
      <c r="B54" s="85" t="s">
        <v>81</v>
      </c>
      <c r="C54" s="85" t="s">
        <v>82</v>
      </c>
      <c r="D54" s="86" t="n">
        <v>260</v>
      </c>
      <c r="E54" s="87" t="n">
        <v>30</v>
      </c>
      <c r="F54" s="88" t="n">
        <f aca="false">+D54/E54</f>
        <v>8.66666666666667</v>
      </c>
    </row>
    <row r="55" customFormat="false" ht="21" hidden="false" customHeight="true" outlineLevel="0" collapsed="false">
      <c r="A55" s="84" t="n">
        <v>38244</v>
      </c>
      <c r="B55" s="85" t="s">
        <v>83</v>
      </c>
      <c r="C55" s="85" t="s">
        <v>84</v>
      </c>
      <c r="D55" s="86" t="n">
        <v>340</v>
      </c>
      <c r="E55" s="87" t="n">
        <v>25</v>
      </c>
      <c r="F55" s="88" t="n">
        <f aca="false">+D55/E55</f>
        <v>13.6</v>
      </c>
    </row>
    <row r="56" customFormat="false" ht="21" hidden="false" customHeight="true" outlineLevel="0" collapsed="false">
      <c r="A56" s="89" t="n">
        <v>38163</v>
      </c>
      <c r="B56" s="90" t="s">
        <v>85</v>
      </c>
      <c r="C56" s="90" t="s">
        <v>86</v>
      </c>
      <c r="D56" s="91" t="n">
        <v>110</v>
      </c>
      <c r="E56" s="92" t="n">
        <v>8</v>
      </c>
      <c r="F56" s="93" t="n">
        <f aca="false">+D56/E56</f>
        <v>13.75</v>
      </c>
    </row>
    <row r="57" customFormat="false" ht="19.5" hidden="false" customHeight="true" outlineLevel="0" collapsed="false">
      <c r="B57" s="0" t="s">
        <v>62</v>
      </c>
      <c r="F57" s="94" t="n">
        <f aca="false">AVERAGE(F49:F56)</f>
        <v>10.1002242285562</v>
      </c>
    </row>
    <row r="58" customFormat="false" ht="19.5" hidden="false" customHeight="true" outlineLevel="0" collapsed="false">
      <c r="F58" s="94"/>
    </row>
    <row r="59" s="95" customFormat="true" ht="12.75" hidden="false" customHeight="false" outlineLevel="0" collapsed="false">
      <c r="A59" s="44"/>
      <c r="B59" s="70" t="s">
        <v>63</v>
      </c>
      <c r="C59" s="71" t="n">
        <f aca="false">+C41</f>
        <v>181730</v>
      </c>
      <c r="D59" s="72" t="n">
        <f aca="false">+F57</f>
        <v>10.100224228556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95" customFormat="true" ht="13.5" hidden="false" customHeight="false" outlineLevel="0" collapsed="false">
      <c r="A60" s="44"/>
      <c r="B60" s="70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s="95" customFormat="true" ht="15" hidden="false" customHeight="false" outlineLevel="0" collapsed="false">
      <c r="A61" s="44"/>
      <c r="B61" s="40" t="str">
        <f aca="false">+B43</f>
        <v>Texas Roadhouse's Enteprise Value</v>
      </c>
      <c r="C61" s="41" t="n">
        <f aca="false">+C59*D59</f>
        <v>1835513.74905551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95" customFormat="true" ht="12.75" hidden="false" customHeight="false" outlineLevel="0" collapsed="false">
      <c r="A62" s="44"/>
      <c r="B62" s="70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20.25" hidden="false" customHeight="false" outlineLevel="0" collapsed="false">
      <c r="B65" s="74" t="s">
        <v>87</v>
      </c>
    </row>
    <row r="66" customFormat="false" ht="10.5" hidden="false" customHeight="true" outlineLevel="0" collapsed="false">
      <c r="B66" s="74"/>
    </row>
    <row r="67" customFormat="false" ht="21" hidden="false" customHeight="false" outlineLevel="0" collapsed="false">
      <c r="A67" s="0" t="n">
        <v>6</v>
      </c>
      <c r="B67" s="74" t="str">
        <f aca="false">+B5</f>
        <v>Texas Roadhouse</v>
      </c>
      <c r="D67" s="4"/>
      <c r="E67" s="0" t="n">
        <v>1</v>
      </c>
      <c r="F67" s="0" t="n">
        <v>2</v>
      </c>
      <c r="G67" s="0" t="n">
        <v>3</v>
      </c>
      <c r="H67" s="0" t="n">
        <v>4</v>
      </c>
      <c r="I67" s="0" t="n">
        <v>5</v>
      </c>
      <c r="J67" s="4" t="n">
        <v>6</v>
      </c>
    </row>
    <row r="68" customFormat="false" ht="12.75" hidden="false" customHeight="false" outlineLevel="0" collapsed="false">
      <c r="A68" s="0" t="n">
        <f aca="false">+A67+1</f>
        <v>7</v>
      </c>
      <c r="B68" s="0" t="s">
        <v>88</v>
      </c>
      <c r="D68" s="96" t="s">
        <v>89</v>
      </c>
      <c r="J68" s="96" t="s">
        <v>90</v>
      </c>
    </row>
    <row r="69" customFormat="false" ht="13.5" hidden="false" customHeight="false" outlineLevel="0" collapsed="false">
      <c r="A69" s="0" t="n">
        <f aca="false">+A68+1</f>
        <v>8</v>
      </c>
      <c r="C69" s="97" t="s">
        <v>91</v>
      </c>
      <c r="D69" s="98" t="s">
        <v>92</v>
      </c>
      <c r="E69" s="99" t="n">
        <v>41639</v>
      </c>
      <c r="F69" s="99" t="n">
        <f aca="false">+E69+365</f>
        <v>42004</v>
      </c>
      <c r="G69" s="99" t="n">
        <f aca="false">+F69+365</f>
        <v>42369</v>
      </c>
      <c r="H69" s="99" t="n">
        <f aca="false">+G69+366</f>
        <v>42735</v>
      </c>
      <c r="I69" s="99" t="n">
        <f aca="false">+H69+365</f>
        <v>43100</v>
      </c>
      <c r="J69" s="98" t="n">
        <f aca="false">+I69+365</f>
        <v>43465</v>
      </c>
    </row>
    <row r="70" customFormat="false" ht="12.75" hidden="false" customHeight="false" outlineLevel="0" collapsed="false">
      <c r="A70" s="0" t="n">
        <f aca="false">+A69+1</f>
        <v>9</v>
      </c>
      <c r="B70" s="0" t="s">
        <v>93</v>
      </c>
      <c r="C70" s="100"/>
      <c r="D70" s="101" t="n">
        <f aca="false">334770+352119+359676+309531</f>
        <v>1356096</v>
      </c>
      <c r="E70" s="39" t="n">
        <f aca="false">+D70*(1+E71)</f>
        <v>1423900.8</v>
      </c>
      <c r="F70" s="39" t="n">
        <f aca="false">+E70*(1+F71)</f>
        <v>1495095.84</v>
      </c>
      <c r="G70" s="39" t="n">
        <f aca="false">+F70*(1+G71)</f>
        <v>1569850.632</v>
      </c>
      <c r="H70" s="39" t="n">
        <f aca="false">+G70*(1+H71)</f>
        <v>1648343.1636</v>
      </c>
      <c r="I70" s="39" t="n">
        <f aca="false">+H70*(1+I71)</f>
        <v>1730760.32178</v>
      </c>
      <c r="J70" s="102" t="n">
        <f aca="false">+I70*(1+J71)</f>
        <v>1817298.337869</v>
      </c>
    </row>
    <row r="71" customFormat="false" ht="12.75" hidden="false" customHeight="false" outlineLevel="0" collapsed="false">
      <c r="A71" s="0" t="n">
        <f aca="false">+A70+1</f>
        <v>10</v>
      </c>
      <c r="B71" s="0" t="s">
        <v>94</v>
      </c>
      <c r="C71" s="103" t="n">
        <v>0.05</v>
      </c>
      <c r="D71" s="104"/>
      <c r="E71" s="105" t="n">
        <f aca="false">+C71</f>
        <v>0.05</v>
      </c>
      <c r="F71" s="105" t="n">
        <f aca="false">+E71</f>
        <v>0.05</v>
      </c>
      <c r="G71" s="105" t="n">
        <f aca="false">+F71</f>
        <v>0.05</v>
      </c>
      <c r="H71" s="105" t="n">
        <f aca="false">+G71</f>
        <v>0.05</v>
      </c>
      <c r="I71" s="105" t="n">
        <f aca="false">+H71</f>
        <v>0.05</v>
      </c>
      <c r="J71" s="106" t="n">
        <f aca="false">+I71</f>
        <v>0.05</v>
      </c>
    </row>
    <row r="72" customFormat="false" ht="6.75" hidden="false" customHeight="true" outlineLevel="0" collapsed="false">
      <c r="A72" s="0" t="n">
        <f aca="false">+A71+1</f>
        <v>11</v>
      </c>
      <c r="C72" s="103"/>
      <c r="D72" s="104"/>
      <c r="E72" s="105"/>
      <c r="F72" s="105"/>
      <c r="G72" s="105"/>
      <c r="H72" s="105"/>
      <c r="I72" s="105"/>
      <c r="J72" s="106"/>
    </row>
    <row r="73" customFormat="false" ht="12.75" hidden="false" customHeight="false" outlineLevel="0" collapsed="false">
      <c r="A73" s="0" t="n">
        <f aca="false">+A72+1</f>
        <v>12</v>
      </c>
      <c r="B73" s="0" t="s">
        <v>95</v>
      </c>
      <c r="C73" s="107" t="n">
        <f aca="false">-D73/D70</f>
        <v>0.343267733257822</v>
      </c>
      <c r="D73" s="101" t="n">
        <f aca="false">-116570-120212-124552-104170</f>
        <v>-465504</v>
      </c>
      <c r="E73" s="39" t="n">
        <f aca="false">-$C$73*E70</f>
        <v>-488779.2</v>
      </c>
      <c r="F73" s="39" t="n">
        <f aca="false">-$C$73*F70</f>
        <v>-513218.16</v>
      </c>
      <c r="G73" s="39" t="n">
        <f aca="false">-$C$73*G70</f>
        <v>-538879.068</v>
      </c>
      <c r="H73" s="39" t="n">
        <f aca="false">-$C$73*H70</f>
        <v>-565823.0214</v>
      </c>
      <c r="I73" s="39" t="n">
        <f aca="false">-$C$73*I70</f>
        <v>-594114.17247</v>
      </c>
      <c r="J73" s="102" t="n">
        <f aca="false">-$C$73*J70</f>
        <v>-623819.8810935</v>
      </c>
    </row>
    <row r="74" customFormat="false" ht="9" hidden="false" customHeight="true" outlineLevel="0" collapsed="false">
      <c r="A74" s="0" t="n">
        <f aca="false">+A73+1</f>
        <v>13</v>
      </c>
      <c r="C74" s="103"/>
      <c r="D74" s="106"/>
      <c r="E74" s="105"/>
      <c r="F74" s="105"/>
      <c r="G74" s="105"/>
      <c r="H74" s="105"/>
      <c r="I74" s="105"/>
      <c r="J74" s="106"/>
    </row>
    <row r="75" customFormat="false" ht="12.75" hidden="false" customHeight="false" outlineLevel="0" collapsed="false">
      <c r="A75" s="0" t="n">
        <f aca="false">+A74+1</f>
        <v>14</v>
      </c>
      <c r="B75" s="0" t="s">
        <v>96</v>
      </c>
      <c r="C75" s="107" t="n">
        <f aca="false">-D75/$D$70</f>
        <v>0.558752477700694</v>
      </c>
      <c r="D75" s="108" t="n">
        <f aca="false">-175193-185653-181863-166153-12462-12190-12212-11996</f>
        <v>-757722</v>
      </c>
      <c r="E75" s="109" t="n">
        <f aca="false">-$C$75*E70</f>
        <v>-795608.1</v>
      </c>
      <c r="F75" s="109" t="n">
        <f aca="false">-$C$75*F70</f>
        <v>-835388.505</v>
      </c>
      <c r="G75" s="109" t="n">
        <f aca="false">-$C$75*G70</f>
        <v>-877157.93025</v>
      </c>
      <c r="H75" s="109" t="n">
        <f aca="false">-$C$75*H70</f>
        <v>-921015.8267625</v>
      </c>
      <c r="I75" s="109" t="n">
        <f aca="false">-$C$75*I70</f>
        <v>-967066.618100625</v>
      </c>
      <c r="J75" s="110" t="n">
        <f aca="false">-$C$75*J70</f>
        <v>-1015419.94900566</v>
      </c>
    </row>
    <row r="76" customFormat="false" ht="12.75" hidden="false" customHeight="false" outlineLevel="0" collapsed="false">
      <c r="A76" s="0" t="n">
        <f aca="false">+A75+1</f>
        <v>15</v>
      </c>
      <c r="B76" s="0" t="s">
        <v>97</v>
      </c>
      <c r="D76" s="104" t="n">
        <f aca="false">+D70+D73+D75</f>
        <v>132870</v>
      </c>
      <c r="E76" s="39" t="n">
        <f aca="false">+E70+E73+E75</f>
        <v>139513.5</v>
      </c>
      <c r="F76" s="39" t="n">
        <f aca="false">+F70+F73+F75</f>
        <v>146489.175</v>
      </c>
      <c r="G76" s="39" t="n">
        <f aca="false">+G70+G73+G75</f>
        <v>153813.63375</v>
      </c>
      <c r="H76" s="39" t="n">
        <f aca="false">+H70+H73+H75</f>
        <v>161504.3154375</v>
      </c>
      <c r="I76" s="39" t="n">
        <f aca="false">+I70+I73+I75</f>
        <v>169579.531209375</v>
      </c>
      <c r="J76" s="102" t="n">
        <f aca="false">+J70+J73+J75</f>
        <v>178058.507769844</v>
      </c>
    </row>
    <row r="77" customFormat="false" ht="12.75" hidden="false" customHeight="false" outlineLevel="0" collapsed="false">
      <c r="A77" s="0" t="n">
        <f aca="false">+A76+1</f>
        <v>16</v>
      </c>
      <c r="B77" s="0" t="s">
        <v>98</v>
      </c>
      <c r="C77" s="111" t="n">
        <v>0.4</v>
      </c>
      <c r="D77" s="104" t="n">
        <f aca="false">-$C$77*D76</f>
        <v>-53148</v>
      </c>
      <c r="E77" s="39" t="n">
        <f aca="false">-$C$77*E76</f>
        <v>-55805.4</v>
      </c>
      <c r="F77" s="39" t="n">
        <f aca="false">-$C$77*F76</f>
        <v>-58595.67</v>
      </c>
      <c r="G77" s="39" t="n">
        <f aca="false">-$C$77*G76</f>
        <v>-61525.4535</v>
      </c>
      <c r="H77" s="39" t="n">
        <f aca="false">-$C$77*H76</f>
        <v>-64601.726175</v>
      </c>
      <c r="I77" s="39" t="n">
        <f aca="false">-$C$77*I76</f>
        <v>-67831.81248375</v>
      </c>
      <c r="J77" s="102" t="n">
        <f aca="false">-$C$77*J76</f>
        <v>-71223.4031079376</v>
      </c>
    </row>
    <row r="78" customFormat="false" ht="12.75" hidden="false" customHeight="false" outlineLevel="0" collapsed="false">
      <c r="A78" s="0" t="n">
        <f aca="false">+A77+1</f>
        <v>17</v>
      </c>
      <c r="B78" s="0" t="s">
        <v>99</v>
      </c>
      <c r="C78" s="112" t="n">
        <f aca="false">+D78/D70</f>
        <v>0.0360298975883713</v>
      </c>
      <c r="D78" s="101" t="n">
        <f aca="false">12462+12190+12212+11996</f>
        <v>48860</v>
      </c>
      <c r="E78" s="39" t="n">
        <f aca="false">+$C$78*E70</f>
        <v>51303</v>
      </c>
      <c r="F78" s="39" t="n">
        <f aca="false">+$C$78*F70</f>
        <v>53868.15</v>
      </c>
      <c r="G78" s="39" t="n">
        <f aca="false">+$C$78*G70</f>
        <v>56561.5575</v>
      </c>
      <c r="H78" s="39" t="n">
        <f aca="false">+$C$78*H70</f>
        <v>59389.635375</v>
      </c>
      <c r="I78" s="39" t="n">
        <f aca="false">+$C$78*I70</f>
        <v>62359.11714375</v>
      </c>
      <c r="J78" s="102" t="n">
        <f aca="false">+$C$78*J70</f>
        <v>65477.0730009375</v>
      </c>
    </row>
    <row r="79" customFormat="false" ht="12.75" hidden="false" customHeight="false" outlineLevel="0" collapsed="false">
      <c r="A79" s="0" t="n">
        <f aca="false">+A78+1</f>
        <v>18</v>
      </c>
      <c r="B79" s="0" t="s">
        <v>100</v>
      </c>
      <c r="C79" s="113" t="n">
        <f aca="false">-D79/D70</f>
        <v>0.0690371478125443</v>
      </c>
      <c r="D79" s="104" t="n">
        <f aca="false">-35973-20314-15601-21733</f>
        <v>-93621</v>
      </c>
      <c r="E79" s="39" t="n">
        <f aca="false">-$C$79*E70</f>
        <v>-98302.05</v>
      </c>
      <c r="F79" s="39" t="n">
        <f aca="false">-$C$79*F70</f>
        <v>-103217.1525</v>
      </c>
      <c r="G79" s="39" t="n">
        <f aca="false">-$C$79*G70</f>
        <v>-108378.010125</v>
      </c>
      <c r="H79" s="39" t="n">
        <f aca="false">-$C$79*H70</f>
        <v>-113796.91063125</v>
      </c>
      <c r="I79" s="39" t="n">
        <f aca="false">-$C$79*I70</f>
        <v>-119486.756162813</v>
      </c>
      <c r="J79" s="102" t="n">
        <f aca="false">-$C$79*J70</f>
        <v>-125461.093970953</v>
      </c>
    </row>
    <row r="80" customFormat="false" ht="13.5" hidden="false" customHeight="false" outlineLevel="0" collapsed="false">
      <c r="A80" s="0" t="n">
        <f aca="false">+A79+1</f>
        <v>19</v>
      </c>
      <c r="B80" s="0" t="s">
        <v>101</v>
      </c>
      <c r="D80" s="114" t="n">
        <f aca="false">SUM(D76:D79)</f>
        <v>34961</v>
      </c>
      <c r="E80" s="115" t="n">
        <f aca="false">SUM(E76:E79)</f>
        <v>36709.05</v>
      </c>
      <c r="F80" s="115" t="n">
        <f aca="false">SUM(F76:F79)</f>
        <v>38544.5024999999</v>
      </c>
      <c r="G80" s="115" t="n">
        <f aca="false">SUM(G76:G79)</f>
        <v>40471.7276249999</v>
      </c>
      <c r="H80" s="115" t="n">
        <f aca="false">SUM(H76:H79)</f>
        <v>42495.3140062499</v>
      </c>
      <c r="I80" s="115" t="n">
        <f aca="false">SUM(I76:I79)</f>
        <v>44620.0797065625</v>
      </c>
      <c r="J80" s="114" t="n">
        <f aca="false">SUM(J76:J79)</f>
        <v>46851.0836918907</v>
      </c>
    </row>
    <row r="81" customFormat="false" ht="7.5" hidden="false" customHeight="true" outlineLevel="0" collapsed="false">
      <c r="A81" s="0" t="n">
        <f aca="false">+A80+1</f>
        <v>20</v>
      </c>
      <c r="D81" s="39"/>
      <c r="E81" s="39"/>
      <c r="F81" s="39"/>
      <c r="G81" s="39"/>
      <c r="H81" s="39"/>
      <c r="I81" s="39"/>
      <c r="J81" s="102"/>
    </row>
    <row r="82" customFormat="false" ht="12.75" hidden="false" customHeight="false" outlineLevel="0" collapsed="false">
      <c r="A82" s="0" t="n">
        <f aca="false">+A81+1</f>
        <v>21</v>
      </c>
      <c r="B82" s="0" t="s">
        <v>102</v>
      </c>
      <c r="D82" s="116" t="n">
        <f aca="false">+D76+D78</f>
        <v>181730</v>
      </c>
      <c r="E82" s="116" t="n">
        <f aca="false">+E76+E78</f>
        <v>190816.5</v>
      </c>
      <c r="F82" s="116" t="n">
        <f aca="false">+F76+F78</f>
        <v>200357.325</v>
      </c>
      <c r="G82" s="116" t="n">
        <f aca="false">+G76+G78</f>
        <v>210375.19125</v>
      </c>
      <c r="H82" s="116" t="n">
        <f aca="false">+H76+H78</f>
        <v>220893.9508125</v>
      </c>
      <c r="I82" s="116" t="n">
        <f aca="false">+I76+I78</f>
        <v>231938.648353125</v>
      </c>
      <c r="J82" s="117" t="n">
        <f aca="false">+J76+J78</f>
        <v>243535.580770781</v>
      </c>
    </row>
    <row r="83" customFormat="false" ht="6.75" hidden="false" customHeight="true" outlineLevel="0" collapsed="false">
      <c r="A83" s="0" t="n">
        <f aca="false">+A82+1</f>
        <v>22</v>
      </c>
      <c r="D83" s="4"/>
      <c r="E83" s="4"/>
      <c r="F83" s="4"/>
      <c r="G83" s="4"/>
      <c r="H83" s="4"/>
      <c r="I83" s="4"/>
      <c r="J83" s="118"/>
    </row>
    <row r="84" customFormat="false" ht="13.5" hidden="false" customHeight="false" outlineLevel="0" collapsed="false">
      <c r="A84" s="0" t="n">
        <f aca="false">+A83+1</f>
        <v>23</v>
      </c>
      <c r="B84" s="119" t="s">
        <v>103</v>
      </c>
      <c r="C84" s="120" t="s">
        <v>91</v>
      </c>
      <c r="D84" s="4"/>
      <c r="E84" s="4"/>
      <c r="F84" s="4"/>
      <c r="G84" s="4"/>
      <c r="H84" s="4"/>
      <c r="I84" s="4"/>
      <c r="J84" s="118"/>
    </row>
    <row r="85" customFormat="false" ht="12.75" hidden="false" customHeight="false" outlineLevel="0" collapsed="false">
      <c r="A85" s="0" t="n">
        <f aca="false">+A84+1</f>
        <v>24</v>
      </c>
      <c r="B85" s="0" t="s">
        <v>104</v>
      </c>
      <c r="C85" s="121" t="n">
        <f aca="false">+K36</f>
        <v>19.9648170629371</v>
      </c>
      <c r="D85" s="122"/>
      <c r="E85" s="4" t="s">
        <v>105</v>
      </c>
      <c r="F85" s="4"/>
      <c r="G85" s="4"/>
      <c r="H85" s="4"/>
      <c r="I85" s="4"/>
      <c r="J85" s="123" t="n">
        <f aca="false">+C85*J82</f>
        <v>4862143.31840479</v>
      </c>
    </row>
    <row r="86" customFormat="false" ht="12.75" hidden="false" customHeight="false" outlineLevel="0" collapsed="false">
      <c r="A86" s="0" t="n">
        <f aca="false">+A85+1</f>
        <v>25</v>
      </c>
      <c r="B86" s="0" t="s">
        <v>106</v>
      </c>
      <c r="C86" s="124" t="n">
        <v>0.1</v>
      </c>
      <c r="D86" s="125"/>
      <c r="E86" s="4" t="s">
        <v>107</v>
      </c>
      <c r="F86" s="4"/>
      <c r="G86" s="4"/>
      <c r="H86" s="4"/>
      <c r="I86" s="4"/>
      <c r="J86" s="102" t="n">
        <f aca="false">+J80/C86</f>
        <v>468510.836918907</v>
      </c>
    </row>
    <row r="87" customFormat="false" ht="13.5" hidden="false" customHeight="false" outlineLevel="0" collapsed="false">
      <c r="A87" s="0" t="n">
        <f aca="false">+A86+1</f>
        <v>26</v>
      </c>
      <c r="B87" s="0" t="s">
        <v>62</v>
      </c>
      <c r="D87" s="4"/>
      <c r="E87" s="4"/>
      <c r="F87" s="4"/>
      <c r="G87" s="4"/>
      <c r="H87" s="4"/>
      <c r="I87" s="4"/>
      <c r="J87" s="126" t="n">
        <f aca="false">+(J85+J86)/2</f>
        <v>2665327.07766185</v>
      </c>
    </row>
    <row r="88" customFormat="false" ht="13.5" hidden="false" customHeight="false" outlineLevel="0" collapsed="false">
      <c r="A88" s="0" t="n">
        <f aca="false">+A87+1</f>
        <v>27</v>
      </c>
      <c r="B88" s="0" t="s">
        <v>108</v>
      </c>
      <c r="C88" s="111" t="n">
        <v>0.3</v>
      </c>
      <c r="D88" s="127" t="s">
        <v>109</v>
      </c>
      <c r="E88" s="4"/>
      <c r="F88" s="4"/>
      <c r="G88" s="4"/>
      <c r="H88" s="4"/>
      <c r="I88" s="4"/>
      <c r="J88" s="128" t="n">
        <f aca="false">-(1-C88)*G37</f>
        <v>-37996</v>
      </c>
    </row>
    <row r="89" customFormat="false" ht="12.75" hidden="false" customHeight="false" outlineLevel="0" collapsed="false">
      <c r="A89" s="0" t="n">
        <f aca="false">+A88+1</f>
        <v>28</v>
      </c>
      <c r="B89" s="0" t="s">
        <v>110</v>
      </c>
      <c r="D89" s="4"/>
      <c r="E89" s="4"/>
      <c r="F89" s="4"/>
      <c r="G89" s="4"/>
      <c r="H89" s="4"/>
      <c r="I89" s="4"/>
      <c r="J89" s="123" t="n">
        <f aca="false">+J88+J87</f>
        <v>2627331.07766185</v>
      </c>
    </row>
    <row r="90" customFormat="false" ht="12.75" hidden="false" customHeight="false" outlineLevel="0" collapsed="false">
      <c r="A90" s="0" t="n">
        <f aca="false">+A89+1</f>
        <v>29</v>
      </c>
      <c r="D90" s="4"/>
      <c r="E90" s="4"/>
      <c r="F90" s="4"/>
      <c r="G90" s="4"/>
      <c r="H90" s="4"/>
      <c r="I90" s="4"/>
      <c r="J90" s="118"/>
    </row>
    <row r="91" customFormat="false" ht="12.75" hidden="false" customHeight="false" outlineLevel="0" collapsed="false">
      <c r="A91" s="0" t="n">
        <f aca="false">+A90+1</f>
        <v>30</v>
      </c>
      <c r="B91" s="0" t="s">
        <v>111</v>
      </c>
      <c r="D91" s="116"/>
      <c r="E91" s="116" t="n">
        <f aca="false">+E80</f>
        <v>36709.05</v>
      </c>
      <c r="F91" s="116" t="n">
        <f aca="false">+F80</f>
        <v>38544.5024999999</v>
      </c>
      <c r="G91" s="116" t="n">
        <f aca="false">+G80</f>
        <v>40471.7276249999</v>
      </c>
      <c r="H91" s="116" t="n">
        <f aca="false">+H80</f>
        <v>42495.3140062499</v>
      </c>
      <c r="I91" s="116" t="n">
        <f aca="false">+I80</f>
        <v>44620.0797065625</v>
      </c>
      <c r="J91" s="117" t="n">
        <f aca="false">+J89+J80</f>
        <v>2674182.16135374</v>
      </c>
    </row>
    <row r="92" customFormat="false" ht="12.75" hidden="false" customHeight="false" outlineLevel="0" collapsed="false">
      <c r="A92" s="0" t="n">
        <f aca="false">+A91+1</f>
        <v>31</v>
      </c>
      <c r="D92" s="127"/>
      <c r="E92" s="129" t="s">
        <v>112</v>
      </c>
      <c r="F92" s="129" t="s">
        <v>112</v>
      </c>
      <c r="G92" s="129" t="s">
        <v>112</v>
      </c>
      <c r="H92" s="129" t="s">
        <v>112</v>
      </c>
      <c r="I92" s="129" t="s">
        <v>112</v>
      </c>
      <c r="J92" s="130" t="s">
        <v>112</v>
      </c>
    </row>
    <row r="93" customFormat="false" ht="15.75" hidden="false" customHeight="false" outlineLevel="0" collapsed="false">
      <c r="A93" s="0" t="n">
        <f aca="false">+A92+1</f>
        <v>32</v>
      </c>
      <c r="C93" s="131" t="s">
        <v>113</v>
      </c>
      <c r="D93" s="127"/>
      <c r="E93" s="132" t="n">
        <f aca="false">1/((1+$I$108)^E67)</f>
        <v>0.909090909090909</v>
      </c>
      <c r="F93" s="132" t="n">
        <f aca="false">1/((1+$I$108)^F67)</f>
        <v>0.826446280991735</v>
      </c>
      <c r="G93" s="132" t="n">
        <f aca="false">1/((1+$I$108)^G67)</f>
        <v>0.751314800901578</v>
      </c>
      <c r="H93" s="132" t="n">
        <f aca="false">1/((1+$I$108)^H67)</f>
        <v>0.683013455365071</v>
      </c>
      <c r="I93" s="132" t="n">
        <f aca="false">1/((1+$I$108)^I67)</f>
        <v>0.620921323059155</v>
      </c>
      <c r="J93" s="133" t="n">
        <f aca="false">1/((1+$I$108)^J67)</f>
        <v>0.564473930053777</v>
      </c>
    </row>
    <row r="94" customFormat="false" ht="12.75" hidden="false" customHeight="false" outlineLevel="0" collapsed="false">
      <c r="A94" s="0" t="n">
        <f aca="false">+A93+1</f>
        <v>33</v>
      </c>
      <c r="C94" s="131"/>
      <c r="D94" s="127"/>
      <c r="E94" s="134" t="s">
        <v>114</v>
      </c>
      <c r="F94" s="134" t="s">
        <v>114</v>
      </c>
      <c r="G94" s="134" t="s">
        <v>114</v>
      </c>
      <c r="H94" s="134" t="s">
        <v>114</v>
      </c>
      <c r="I94" s="134" t="s">
        <v>114</v>
      </c>
      <c r="J94" s="134" t="s">
        <v>114</v>
      </c>
    </row>
    <row r="95" customFormat="false" ht="12.75" hidden="false" customHeight="false" outlineLevel="0" collapsed="false">
      <c r="A95" s="0" t="n">
        <f aca="false">+A94+1</f>
        <v>34</v>
      </c>
      <c r="C95" s="131"/>
    </row>
    <row r="96" customFormat="false" ht="12.75" hidden="false" customHeight="false" outlineLevel="0" collapsed="false">
      <c r="A96" s="0" t="n">
        <f aca="false">+A95+1</f>
        <v>35</v>
      </c>
      <c r="C96" s="131" t="s">
        <v>115</v>
      </c>
      <c r="D96" s="135" t="n">
        <f aca="false">+E93*E91</f>
        <v>33371.8636363636</v>
      </c>
      <c r="E96" s="136"/>
    </row>
    <row r="97" customFormat="false" ht="12.75" hidden="false" customHeight="false" outlineLevel="0" collapsed="false">
      <c r="A97" s="0" t="n">
        <f aca="false">+A96+1</f>
        <v>36</v>
      </c>
      <c r="C97" s="131" t="s">
        <v>116</v>
      </c>
      <c r="D97" s="135" t="n">
        <f aca="false">+F93*F91</f>
        <v>31854.9607438016</v>
      </c>
    </row>
    <row r="98" customFormat="false" ht="12.75" hidden="false" customHeight="false" outlineLevel="0" collapsed="false">
      <c r="A98" s="0" t="n">
        <f aca="false">+A97+1</f>
        <v>37</v>
      </c>
      <c r="C98" s="131" t="s">
        <v>117</v>
      </c>
      <c r="D98" s="135" t="n">
        <f aca="false">+G93*G91</f>
        <v>30407.0079827197</v>
      </c>
    </row>
    <row r="99" customFormat="false" ht="12.75" hidden="false" customHeight="false" outlineLevel="0" collapsed="false">
      <c r="A99" s="0" t="n">
        <f aca="false">+A98+1</f>
        <v>38</v>
      </c>
      <c r="C99" s="131" t="s">
        <v>118</v>
      </c>
      <c r="D99" s="135" t="n">
        <f aca="false">+H93*H91</f>
        <v>29024.8712562324</v>
      </c>
    </row>
    <row r="100" customFormat="false" ht="12.75" hidden="false" customHeight="false" outlineLevel="0" collapsed="false">
      <c r="A100" s="0" t="n">
        <f aca="false">+A99+1</f>
        <v>39</v>
      </c>
      <c r="C100" s="131" t="s">
        <v>119</v>
      </c>
      <c r="D100" s="135" t="n">
        <f aca="false">+I93*I91</f>
        <v>27705.5589264037</v>
      </c>
    </row>
    <row r="101" customFormat="false" ht="12.75" hidden="false" customHeight="false" outlineLevel="0" collapsed="false">
      <c r="A101" s="0" t="n">
        <f aca="false">+A100+1</f>
        <v>40</v>
      </c>
      <c r="C101" s="131" t="s">
        <v>120</v>
      </c>
      <c r="D101" s="135" t="n">
        <f aca="false">+J93*J91</f>
        <v>1509506.11429905</v>
      </c>
      <c r="E101" s="3"/>
    </row>
    <row r="102" customFormat="false" ht="13.5" hidden="false" customHeight="false" outlineLevel="0" collapsed="false">
      <c r="A102" s="0" t="n">
        <f aca="false">+A101+1</f>
        <v>41</v>
      </c>
      <c r="C102" s="131" t="s">
        <v>121</v>
      </c>
      <c r="D102" s="137" t="n">
        <f aca="false">SUM(D96:D101)</f>
        <v>1661870.37684457</v>
      </c>
    </row>
    <row r="103" customFormat="false" ht="13.5" hidden="false" customHeight="false" outlineLevel="0" collapsed="false">
      <c r="A103" s="0" t="n">
        <f aca="false">+A102+1</f>
        <v>42</v>
      </c>
      <c r="C103" s="131"/>
      <c r="D103" s="138"/>
    </row>
    <row r="104" customFormat="false" ht="12.75" hidden="false" customHeight="false" outlineLevel="0" collapsed="false">
      <c r="A104" s="0" t="n">
        <f aca="false">+A103+1</f>
        <v>43</v>
      </c>
      <c r="C104" s="139" t="s">
        <v>122</v>
      </c>
      <c r="D104" s="140" t="s">
        <v>123</v>
      </c>
      <c r="E104" s="141"/>
    </row>
    <row r="105" customFormat="false" ht="12.75" hidden="false" customHeight="false" outlineLevel="0" collapsed="false">
      <c r="A105" s="0" t="n">
        <f aca="false">+A104+1</f>
        <v>44</v>
      </c>
      <c r="C105" s="142" t="s">
        <v>124</v>
      </c>
      <c r="D105" s="135" t="n">
        <f aca="false">+D102</f>
        <v>1661870.37684457</v>
      </c>
    </row>
    <row r="106" customFormat="false" ht="12.75" hidden="false" customHeight="false" outlineLevel="0" collapsed="false">
      <c r="A106" s="0" t="n">
        <f aca="false">+A105+1</f>
        <v>45</v>
      </c>
      <c r="C106" s="142" t="s">
        <v>125</v>
      </c>
      <c r="D106" s="143" t="n">
        <f aca="false">+G37</f>
        <v>54280</v>
      </c>
    </row>
    <row r="107" customFormat="false" ht="13.5" hidden="false" customHeight="false" outlineLevel="0" collapsed="false">
      <c r="C107" s="142" t="s">
        <v>126</v>
      </c>
      <c r="D107" s="143" t="n">
        <f aca="false">-H18</f>
        <v>-87340</v>
      </c>
    </row>
    <row r="108" customFormat="false" ht="15" hidden="false" customHeight="false" outlineLevel="0" collapsed="false">
      <c r="A108" s="0" t="n">
        <f aca="false">+A106+1</f>
        <v>46</v>
      </c>
      <c r="B108" s="40" t="str">
        <f aca="false">+B61</f>
        <v>Texas Roadhouse's Enteprise Value</v>
      </c>
      <c r="C108" s="144"/>
      <c r="D108" s="41" t="n">
        <f aca="false">+D106+D105+D107</f>
        <v>1628810.37684457</v>
      </c>
      <c r="I108" s="145" t="n">
        <f aca="false">+C86</f>
        <v>0.1</v>
      </c>
    </row>
    <row r="109" customFormat="false" ht="12.75" hidden="false" customHeight="false" outlineLevel="0" collapsed="false">
      <c r="B109" s="142"/>
      <c r="C109" s="3"/>
    </row>
    <row r="111" customFormat="false" ht="13.5" hidden="false" customHeight="false" outlineLevel="0" collapsed="false"/>
    <row r="112" customFormat="false" ht="20.25" hidden="false" customHeight="false" outlineLevel="0" collapsed="false">
      <c r="A112" s="146"/>
      <c r="B112" s="147" t="s">
        <v>127</v>
      </c>
      <c r="C112" s="148"/>
    </row>
    <row r="113" customFormat="false" ht="12.75" hidden="false" customHeight="false" outlineLevel="0" collapsed="false">
      <c r="A113" s="149"/>
      <c r="B113" s="4"/>
      <c r="C113" s="4"/>
    </row>
    <row r="114" customFormat="false" ht="21" hidden="false" customHeight="false" outlineLevel="0" collapsed="false">
      <c r="A114" s="149"/>
      <c r="B114" s="150" t="str">
        <f aca="false">+B5</f>
        <v>Texas Roadhouse</v>
      </c>
      <c r="C114" s="4"/>
    </row>
    <row r="115" customFormat="false" ht="21" hidden="false" customHeight="false" outlineLevel="0" collapsed="false">
      <c r="A115" s="149"/>
      <c r="B115" s="151"/>
      <c r="C115" s="148"/>
      <c r="D115" s="148"/>
      <c r="E115" s="148"/>
      <c r="F115" s="148"/>
      <c r="G115" s="148"/>
      <c r="H115" s="152"/>
    </row>
    <row r="116" customFormat="false" ht="13.5" hidden="false" customHeight="false" outlineLevel="0" collapsed="false">
      <c r="A116" s="149"/>
      <c r="B116" s="149"/>
      <c r="C116" s="153" t="s">
        <v>128</v>
      </c>
      <c r="D116" s="153" t="s">
        <v>129</v>
      </c>
      <c r="E116" s="153" t="s">
        <v>130</v>
      </c>
      <c r="F116" s="153" t="s">
        <v>131</v>
      </c>
      <c r="G116" s="153" t="s">
        <v>132</v>
      </c>
      <c r="H116" s="154" t="s">
        <v>36</v>
      </c>
    </row>
    <row r="117" customFormat="false" ht="12.75" hidden="false" customHeight="false" outlineLevel="0" collapsed="false">
      <c r="A117" s="149"/>
      <c r="B117" s="155" t="s">
        <v>133</v>
      </c>
      <c r="C117" s="156" t="n">
        <f aca="false">+C21</f>
        <v>1895503.6</v>
      </c>
      <c r="D117" s="156" t="n">
        <f aca="false">+$D$106</f>
        <v>54280</v>
      </c>
      <c r="E117" s="156" t="n">
        <f aca="false">+H37</f>
        <v>87340</v>
      </c>
      <c r="F117" s="156" t="n">
        <f aca="false">+C117-D117+E117</f>
        <v>1928563.6</v>
      </c>
      <c r="G117" s="156" t="n">
        <f aca="false">+E37</f>
        <v>70540</v>
      </c>
      <c r="H117" s="157" t="n">
        <f aca="false">+F117/G117</f>
        <v>27.34</v>
      </c>
    </row>
    <row r="118" customFormat="false" ht="12.75" hidden="false" customHeight="false" outlineLevel="0" collapsed="false">
      <c r="A118" s="149"/>
      <c r="B118" s="155"/>
      <c r="C118" s="156"/>
      <c r="D118" s="156"/>
      <c r="E118" s="156"/>
      <c r="F118" s="156"/>
      <c r="G118" s="156"/>
      <c r="H118" s="157"/>
    </row>
    <row r="119" customFormat="false" ht="12.75" hidden="false" customHeight="false" outlineLevel="0" collapsed="false">
      <c r="A119" s="149"/>
      <c r="B119" s="158" t="s">
        <v>134</v>
      </c>
      <c r="C119" s="159" t="n">
        <f aca="false">+C43</f>
        <v>2019021.08906828</v>
      </c>
      <c r="D119" s="156" t="n">
        <f aca="false">+D117</f>
        <v>54280</v>
      </c>
      <c r="E119" s="156" t="n">
        <f aca="false">+E117</f>
        <v>87340</v>
      </c>
      <c r="F119" s="156" t="n">
        <f aca="false">+C119-D119+E119</f>
        <v>2052081.08906828</v>
      </c>
      <c r="G119" s="156" t="n">
        <f aca="false">+G117</f>
        <v>70540</v>
      </c>
      <c r="H119" s="157" t="n">
        <f aca="false">+F119/G119</f>
        <v>29.0910276306816</v>
      </c>
    </row>
    <row r="120" customFormat="false" ht="12.75" hidden="false" customHeight="false" outlineLevel="0" collapsed="false">
      <c r="A120" s="149"/>
      <c r="B120" s="158" t="s">
        <v>135</v>
      </c>
      <c r="C120" s="159" t="n">
        <f aca="false">+C61</f>
        <v>1835513.74905551</v>
      </c>
      <c r="D120" s="156" t="n">
        <f aca="false">+D117</f>
        <v>54280</v>
      </c>
      <c r="E120" s="156" t="n">
        <f aca="false">+E117</f>
        <v>87340</v>
      </c>
      <c r="F120" s="156" t="n">
        <f aca="false">+C120-D120+E120</f>
        <v>1868573.74905551</v>
      </c>
      <c r="G120" s="156" t="n">
        <f aca="false">+G117</f>
        <v>70540</v>
      </c>
      <c r="H120" s="157" t="n">
        <f aca="false">+F120/G120</f>
        <v>26.4895626460946</v>
      </c>
    </row>
    <row r="121" customFormat="false" ht="12.75" hidden="false" customHeight="false" outlineLevel="0" collapsed="false">
      <c r="A121" s="149"/>
      <c r="B121" s="155" t="s">
        <v>136</v>
      </c>
      <c r="C121" s="156" t="n">
        <f aca="false">+D108</f>
        <v>1628810.37684457</v>
      </c>
      <c r="D121" s="156" t="n">
        <f aca="false">+D117</f>
        <v>54280</v>
      </c>
      <c r="E121" s="156" t="n">
        <f aca="false">+E117</f>
        <v>87340</v>
      </c>
      <c r="F121" s="156" t="n">
        <f aca="false">+C121-D121+E121</f>
        <v>1661870.37684457</v>
      </c>
      <c r="G121" s="156" t="n">
        <f aca="false">+G117</f>
        <v>70540</v>
      </c>
      <c r="H121" s="157" t="n">
        <f aca="false">+F121/G121</f>
        <v>23.5592625013406</v>
      </c>
    </row>
    <row r="122" customFormat="false" ht="12.75" hidden="false" customHeight="false" outlineLevel="0" collapsed="false">
      <c r="A122" s="149"/>
      <c r="B122" s="149"/>
      <c r="C122" s="127"/>
      <c r="D122" s="127"/>
      <c r="E122" s="127"/>
      <c r="F122" s="127"/>
      <c r="G122" s="127"/>
      <c r="H122" s="123"/>
    </row>
    <row r="123" customFormat="false" ht="13.5" hidden="false" customHeight="false" outlineLevel="0" collapsed="false">
      <c r="A123" s="149"/>
      <c r="B123" s="160" t="s">
        <v>137</v>
      </c>
      <c r="C123" s="161" t="n">
        <f aca="false">AVERAGE(C117:C121)</f>
        <v>1844712.20374209</v>
      </c>
      <c r="D123" s="161" t="n">
        <f aca="false">AVERAGE(D117:D121)</f>
        <v>54280</v>
      </c>
      <c r="E123" s="161" t="n">
        <f aca="false">AVERAGE(E117:E121)</f>
        <v>87340</v>
      </c>
      <c r="F123" s="161" t="n">
        <f aca="false">AVERAGE(F117:F121)</f>
        <v>1877772.20374209</v>
      </c>
      <c r="G123" s="161"/>
      <c r="H123" s="162" t="n">
        <f aca="false">AVERAGE(H116:H121)</f>
        <v>26.6199631945292</v>
      </c>
    </row>
    <row r="124" customFormat="false" ht="14.25" hidden="false" customHeight="false" outlineLevel="0" collapsed="false">
      <c r="A124" s="163"/>
      <c r="B124" s="163"/>
      <c r="C124" s="164"/>
      <c r="D124" s="164"/>
      <c r="E124" s="164"/>
      <c r="F124" s="164"/>
      <c r="G124" s="164"/>
      <c r="H124" s="165"/>
    </row>
    <row r="129" customFormat="false" ht="12.75" hidden="false" customHeight="false" outlineLevel="0" collapsed="false">
      <c r="D129" s="39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D130" s="39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D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D132" s="39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D133" s="39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D134" s="39"/>
      <c r="F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</sheetData>
  <printOptions headings="false" gridLines="false" gridLinesSet="true" horizontalCentered="false" verticalCentered="false"/>
  <pageMargins left="0.2" right="0.2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2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0:38Z</dcterms:created>
  <dc:creator>u000293</dc:creator>
  <dc:description/>
  <dc:language>en-US</dc:language>
  <cp:lastModifiedBy>Chris Droussiotis</cp:lastModifiedBy>
  <cp:lastPrinted>2007-11-19T21:26:09Z</cp:lastPrinted>
  <dcterms:modified xsi:type="dcterms:W3CDTF">2013-11-19T02:35:47Z</dcterms:modified>
  <cp:revision>0</cp:revision>
  <dc:subject/>
  <dc:title/>
</cp:coreProperties>
</file>