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Valuing Equity as an Option</t>
  </si>
  <si>
    <t xml:space="preserve">CASE STUDY: Wang Labs </t>
  </si>
  <si>
    <t xml:space="preserve">File for Bankruptcy 1993</t>
  </si>
  <si>
    <t xml:space="preserve">DEBT ASSUMPTIONS</t>
  </si>
  <si>
    <t xml:space="preserve">VALUE ASSUMPTIONS (Pre-bankrupcy)</t>
  </si>
  <si>
    <t xml:space="preserve">Debt Outstanding =</t>
  </si>
  <si>
    <t xml:space="preserve">Stock Montly Var. (1987 - 1991) =</t>
  </si>
  <si>
    <t xml:space="preserve">Weighted Average Duration=</t>
  </si>
  <si>
    <t xml:space="preserve">years</t>
  </si>
  <si>
    <t xml:space="preserve">Bonds Monthly Var. (1987 - 1991) =</t>
  </si>
  <si>
    <t xml:space="preserve">Weighted Average maturity=</t>
  </si>
  <si>
    <t xml:space="preserve">Correlation between Stock/Bond</t>
  </si>
  <si>
    <t xml:space="preserve">WACC=</t>
  </si>
  <si>
    <t xml:space="preserve">Debt proportion (1987 - 1991) =</t>
  </si>
  <si>
    <t xml:space="preserve">Tax Rate =</t>
  </si>
  <si>
    <t xml:space="preserve">Discount Cash Flow Analysis</t>
  </si>
  <si>
    <t xml:space="preserve">Revenue</t>
  </si>
  <si>
    <t xml:space="preserve">CoGS</t>
  </si>
  <si>
    <t xml:space="preserve">Oper. Exp.</t>
  </si>
  <si>
    <t xml:space="preserve">  EBIT</t>
  </si>
  <si>
    <t xml:space="preserve">  EBIT (t)</t>
  </si>
  <si>
    <t xml:space="preserve">EBIT (i-t)</t>
  </si>
  <si>
    <t xml:space="preserve">Less Capex (offset by Depreciation</t>
  </si>
  <si>
    <t xml:space="preserve">Less W/C</t>
  </si>
  <si>
    <t xml:space="preserve">  Cash Flow</t>
  </si>
  <si>
    <t xml:space="preserve">Terminal Value assumption</t>
  </si>
  <si>
    <t xml:space="preserve">EV (PV) of the firm</t>
  </si>
  <si>
    <t xml:space="preserve">Step 1 - Find the annualized in stock and bond prices:</t>
  </si>
  <si>
    <t xml:space="preserve">Annualized Variance in Stock Price σ^2 =</t>
  </si>
  <si>
    <t xml:space="preserve">(annual)</t>
  </si>
  <si>
    <t xml:space="preserve"> St. Dev.=</t>
  </si>
  <si>
    <t xml:space="preserve">Annualized Variance in Bond Price σ^2 =</t>
  </si>
  <si>
    <t xml:space="preserve">Step 2 - Find the annualized variance in firm value</t>
  </si>
  <si>
    <r>
      <rPr>
        <b val="true"/>
        <sz val="10"/>
        <rFont val="Arial"/>
        <family val="2"/>
      </rPr>
      <t xml:space="preserve">    (we^2  x σe^2) + (wb^2  x σb^2) + 2. (we x wd x ped x σe x σd). </t>
    </r>
    <r>
      <rPr>
        <b val="true"/>
        <sz val="10"/>
        <rFont val="Arial"/>
        <family val="0"/>
      </rPr>
      <t xml:space="preserve">Ρ</t>
    </r>
  </si>
  <si>
    <t xml:space="preserve">We=</t>
  </si>
  <si>
    <t xml:space="preserve">P=</t>
  </si>
  <si>
    <t xml:space="preserve">Wd=</t>
  </si>
  <si>
    <t xml:space="preserve">Annualized Variance in firm value</t>
  </si>
  <si>
    <t xml:space="preserve">The five-year bond rate (corresponding to the weighted average duration of 5.1 years) is 6.0%</t>
  </si>
  <si>
    <t xml:space="preserve">Stet 3 - Find the value of call based upon the following parameters of equity as a call option</t>
  </si>
  <si>
    <t xml:space="preserve">Value of the underlying asset = S = Value of the firm = </t>
  </si>
  <si>
    <t xml:space="preserve">Exercise Price  = X = Face Value of outstanding debt = </t>
  </si>
  <si>
    <t xml:space="preserve">Life of the option = t = Weighted average duration of debt=</t>
  </si>
  <si>
    <t xml:space="preserve">Variance in the value of the underlying asset = σ^2 = </t>
  </si>
  <si>
    <t xml:space="preserve">Riskless Rate = I = T-Bond for option life =</t>
  </si>
  <si>
    <t xml:space="preserve">d1=</t>
  </si>
  <si>
    <t xml:space="preserve">N (d1) =</t>
  </si>
  <si>
    <t xml:space="preserve">d2=</t>
  </si>
  <si>
    <t xml:space="preserve">N (d2) =</t>
  </si>
  <si>
    <t xml:space="preserve">Value of the call =</t>
  </si>
  <si>
    <t xml:space="preserve">Wang's equity was trading at $85 milion in March 1993</t>
  </si>
  <si>
    <t xml:space="preserve">CASE STUDY: Airline Company</t>
  </si>
  <si>
    <t xml:space="preserve">NYSE Stock Standard Deviation=</t>
  </si>
  <si>
    <t xml:space="preserve">Debt average % o EV=</t>
  </si>
  <si>
    <t xml:space="preserve">Bond Rating =</t>
  </si>
  <si>
    <t xml:space="preserve">B</t>
  </si>
  <si>
    <t xml:space="preserve">bonds are not traded</t>
  </si>
  <si>
    <t xml:space="preserve">Other B ratednames Stand Dev=</t>
  </si>
  <si>
    <t xml:space="preserve">Correlation Stock/Bond market</t>
  </si>
  <si>
    <t xml:space="preserve">Dividends =</t>
  </si>
  <si>
    <t xml:space="preserve">T-Bond</t>
  </si>
  <si>
    <t xml:space="preserve">Enterprise Value</t>
  </si>
  <si>
    <t xml:space="preserve">North America</t>
  </si>
  <si>
    <t xml:space="preserve">Europe</t>
  </si>
  <si>
    <t xml:space="preserve">South America</t>
  </si>
  <si>
    <t xml:space="preserve">Debt</t>
  </si>
  <si>
    <t xml:space="preserve">Amount</t>
  </si>
  <si>
    <t xml:space="preserve">% Total</t>
  </si>
  <si>
    <t xml:space="preserve">Coupon</t>
  </si>
  <si>
    <t xml:space="preserve">Duration</t>
  </si>
  <si>
    <t xml:space="preserve">WA Dur</t>
  </si>
  <si>
    <t xml:space="preserve">20-yr debt</t>
  </si>
  <si>
    <t xml:space="preserve">15-yr debt</t>
  </si>
  <si>
    <t xml:space="preserve">10 yr debt</t>
  </si>
  <si>
    <t xml:space="preserve">1-yr debt</t>
  </si>
  <si>
    <t xml:space="preserve">  Total Debt</t>
  </si>
  <si>
    <t xml:space="preserve">Variance of the Firm</t>
  </si>
  <si>
    <t xml:space="preserve"> % W</t>
  </si>
  <si>
    <t xml:space="preserve">σ</t>
  </si>
  <si>
    <t xml:space="preserve">W^2</t>
  </si>
  <si>
    <t xml:space="preserve">σ^2</t>
  </si>
  <si>
    <t xml:space="preserve">W^2xSD^2</t>
  </si>
  <si>
    <r>
      <rPr>
        <sz val="10"/>
        <rFont val="Arial"/>
        <family val="0"/>
      </rPr>
      <t xml:space="preserve">2.We.Wd.</t>
    </r>
    <r>
      <rPr>
        <sz val="14"/>
        <rFont val="Arial"/>
        <family val="2"/>
      </rPr>
      <t xml:space="preserve">σ</t>
    </r>
    <r>
      <rPr>
        <sz val="10"/>
        <rFont val="Arial"/>
        <family val="0"/>
      </rPr>
      <t xml:space="preserve">e.</t>
    </r>
    <r>
      <rPr>
        <sz val="14"/>
        <rFont val="Arial"/>
        <family val="2"/>
      </rPr>
      <t xml:space="preserve">σ</t>
    </r>
    <r>
      <rPr>
        <sz val="10"/>
        <rFont val="Arial"/>
        <family val="0"/>
      </rPr>
      <t xml:space="preserve">d</t>
    </r>
    <r>
      <rPr>
        <b val="true"/>
        <sz val="10"/>
        <rFont val="Arial"/>
        <family val="2"/>
      </rPr>
      <t xml:space="preserve">.P</t>
    </r>
  </si>
  <si>
    <t xml:space="preserve">Equity % of Cap</t>
  </si>
  <si>
    <t xml:space="preserve">Debt % of Cap</t>
  </si>
  <si>
    <t xml:space="preserve">Variance =</t>
  </si>
  <si>
    <t xml:space="preserve">Stand Dev=</t>
  </si>
  <si>
    <t xml:space="preserve">Value of Equity using Option Priocing (Black-Scholes)</t>
  </si>
  <si>
    <t xml:space="preserve">Ln (EV / Debt)</t>
  </si>
  <si>
    <t xml:space="preserve">(i + σ^2/2)*t</t>
  </si>
  <si>
    <t xml:space="preserve">σ√t</t>
  </si>
  <si>
    <t xml:space="preserve">d1 and d2</t>
  </si>
  <si>
    <t xml:space="preserve">N(d1)=</t>
  </si>
  <si>
    <t xml:space="preserve">N(d2)=</t>
  </si>
  <si>
    <t xml:space="preserve">Value of the Call=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%"/>
    <numFmt numFmtId="167" formatCode="0.0%"/>
    <numFmt numFmtId="168" formatCode="_(* #,##0.00_);_(* \(#,##0.00\);_(* \-??_);_(@_)"/>
    <numFmt numFmtId="169" formatCode="_(* #,##0.0_);_(* \(#,##0.0\);_(* \-??_);_(@_)"/>
    <numFmt numFmtId="170" formatCode="0.0\x"/>
    <numFmt numFmtId="171" formatCode="\$#,##0.0_);[RED]&quot;($&quot;#,##0.0\)"/>
    <numFmt numFmtId="172" formatCode="General"/>
    <numFmt numFmtId="173" formatCode="0.0"/>
    <numFmt numFmtId="174" formatCode="_(* #,##0.0000_);_(* \(#,##0.0000\);_(* \-??_);_(@_)"/>
    <numFmt numFmtId="175" formatCode="0.00000"/>
    <numFmt numFmtId="176" formatCode="_(* #,##0.000000000_);_(* \(#,##0.000000000\);_(* \-??_);_(@_)"/>
    <numFmt numFmtId="177" formatCode="0.0000000000"/>
    <numFmt numFmtId="178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2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O92" activeCellId="0" sqref="O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85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7.85"/>
    <col collapsed="false" customWidth="true" hidden="false" outlineLevel="0" max="10" min="10" style="0" width="3.28"/>
  </cols>
  <sheetData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/>
    </row>
    <row r="4" customFormat="false" ht="20.2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2" t="s">
        <v>2</v>
      </c>
      <c r="F5" s="3"/>
      <c r="G5" s="3"/>
      <c r="H5" s="3"/>
    </row>
    <row r="7" customFormat="false" ht="12.75" hidden="false" customHeight="false" outlineLevel="0" collapsed="false">
      <c r="B7" s="4" t="s">
        <v>3</v>
      </c>
      <c r="E7" s="4" t="s">
        <v>4</v>
      </c>
    </row>
    <row r="8" customFormat="false" ht="12.75" hidden="false" customHeight="false" outlineLevel="0" collapsed="false">
      <c r="B8" s="0" t="s">
        <v>5</v>
      </c>
      <c r="C8" s="0" t="n">
        <v>529.4</v>
      </c>
      <c r="E8" s="0" t="s">
        <v>6</v>
      </c>
      <c r="H8" s="0" t="n">
        <v>0.0262</v>
      </c>
    </row>
    <row r="9" customFormat="false" ht="12.75" hidden="false" customHeight="false" outlineLevel="0" collapsed="false">
      <c r="B9" s="0" t="s">
        <v>7</v>
      </c>
      <c r="C9" s="0" t="n">
        <v>5.1</v>
      </c>
      <c r="D9" s="0" t="s">
        <v>8</v>
      </c>
      <c r="E9" s="0" t="s">
        <v>9</v>
      </c>
      <c r="H9" s="0" t="n">
        <v>0.0126</v>
      </c>
    </row>
    <row r="10" customFormat="false" ht="12.75" hidden="false" customHeight="false" outlineLevel="0" collapsed="false">
      <c r="B10" s="0" t="s">
        <v>10</v>
      </c>
      <c r="C10" s="0" t="n">
        <v>8.7</v>
      </c>
      <c r="D10" s="0" t="s">
        <v>8</v>
      </c>
      <c r="E10" s="0" t="s">
        <v>11</v>
      </c>
      <c r="H10" s="0" t="n">
        <v>0.27</v>
      </c>
      <c r="M10" s="0" t="n">
        <f aca="false">80/((1.1)^10)</f>
        <v>30.8434631543625</v>
      </c>
    </row>
    <row r="11" customFormat="false" ht="12.75" hidden="false" customHeight="false" outlineLevel="0" collapsed="false">
      <c r="B11" s="0" t="s">
        <v>12</v>
      </c>
      <c r="C11" s="5" t="n">
        <v>0.1</v>
      </c>
      <c r="E11" s="0" t="s">
        <v>13</v>
      </c>
      <c r="H11" s="6" t="n">
        <v>0.861</v>
      </c>
    </row>
    <row r="12" customFormat="false" ht="12.75" hidden="false" customHeight="false" outlineLevel="0" collapsed="false">
      <c r="B12" s="0" t="s">
        <v>14</v>
      </c>
      <c r="C12" s="7" t="n">
        <f aca="false">162/450</f>
        <v>0.36</v>
      </c>
    </row>
    <row r="14" customFormat="false" ht="13.5" hidden="false" customHeight="false" outlineLevel="0" collapsed="false">
      <c r="B14" s="8" t="s">
        <v>15</v>
      </c>
      <c r="D14" s="9" t="n">
        <v>1993</v>
      </c>
      <c r="E14" s="9" t="n">
        <f aca="false">+D14+1</f>
        <v>1994</v>
      </c>
      <c r="F14" s="9" t="n">
        <f aca="false">+E14+1</f>
        <v>1995</v>
      </c>
      <c r="G14" s="9" t="n">
        <f aca="false">+F14+1</f>
        <v>1996</v>
      </c>
      <c r="H14" s="9" t="n">
        <f aca="false">+G14+1</f>
        <v>1997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0" t="s">
        <v>16</v>
      </c>
      <c r="C16" s="6"/>
      <c r="D16" s="10" t="n">
        <v>1300</v>
      </c>
      <c r="E16" s="10" t="n">
        <v>1010</v>
      </c>
      <c r="F16" s="10" t="n">
        <v>1067</v>
      </c>
      <c r="G16" s="10" t="n">
        <v>1121</v>
      </c>
      <c r="H16" s="10" t="n">
        <v>1177</v>
      </c>
    </row>
    <row r="17" customFormat="false" ht="12.75" hidden="false" customHeight="false" outlineLevel="0" collapsed="false">
      <c r="B17" s="0" t="s">
        <v>17</v>
      </c>
      <c r="C17" s="6"/>
      <c r="D17" s="10" t="n">
        <v>-1000</v>
      </c>
      <c r="E17" s="10" t="n">
        <v>-658</v>
      </c>
      <c r="F17" s="10" t="n">
        <v>-705</v>
      </c>
      <c r="G17" s="10" t="n">
        <v>-741</v>
      </c>
      <c r="H17" s="10" t="n">
        <v>-778</v>
      </c>
    </row>
    <row r="18" customFormat="false" ht="12.75" hidden="false" customHeight="false" outlineLevel="0" collapsed="false">
      <c r="B18" s="0" t="s">
        <v>18</v>
      </c>
      <c r="C18" s="6"/>
      <c r="D18" s="11" t="n">
        <v>-750</v>
      </c>
      <c r="E18" s="11" t="n">
        <v>-279</v>
      </c>
      <c r="F18" s="11" t="n">
        <v>-267</v>
      </c>
      <c r="G18" s="11" t="n">
        <v>-269</v>
      </c>
      <c r="H18" s="11" t="n">
        <v>-282</v>
      </c>
    </row>
    <row r="19" customFormat="false" ht="12.75" hidden="false" customHeight="false" outlineLevel="0" collapsed="false">
      <c r="B19" s="2" t="s">
        <v>19</v>
      </c>
      <c r="C19" s="12"/>
      <c r="D19" s="13" t="n">
        <f aca="false">SUM(D16:D18)</f>
        <v>-450</v>
      </c>
      <c r="E19" s="13" t="n">
        <f aca="false">SUM(E16:E18)</f>
        <v>73</v>
      </c>
      <c r="F19" s="13" t="n">
        <f aca="false">SUM(F16:F18)</f>
        <v>95</v>
      </c>
      <c r="G19" s="13" t="n">
        <f aca="false">SUM(G16:G18)</f>
        <v>111</v>
      </c>
      <c r="H19" s="13" t="n">
        <f aca="false">SUM(H16:H18)</f>
        <v>117</v>
      </c>
    </row>
    <row r="20" customFormat="false" ht="12.75" hidden="false" customHeight="false" outlineLevel="0" collapsed="false">
      <c r="B20" s="2" t="s">
        <v>20</v>
      </c>
      <c r="C20" s="12"/>
      <c r="D20" s="14" t="n">
        <f aca="false">+$C$12*D19</f>
        <v>-162</v>
      </c>
      <c r="E20" s="14" t="n">
        <f aca="false">+$C$12*E19</f>
        <v>26.28</v>
      </c>
      <c r="F20" s="14" t="n">
        <f aca="false">+$C$12*F19</f>
        <v>34.2</v>
      </c>
      <c r="G20" s="14" t="n">
        <f aca="false">+$C$12*G19</f>
        <v>39.96</v>
      </c>
      <c r="H20" s="14" t="n">
        <f aca="false">+$C$12*H19</f>
        <v>42.12</v>
      </c>
    </row>
    <row r="21" customFormat="false" ht="12.75" hidden="false" customHeight="false" outlineLevel="0" collapsed="false">
      <c r="B21" s="2" t="s">
        <v>21</v>
      </c>
      <c r="C21" s="12"/>
      <c r="D21" s="13" t="n">
        <f aca="false">+D19-D20</f>
        <v>-288</v>
      </c>
      <c r="E21" s="13" t="n">
        <f aca="false">+E19-E20</f>
        <v>46.72</v>
      </c>
      <c r="F21" s="13" t="n">
        <f aca="false">+F19-F20</f>
        <v>60.8</v>
      </c>
      <c r="G21" s="13" t="n">
        <f aca="false">+G19-G20</f>
        <v>71.04</v>
      </c>
      <c r="H21" s="13" t="n">
        <f aca="false">+H19-H20</f>
        <v>74.88</v>
      </c>
    </row>
    <row r="22" customFormat="false" ht="12.75" hidden="false" customHeight="false" outlineLevel="0" collapsed="false">
      <c r="B22" s="2"/>
      <c r="C22" s="12"/>
      <c r="D22" s="13"/>
      <c r="E22" s="13"/>
      <c r="F22" s="13"/>
      <c r="G22" s="13"/>
      <c r="H22" s="13"/>
    </row>
    <row r="23" customFormat="false" ht="12.75" hidden="false" customHeight="false" outlineLevel="0" collapsed="false">
      <c r="B23" s="0" t="s">
        <v>22</v>
      </c>
      <c r="C23" s="6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</row>
    <row r="24" customFormat="false" ht="12.75" hidden="false" customHeight="false" outlineLevel="0" collapsed="false">
      <c r="B24" s="0" t="s">
        <v>23</v>
      </c>
      <c r="C24" s="6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customFormat="false" ht="13.5" hidden="false" customHeight="false" outlineLevel="0" collapsed="false">
      <c r="B25" s="0" t="s">
        <v>24</v>
      </c>
      <c r="D25" s="15" t="n">
        <f aca="false">SUM(D21:D24)</f>
        <v>-288</v>
      </c>
      <c r="E25" s="15" t="n">
        <f aca="false">SUM(E21:E24)</f>
        <v>46.72</v>
      </c>
      <c r="F25" s="15" t="n">
        <f aca="false">SUM(F21:F24)</f>
        <v>60.8</v>
      </c>
      <c r="G25" s="15" t="n">
        <f aca="false">SUM(G21:G24)</f>
        <v>71.04</v>
      </c>
      <c r="H25" s="15" t="n">
        <f aca="false">SUM(H21:H24)</f>
        <v>74.88</v>
      </c>
    </row>
    <row r="26" customFormat="false" ht="13.5" hidden="false" customHeight="false" outlineLevel="0" collapsed="false">
      <c r="E26" s="16"/>
      <c r="F26" s="16"/>
      <c r="G26" s="16"/>
      <c r="H26" s="16"/>
    </row>
    <row r="27" customFormat="false" ht="12.75" hidden="false" customHeight="false" outlineLevel="0" collapsed="false">
      <c r="B27" s="0" t="s">
        <v>25</v>
      </c>
      <c r="C27" s="17" t="n">
        <f aca="false">+H27/H19</f>
        <v>6.78632478632479</v>
      </c>
      <c r="E27" s="16"/>
      <c r="F27" s="16"/>
      <c r="G27" s="16"/>
      <c r="H27" s="16" t="n">
        <v>794</v>
      </c>
    </row>
    <row r="29" customFormat="false" ht="13.5" hidden="false" customHeight="false" outlineLevel="0" collapsed="false">
      <c r="B29" s="2" t="s">
        <v>26</v>
      </c>
      <c r="C29" s="18" t="n">
        <f aca="false">NPV(C11,D29:H29)</f>
        <v>410.500723373341</v>
      </c>
      <c r="D29" s="19" t="n">
        <f aca="false">SUM(D25:D28)</f>
        <v>-288</v>
      </c>
      <c r="E29" s="19" t="n">
        <f aca="false">SUM(E25:E28)</f>
        <v>46.72</v>
      </c>
      <c r="F29" s="19" t="n">
        <f aca="false">SUM(F25:F28)</f>
        <v>60.8</v>
      </c>
      <c r="G29" s="19" t="n">
        <f aca="false">SUM(G25:G28)</f>
        <v>71.04</v>
      </c>
      <c r="H29" s="19" t="n">
        <f aca="false">SUM(H25:H28)</f>
        <v>868.88</v>
      </c>
    </row>
    <row r="30" customFormat="false" ht="13.5" hidden="false" customHeight="false" outlineLevel="0" collapsed="false"/>
    <row r="31" customFormat="false" ht="15.75" hidden="false" customHeight="false" outlineLevel="0" collapsed="false">
      <c r="B31" s="20" t="s">
        <v>27</v>
      </c>
    </row>
    <row r="32" customFormat="false" ht="12.75" hidden="false" customHeight="false" outlineLevel="0" collapsed="false">
      <c r="B32" s="0" t="s">
        <v>28</v>
      </c>
      <c r="D32" s="0" t="n">
        <f aca="false">+H8*12</f>
        <v>0.3144</v>
      </c>
      <c r="E32" s="0" t="s">
        <v>29</v>
      </c>
      <c r="G32" s="0" t="s">
        <v>30</v>
      </c>
      <c r="H32" s="0" t="n">
        <f aca="false">SQRT(D32)</f>
        <v>0.560713830755047</v>
      </c>
    </row>
    <row r="33" customFormat="false" ht="12.75" hidden="false" customHeight="false" outlineLevel="0" collapsed="false">
      <c r="B33" s="0" t="s">
        <v>31</v>
      </c>
      <c r="D33" s="0" t="n">
        <f aca="false">+H9*12</f>
        <v>0.1512</v>
      </c>
      <c r="E33" s="0" t="s">
        <v>29</v>
      </c>
      <c r="G33" s="0" t="s">
        <v>30</v>
      </c>
      <c r="H33" s="0" t="n">
        <f aca="false">SQRT(D33)</f>
        <v>0.388844441904472</v>
      </c>
    </row>
    <row r="35" customFormat="false" ht="15.75" hidden="false" customHeight="false" outlineLevel="0" collapsed="false">
      <c r="B35" s="20" t="s">
        <v>32</v>
      </c>
    </row>
    <row r="36" customFormat="false" ht="13.5" hidden="false" customHeight="false" outlineLevel="0" collapsed="false">
      <c r="B36" s="4"/>
    </row>
    <row r="37" customFormat="false" ht="19.5" hidden="false" customHeight="true" outlineLevel="0" collapsed="false">
      <c r="B37" s="21" t="s">
        <v>33</v>
      </c>
      <c r="C37" s="22"/>
      <c r="D37" s="22"/>
      <c r="E37" s="22"/>
      <c r="F37" s="23"/>
    </row>
    <row r="38" customFormat="false" ht="12.75" hidden="false" customHeight="false" outlineLevel="0" collapsed="false">
      <c r="B38" s="4"/>
    </row>
    <row r="39" customFormat="false" ht="12.75" hidden="false" customHeight="false" outlineLevel="0" collapsed="false">
      <c r="B39" s="2" t="s">
        <v>34</v>
      </c>
      <c r="C39" s="6" t="n">
        <f aca="false">1-C40</f>
        <v>0.139</v>
      </c>
      <c r="E39" s="24" t="s">
        <v>35</v>
      </c>
      <c r="F39" s="0" t="n">
        <f aca="false">+H10</f>
        <v>0.27</v>
      </c>
    </row>
    <row r="40" customFormat="false" ht="12.75" hidden="false" customHeight="false" outlineLevel="0" collapsed="false">
      <c r="B40" s="2" t="s">
        <v>36</v>
      </c>
      <c r="C40" s="6" t="n">
        <f aca="false">+H11</f>
        <v>0.861</v>
      </c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0" t="s">
        <v>37</v>
      </c>
      <c r="C42" s="0" t="n">
        <f aca="false">+((C39^2)*(D32))+((C40^2)*(D33))+(2*C39*C40*H10*H32*H33)*H10</f>
        <v>0.121966714250642</v>
      </c>
    </row>
    <row r="44" customFormat="false" ht="12.75" hidden="false" customHeight="false" outlineLevel="0" collapsed="false">
      <c r="B44" s="0" t="s">
        <v>38</v>
      </c>
    </row>
    <row r="46" customFormat="false" ht="15.75" hidden="false" customHeight="false" outlineLevel="0" collapsed="false">
      <c r="B46" s="20" t="s">
        <v>39</v>
      </c>
    </row>
    <row r="48" customFormat="false" ht="12.75" hidden="false" customHeight="false" outlineLevel="0" collapsed="false">
      <c r="B48" s="0" t="s">
        <v>40</v>
      </c>
      <c r="E48" s="26" t="n">
        <f aca="false">+C29</f>
        <v>410.500723373341</v>
      </c>
    </row>
    <row r="49" customFormat="false" ht="12.75" hidden="false" customHeight="false" outlineLevel="0" collapsed="false">
      <c r="B49" s="0" t="s">
        <v>41</v>
      </c>
      <c r="E49" s="26" t="n">
        <f aca="false">+C8</f>
        <v>529.4</v>
      </c>
    </row>
    <row r="50" customFormat="false" ht="12.75" hidden="false" customHeight="false" outlineLevel="0" collapsed="false">
      <c r="B50" s="0" t="s">
        <v>42</v>
      </c>
      <c r="E50" s="0" t="n">
        <f aca="false">+C9</f>
        <v>5.1</v>
      </c>
      <c r="F50" s="0" t="s">
        <v>8</v>
      </c>
    </row>
    <row r="51" customFormat="false" ht="12.75" hidden="false" customHeight="false" outlineLevel="0" collapsed="false">
      <c r="B51" s="0" t="s">
        <v>43</v>
      </c>
      <c r="E51" s="0" t="n">
        <f aca="false">+C42</f>
        <v>0.121966714250642</v>
      </c>
    </row>
    <row r="52" customFormat="false" ht="12.75" hidden="false" customHeight="false" outlineLevel="0" collapsed="false">
      <c r="B52" s="0" t="s">
        <v>44</v>
      </c>
      <c r="E52" s="6" t="n">
        <v>0.06</v>
      </c>
    </row>
    <row r="54" customFormat="false" ht="12.75" hidden="false" customHeight="false" outlineLevel="0" collapsed="false">
      <c r="B54" s="24" t="s">
        <v>45</v>
      </c>
      <c r="C54" s="0" t="n">
        <f aca="false">+(LN(E48/E49)+(E52+E51/2)*E50)/((SQRT(E51)*(SQRT(E50))))</f>
        <v>0.459811853100682</v>
      </c>
      <c r="D54" s="24" t="s">
        <v>46</v>
      </c>
      <c r="E54" s="0" t="n">
        <f aca="false">NORMSDIST(C54)</f>
        <v>0.67717436273249</v>
      </c>
    </row>
    <row r="55" customFormat="false" ht="12.75" hidden="false" customHeight="false" outlineLevel="0" collapsed="false">
      <c r="B55" s="24" t="s">
        <v>47</v>
      </c>
      <c r="C55" s="0" t="n">
        <f aca="false">+C54-((SQRT(E51)*(SQRT(E50))))</f>
        <v>-0.328877086011736</v>
      </c>
      <c r="D55" s="24" t="s">
        <v>48</v>
      </c>
      <c r="E55" s="0" t="n">
        <f aca="false">NORMSDIST(C55)</f>
        <v>0.371124297247425</v>
      </c>
    </row>
    <row r="56" customFormat="false" ht="13.5" hidden="false" customHeight="false" outlineLevel="0" collapsed="false"/>
    <row r="57" customFormat="false" ht="13.5" hidden="false" customHeight="false" outlineLevel="0" collapsed="false">
      <c r="B57" s="27" t="s">
        <v>49</v>
      </c>
      <c r="C57" s="28" t="n">
        <f aca="false">+(E48*E54)-(E49*(2.71^(-E52*E50))*E55)</f>
        <v>133.165174418085</v>
      </c>
    </row>
    <row r="59" customFormat="false" ht="12.75" hidden="false" customHeight="false" outlineLevel="0" collapsed="false">
      <c r="B59" s="29" t="s">
        <v>50</v>
      </c>
    </row>
    <row r="63" customFormat="false" ht="20.25" hidden="false" customHeight="false" outlineLevel="0" collapsed="false">
      <c r="B63" s="1" t="s">
        <v>51</v>
      </c>
    </row>
    <row r="65" customFormat="false" ht="12.75" hidden="false" customHeight="false" outlineLevel="0" collapsed="false">
      <c r="B65" s="0" t="s">
        <v>52</v>
      </c>
      <c r="C65" s="5" t="n">
        <v>0.25</v>
      </c>
    </row>
    <row r="66" customFormat="false" ht="12.75" hidden="false" customHeight="false" outlineLevel="0" collapsed="false">
      <c r="B66" s="0" t="s">
        <v>53</v>
      </c>
      <c r="C66" s="5" t="n">
        <v>0.9</v>
      </c>
    </row>
    <row r="67" customFormat="false" ht="12.75" hidden="false" customHeight="false" outlineLevel="0" collapsed="false">
      <c r="B67" s="0" t="s">
        <v>54</v>
      </c>
      <c r="C67" s="30" t="s">
        <v>55</v>
      </c>
      <c r="D67" s="0" t="s">
        <v>56</v>
      </c>
    </row>
    <row r="68" customFormat="false" ht="12.75" hidden="false" customHeight="false" outlineLevel="0" collapsed="false">
      <c r="B68" s="0" t="s">
        <v>57</v>
      </c>
      <c r="C68" s="5" t="n">
        <v>0.1</v>
      </c>
    </row>
    <row r="69" customFormat="false" ht="12.75" hidden="false" customHeight="false" outlineLevel="0" collapsed="false">
      <c r="B69" s="0" t="s">
        <v>58</v>
      </c>
      <c r="C69" s="10" t="n">
        <v>0.3</v>
      </c>
    </row>
    <row r="70" customFormat="false" ht="12.75" hidden="false" customHeight="false" outlineLevel="0" collapsed="false">
      <c r="B70" s="0" t="s">
        <v>59</v>
      </c>
      <c r="C70" s="31" t="n">
        <v>0</v>
      </c>
    </row>
    <row r="71" customFormat="false" ht="12.75" hidden="false" customHeight="false" outlineLevel="0" collapsed="false">
      <c r="B71" s="0" t="s">
        <v>60</v>
      </c>
      <c r="C71" s="6" t="n">
        <v>0.08</v>
      </c>
    </row>
    <row r="74" customFormat="false" ht="13.5" hidden="false" customHeight="false" outlineLevel="0" collapsed="false">
      <c r="B74" s="32" t="s">
        <v>61</v>
      </c>
      <c r="C74" s="33"/>
    </row>
    <row r="75" customFormat="false" ht="13.5" hidden="false" customHeight="false" outlineLevel="0" collapsed="false">
      <c r="B75" s="0" t="s">
        <v>62</v>
      </c>
      <c r="C75" s="0" t="n">
        <v>400</v>
      </c>
    </row>
    <row r="76" customFormat="false" ht="12.75" hidden="false" customHeight="false" outlineLevel="0" collapsed="false">
      <c r="B76" s="0" t="s">
        <v>63</v>
      </c>
      <c r="C76" s="0" t="n">
        <v>500</v>
      </c>
    </row>
    <row r="77" customFormat="false" ht="12.75" hidden="false" customHeight="false" outlineLevel="0" collapsed="false">
      <c r="B77" s="0" t="s">
        <v>64</v>
      </c>
      <c r="C77" s="0" t="n">
        <v>100</v>
      </c>
    </row>
    <row r="78" customFormat="false" ht="13.5" hidden="false" customHeight="false" outlineLevel="0" collapsed="false">
      <c r="C78" s="34" t="n">
        <f aca="false">SUM(C75:C77)</f>
        <v>1000</v>
      </c>
    </row>
    <row r="79" customFormat="false" ht="13.5" hidden="false" customHeight="false" outlineLevel="0" collapsed="false"/>
    <row r="81" customFormat="false" ht="13.5" hidden="false" customHeight="false" outlineLevel="0" collapsed="false">
      <c r="B81" s="32" t="s">
        <v>65</v>
      </c>
      <c r="C81" s="9" t="s">
        <v>66</v>
      </c>
      <c r="D81" s="9" t="s">
        <v>67</v>
      </c>
      <c r="E81" s="9" t="s">
        <v>68</v>
      </c>
      <c r="F81" s="9" t="s">
        <v>69</v>
      </c>
      <c r="G81" s="9" t="s">
        <v>70</v>
      </c>
    </row>
    <row r="82" customFormat="false" ht="13.5" hidden="false" customHeight="false" outlineLevel="0" collapsed="false">
      <c r="B82" s="0" t="s">
        <v>71</v>
      </c>
      <c r="C82" s="0" t="n">
        <v>100</v>
      </c>
      <c r="D82" s="3" t="n">
        <f aca="false">+C82/$C$86</f>
        <v>0.0833333333333333</v>
      </c>
      <c r="E82" s="35" t="n">
        <v>0.11</v>
      </c>
      <c r="F82" s="36" t="n">
        <v>14.1</v>
      </c>
      <c r="G82" s="37" t="n">
        <f aca="false">+F82*D82</f>
        <v>1.175</v>
      </c>
    </row>
    <row r="83" customFormat="false" ht="12.75" hidden="false" customHeight="false" outlineLevel="0" collapsed="false">
      <c r="B83" s="0" t="s">
        <v>72</v>
      </c>
      <c r="C83" s="0" t="n">
        <v>100</v>
      </c>
      <c r="D83" s="3" t="n">
        <f aca="false">+C83/$C$86</f>
        <v>0.0833333333333333</v>
      </c>
      <c r="E83" s="35" t="n">
        <v>0.12</v>
      </c>
      <c r="F83" s="36" t="n">
        <v>10.2</v>
      </c>
      <c r="G83" s="37" t="n">
        <f aca="false">+F83*D83</f>
        <v>0.85</v>
      </c>
    </row>
    <row r="84" customFormat="false" ht="12.75" hidden="false" customHeight="false" outlineLevel="0" collapsed="false">
      <c r="B84" s="0" t="s">
        <v>73</v>
      </c>
      <c r="C84" s="0" t="n">
        <v>200</v>
      </c>
      <c r="D84" s="3" t="n">
        <f aca="false">+C84/$C$86</f>
        <v>0.166666666666667</v>
      </c>
      <c r="E84" s="35" t="n">
        <v>0.12</v>
      </c>
      <c r="F84" s="36" t="n">
        <v>7.5</v>
      </c>
      <c r="G84" s="37" t="n">
        <f aca="false">+F84*D84</f>
        <v>1.25</v>
      </c>
    </row>
    <row r="85" customFormat="false" ht="12.75" hidden="false" customHeight="false" outlineLevel="0" collapsed="false">
      <c r="B85" s="0" t="s">
        <v>74</v>
      </c>
      <c r="C85" s="0" t="n">
        <v>800</v>
      </c>
      <c r="D85" s="3" t="n">
        <f aca="false">+C85/$C$86</f>
        <v>0.666666666666667</v>
      </c>
      <c r="E85" s="35" t="n">
        <v>0.125</v>
      </c>
      <c r="F85" s="36" t="n">
        <v>1</v>
      </c>
      <c r="G85" s="37" t="n">
        <f aca="false">+F85*D85</f>
        <v>0.666666666666667</v>
      </c>
    </row>
    <row r="86" customFormat="false" ht="13.5" hidden="false" customHeight="false" outlineLevel="0" collapsed="false">
      <c r="B86" s="0" t="s">
        <v>75</v>
      </c>
      <c r="C86" s="34" t="n">
        <f aca="false">SUM(C82:C85)</f>
        <v>1200</v>
      </c>
      <c r="D86" s="38" t="n">
        <f aca="false">+C86/$C$86</f>
        <v>1</v>
      </c>
      <c r="G86" s="39" t="n">
        <f aca="false">SUM(G82:G85)</f>
        <v>3.94166666666667</v>
      </c>
    </row>
    <row r="87" customFormat="false" ht="13.5" hidden="false" customHeight="false" outlineLevel="0" collapsed="false"/>
    <row r="89" customFormat="false" ht="18" hidden="false" customHeight="false" outlineLevel="0" collapsed="false">
      <c r="B89" s="40" t="s">
        <v>76</v>
      </c>
      <c r="C89" s="41" t="s">
        <v>77</v>
      </c>
      <c r="D89" s="42" t="s">
        <v>78</v>
      </c>
      <c r="E89" s="41" t="s">
        <v>79</v>
      </c>
      <c r="F89" s="41" t="s">
        <v>80</v>
      </c>
      <c r="G89" s="41" t="s">
        <v>81</v>
      </c>
      <c r="H89" s="41" t="s">
        <v>82</v>
      </c>
    </row>
    <row r="90" customFormat="false" ht="12.75" hidden="false" customHeight="false" outlineLevel="0" collapsed="false">
      <c r="B90" s="43" t="s">
        <v>83</v>
      </c>
      <c r="C90" s="44" t="n">
        <f aca="false">1-C91</f>
        <v>0.1</v>
      </c>
      <c r="D90" s="44" t="n">
        <f aca="false">+C65</f>
        <v>0.25</v>
      </c>
      <c r="E90" s="43" t="n">
        <f aca="false">+C90^2</f>
        <v>0.01</v>
      </c>
      <c r="F90" s="43" t="n">
        <f aca="false">+D90^2</f>
        <v>0.0625</v>
      </c>
      <c r="G90" s="45" t="n">
        <f aca="false">+F90*E90</f>
        <v>0.000625</v>
      </c>
      <c r="H90" s="43"/>
    </row>
    <row r="91" customFormat="false" ht="12.75" hidden="false" customHeight="false" outlineLevel="0" collapsed="false">
      <c r="B91" s="43" t="s">
        <v>84</v>
      </c>
      <c r="C91" s="44" t="n">
        <f aca="false">+C66</f>
        <v>0.9</v>
      </c>
      <c r="D91" s="44" t="n">
        <f aca="false">+C68</f>
        <v>0.1</v>
      </c>
      <c r="E91" s="43" t="n">
        <f aca="false">+C91^2</f>
        <v>0.81</v>
      </c>
      <c r="F91" s="43" t="n">
        <f aca="false">+D91^2</f>
        <v>0.01</v>
      </c>
      <c r="G91" s="45" t="n">
        <f aca="false">+F91*E91</f>
        <v>0.0081</v>
      </c>
      <c r="H91" s="43"/>
    </row>
    <row r="92" customFormat="false" ht="13.5" hidden="false" customHeight="false" outlineLevel="0" collapsed="false">
      <c r="B92" s="43"/>
      <c r="C92" s="43"/>
      <c r="D92" s="43"/>
      <c r="E92" s="43"/>
      <c r="F92" s="43"/>
      <c r="G92" s="46" t="n">
        <f aca="false">SUM(G90:G91)</f>
        <v>0.008725</v>
      </c>
      <c r="H92" s="47" t="n">
        <f aca="false">+C90*C91*D90*D91*2*C69</f>
        <v>0.00135</v>
      </c>
    </row>
    <row r="93" customFormat="false" ht="13.5" hidden="false" customHeight="false" outlineLevel="0" collapsed="false">
      <c r="G93" s="48" t="s">
        <v>85</v>
      </c>
      <c r="H93" s="49" t="n">
        <f aca="false">+H92+G92</f>
        <v>0.010075</v>
      </c>
    </row>
    <row r="94" customFormat="false" ht="12.75" hidden="false" customHeight="false" outlineLevel="0" collapsed="false">
      <c r="G94" s="0" t="s">
        <v>86</v>
      </c>
      <c r="H94" s="0" t="n">
        <f aca="false">SQRT(H93)</f>
        <v>0.100374299499424</v>
      </c>
    </row>
    <row r="96" customFormat="false" ht="13.5" hidden="false" customHeight="false" outlineLevel="0" collapsed="false">
      <c r="B96" s="32" t="s">
        <v>87</v>
      </c>
      <c r="C96" s="33"/>
      <c r="D96" s="33"/>
      <c r="E96" s="33"/>
      <c r="F96" s="33"/>
      <c r="G96" s="33"/>
      <c r="H96" s="33"/>
    </row>
    <row r="97" customFormat="false" ht="27" hidden="false" customHeight="true" outlineLevel="0" collapsed="false">
      <c r="E97" s="50" t="s">
        <v>88</v>
      </c>
      <c r="F97" s="50" t="s">
        <v>89</v>
      </c>
      <c r="G97" s="51" t="s">
        <v>90</v>
      </c>
      <c r="H97" s="51" t="s">
        <v>91</v>
      </c>
    </row>
    <row r="98" customFormat="false" ht="12.75" hidden="false" customHeight="false" outlineLevel="0" collapsed="false">
      <c r="B98" s="0" t="s">
        <v>45</v>
      </c>
      <c r="C98" s="52" t="n">
        <f aca="false">+H98</f>
        <v>0.767103365937874</v>
      </c>
      <c r="E98" s="0" t="n">
        <f aca="false">+(LN(C78/C86))</f>
        <v>-0.182321556793955</v>
      </c>
      <c r="F98" s="53" t="n">
        <f aca="false">+(C71+(H93/2))*G86</f>
        <v>0.335189479166667</v>
      </c>
      <c r="G98" s="53" t="n">
        <f aca="false">+H94*SQRT(G86)</f>
        <v>0.199279431117882</v>
      </c>
      <c r="H98" s="54" t="n">
        <f aca="false">+(E98+F98)/G98</f>
        <v>0.767103365937874</v>
      </c>
    </row>
    <row r="99" customFormat="false" ht="12.75" hidden="false" customHeight="false" outlineLevel="0" collapsed="false">
      <c r="B99" s="0" t="s">
        <v>47</v>
      </c>
      <c r="C99" s="52" t="n">
        <f aca="false">+H99</f>
        <v>0.567823934819992</v>
      </c>
      <c r="H99" s="54" t="n">
        <f aca="false">+H98-(H94*SQRT(G86))</f>
        <v>0.567823934819992</v>
      </c>
    </row>
    <row r="100" customFormat="false" ht="12.75" hidden="false" customHeight="false" outlineLevel="0" collapsed="false">
      <c r="B100" s="0" t="s">
        <v>92</v>
      </c>
      <c r="C100" s="52" t="n">
        <f aca="false">NORMSDIST(C98)</f>
        <v>0.778489969576723</v>
      </c>
    </row>
    <row r="101" customFormat="false" ht="13.5" hidden="false" customHeight="false" outlineLevel="0" collapsed="false">
      <c r="B101" s="0" t="s">
        <v>93</v>
      </c>
      <c r="C101" s="52" t="n">
        <f aca="false">NORMSDIST(C99)</f>
        <v>0.714922737072802</v>
      </c>
    </row>
    <row r="102" customFormat="false" ht="13.5" hidden="false" customHeight="false" outlineLevel="0" collapsed="false">
      <c r="B102" s="21" t="s">
        <v>94</v>
      </c>
      <c r="C102" s="55" t="n">
        <f aca="false">+(C78*C100)-(C86*(2.71^(-C71*G86))*C101)</f>
        <v>152.004928293276</v>
      </c>
    </row>
  </sheetData>
  <printOptions headings="false" gridLines="false" gridLinesSet="true" horizontalCentered="false" verticalCentered="false"/>
  <pageMargins left="0.340277777777778" right="0.259722222222222" top="0.529861111111111" bottom="0.4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9:06:43Z</dcterms:created>
  <dc:creator>cdroussiotis</dc:creator>
  <dc:description/>
  <dc:language>en-US</dc:language>
  <cp:lastModifiedBy>cdroussiotis</cp:lastModifiedBy>
  <cp:lastPrinted>2011-11-08T21:44:55Z</cp:lastPrinted>
  <dcterms:modified xsi:type="dcterms:W3CDTF">2011-11-08T21:47:17Z</dcterms:modified>
  <cp:revision>0</cp:revision>
  <dc:subject/>
  <dc:title/>
</cp:coreProperties>
</file>