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15.1" sheetId="1" state="visible" r:id="rId2"/>
    <sheet name="Problem 15.2" sheetId="2" state="visible" r:id="rId3"/>
    <sheet name="Problem 15.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6">
  <si>
    <t xml:space="preserve">Problem 15.1</t>
  </si>
  <si>
    <t xml:space="preserve">INPUT</t>
  </si>
  <si>
    <t xml:space="preserve">Year  1</t>
  </si>
  <si>
    <t xml:space="preserve">Year 2</t>
  </si>
  <si>
    <t xml:space="preserve">Sales</t>
  </si>
  <si>
    <t xml:space="preserve">Cost of Good Sold</t>
  </si>
  <si>
    <t xml:space="preserve">Cash</t>
  </si>
  <si>
    <t xml:space="preserve">Depreciation</t>
  </si>
  <si>
    <t xml:space="preserve">Amortization</t>
  </si>
  <si>
    <t xml:space="preserve">Interest Expense</t>
  </si>
  <si>
    <t xml:space="preserve">Tax Rate</t>
  </si>
  <si>
    <t xml:space="preserve">SG&amp;A</t>
  </si>
  <si>
    <t xml:space="preserve">Long Term Debt</t>
  </si>
  <si>
    <t xml:space="preserve">Cash Taxes</t>
  </si>
  <si>
    <t xml:space="preserve">Initial Equity Investment</t>
  </si>
  <si>
    <t xml:space="preserve"> Paid in Capital</t>
  </si>
  <si>
    <t xml:space="preserve">Accounts Receivable</t>
  </si>
  <si>
    <t xml:space="preserve">Inventory</t>
  </si>
  <si>
    <t xml:space="preserve">Gross Fixed Assets</t>
  </si>
  <si>
    <t xml:space="preserve">Accumulated Depreciation</t>
  </si>
  <si>
    <t xml:space="preserve">Accounts Payable</t>
  </si>
  <si>
    <t xml:space="preserve">Retained Earnings</t>
  </si>
  <si>
    <t xml:space="preserve">Defered Taxes</t>
  </si>
  <si>
    <t xml:space="preserve"> Capitalized Fees (Amort)</t>
  </si>
  <si>
    <t xml:space="preserve">OUTPUT</t>
  </si>
  <si>
    <t xml:space="preserve">Income Statement</t>
  </si>
  <si>
    <t xml:space="preserve">Cash Flow</t>
  </si>
  <si>
    <t xml:space="preserve">NI</t>
  </si>
  <si>
    <t xml:space="preserve">COGS</t>
  </si>
  <si>
    <t xml:space="preserve">  Gross Profit</t>
  </si>
  <si>
    <t xml:space="preserve">Deffered Taxes</t>
  </si>
  <si>
    <t xml:space="preserve">EBITDA</t>
  </si>
  <si>
    <t xml:space="preserve">Cash Income</t>
  </si>
  <si>
    <t xml:space="preserve">WC</t>
  </si>
  <si>
    <t xml:space="preserve">Change in A/R</t>
  </si>
  <si>
    <t xml:space="preserve">EBIT</t>
  </si>
  <si>
    <t xml:space="preserve">Change in Inventory</t>
  </si>
  <si>
    <t xml:space="preserve">Interest</t>
  </si>
  <si>
    <t xml:space="preserve">Change in A/P</t>
  </si>
  <si>
    <t xml:space="preserve">EBT</t>
  </si>
  <si>
    <t xml:space="preserve"> Change Working Capital</t>
  </si>
  <si>
    <t xml:space="preserve">Taxes</t>
  </si>
  <si>
    <t xml:space="preserve">Operating Cash Flow</t>
  </si>
  <si>
    <t xml:space="preserve">Balance Sheet</t>
  </si>
  <si>
    <t xml:space="preserve">Inv</t>
  </si>
  <si>
    <t xml:space="preserve">Capex</t>
  </si>
  <si>
    <t xml:space="preserve">CFBFA</t>
  </si>
  <si>
    <t xml:space="preserve">Account Receivable</t>
  </si>
  <si>
    <t xml:space="preserve">Fin</t>
  </si>
  <si>
    <t xml:space="preserve">Debt</t>
  </si>
  <si>
    <t xml:space="preserve">  Total C/A</t>
  </si>
  <si>
    <t xml:space="preserve">Equity Pmt/Contribution</t>
  </si>
  <si>
    <t xml:space="preserve"> Fin Activity</t>
  </si>
  <si>
    <t xml:space="preserve">Capitalized Fees (Amortiz)</t>
  </si>
  <si>
    <t xml:space="preserve">Gross Fixed Assets </t>
  </si>
  <si>
    <t xml:space="preserve">Beginning Cash Flow</t>
  </si>
  <si>
    <t xml:space="preserve">   Net Fixed Assets</t>
  </si>
  <si>
    <t xml:space="preserve">Ending Cash Flow</t>
  </si>
  <si>
    <t xml:space="preserve">Total Assets</t>
  </si>
  <si>
    <t xml:space="preserve">Financial Ratios</t>
  </si>
  <si>
    <t xml:space="preserve">Gross Margin %</t>
  </si>
  <si>
    <t xml:space="preserve">Deferred Taxes</t>
  </si>
  <si>
    <t xml:space="preserve">  Total Liabilities</t>
  </si>
  <si>
    <t xml:space="preserve">Accounts Receivable Days</t>
  </si>
  <si>
    <t xml:space="preserve">Inventory Turnover Days</t>
  </si>
  <si>
    <t xml:space="preserve">Paid in Capital</t>
  </si>
  <si>
    <t xml:space="preserve">ROA</t>
  </si>
  <si>
    <t xml:space="preserve">  Total Equity</t>
  </si>
  <si>
    <t xml:space="preserve">ROE</t>
  </si>
  <si>
    <t xml:space="preserve">Total Liability + Equity</t>
  </si>
  <si>
    <t xml:space="preserve">Problem 15.2</t>
  </si>
  <si>
    <t xml:space="preserve">Balance Sheet (000's)</t>
  </si>
  <si>
    <t xml:space="preserve">Income Statement (000's)</t>
  </si>
  <si>
    <t xml:space="preserve">Current Assets</t>
  </si>
  <si>
    <t xml:space="preserve">Revenues by Geography</t>
  </si>
  <si>
    <t xml:space="preserve"> Cash</t>
  </si>
  <si>
    <t xml:space="preserve">  U.S.</t>
  </si>
  <si>
    <t xml:space="preserve"> Accounts Receivable</t>
  </si>
  <si>
    <t xml:space="preserve">  Europe</t>
  </si>
  <si>
    <t xml:space="preserve"> Inventories</t>
  </si>
  <si>
    <t xml:space="preserve">  Asia</t>
  </si>
  <si>
    <t xml:space="preserve"> Prepaid Expenses</t>
  </si>
  <si>
    <t xml:space="preserve">Total Revenue</t>
  </si>
  <si>
    <t xml:space="preserve">Total Current Assets</t>
  </si>
  <si>
    <t xml:space="preserve">Cost of Revenues by Geography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Cost of Revenue</t>
  </si>
  <si>
    <t xml:space="preserve">Total Gross P&amp;E</t>
  </si>
  <si>
    <t xml:space="preserve">Less Accumulated Depreciaition</t>
  </si>
  <si>
    <t xml:space="preserve">Gross Profit</t>
  </si>
  <si>
    <t xml:space="preserve">Net P&amp;E</t>
  </si>
  <si>
    <t xml:space="preserve">Operating Expenses</t>
  </si>
  <si>
    <t xml:space="preserve">Long-Term Investment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Net Income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Cash Flow Statement (000's)</t>
  </si>
  <si>
    <t xml:space="preserve">  Plus Depreciation</t>
  </si>
  <si>
    <t xml:space="preserve">  Plus Deffered Taxes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Total Investment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Equity Contribution</t>
  </si>
  <si>
    <t xml:space="preserve">Total Financing Activities</t>
  </si>
  <si>
    <t xml:space="preserve">Free Cash Flow</t>
  </si>
  <si>
    <t xml:space="preserve">Beginning Cash</t>
  </si>
  <si>
    <t xml:space="preserve">Ending Cash</t>
  </si>
  <si>
    <t xml:space="preserve">Ratio Analysis</t>
  </si>
  <si>
    <t xml:space="preserve">Total Revenue Growth</t>
  </si>
  <si>
    <t xml:space="preserve"> LTD / Total Capitalization</t>
  </si>
  <si>
    <t xml:space="preserve"> EBITDA / Interest (Coverage Ratio)</t>
  </si>
  <si>
    <t xml:space="preserve"> Total Debt / EBITDA (Leverage Ratio)</t>
  </si>
  <si>
    <t xml:space="preserve"> Inventory Days</t>
  </si>
  <si>
    <t xml:space="preserve"> Accounts Receivable Days</t>
  </si>
  <si>
    <t xml:space="preserve"> Total Company Gross Margin</t>
  </si>
  <si>
    <t xml:space="preserve"> US Business Gross Margin</t>
  </si>
  <si>
    <t xml:space="preserve"> EBITDA Margin</t>
  </si>
  <si>
    <t xml:space="preserve"> Return on Assets (ROA)</t>
  </si>
  <si>
    <t xml:space="preserve"> Return on Equity (ROE)</t>
  </si>
  <si>
    <t xml:space="preserve">Problem 15.3</t>
  </si>
  <si>
    <t xml:space="preserve">L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_(* #,##0.0_);_(* \(#,##0.0\);_(* \-??_);_(@_)"/>
    <numFmt numFmtId="171" formatCode="_(* #,##0_);_(* \(#,##0\);_(* \-_);_(@_)"/>
    <numFmt numFmtId="172" formatCode="0.00%"/>
    <numFmt numFmtId="173" formatCode="0.00\x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23.81"/>
    <col collapsed="false" customWidth="true" hidden="false" outlineLevel="0" max="4" min="3" style="0" width="10.34"/>
    <col collapsed="false" customWidth="true" hidden="false" outlineLevel="0" max="5" min="5" style="0" width="4.58"/>
    <col collapsed="false" customWidth="true" hidden="false" outlineLevel="0" max="6" min="6" style="0" width="21.93"/>
    <col collapsed="false" customWidth="true" hidden="false" outlineLevel="0" max="8" min="8" style="0" width="3.22"/>
  </cols>
  <sheetData>
    <row r="1" customFormat="false" ht="27.7" hidden="false" customHeight="false" outlineLevel="0" collapsed="false">
      <c r="B1" s="1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B3" s="2" t="s">
        <v>1</v>
      </c>
      <c r="C3" s="3"/>
      <c r="D3" s="4"/>
    </row>
    <row r="4" customFormat="false" ht="13" hidden="false" customHeight="false" outlineLevel="0" collapsed="false">
      <c r="B4" s="5"/>
      <c r="C4" s="6" t="s">
        <v>2</v>
      </c>
      <c r="D4" s="7" t="s">
        <v>3</v>
      </c>
    </row>
    <row r="5" customFormat="false" ht="13" hidden="false" customHeight="false" outlineLevel="0" collapsed="false">
      <c r="B5" s="8" t="s">
        <v>4</v>
      </c>
      <c r="C5" s="9" t="n">
        <v>250000</v>
      </c>
      <c r="D5" s="10" t="n">
        <v>300000</v>
      </c>
    </row>
    <row r="6" customFormat="false" ht="12.7" hidden="false" customHeight="false" outlineLevel="0" collapsed="false">
      <c r="B6" s="11" t="s">
        <v>5</v>
      </c>
      <c r="C6" s="9" t="n">
        <v>120000</v>
      </c>
      <c r="D6" s="10" t="n">
        <v>150000</v>
      </c>
    </row>
    <row r="7" customFormat="false" ht="12.7" hidden="false" customHeight="false" outlineLevel="0" collapsed="false">
      <c r="B7" s="11" t="s">
        <v>6</v>
      </c>
      <c r="C7" s="9" t="n">
        <v>40000</v>
      </c>
      <c r="D7" s="10"/>
    </row>
    <row r="8" customFormat="false" ht="12.7" hidden="false" customHeight="false" outlineLevel="0" collapsed="false">
      <c r="B8" s="11" t="s">
        <v>7</v>
      </c>
      <c r="C8" s="9" t="n">
        <v>36000</v>
      </c>
      <c r="D8" s="10" t="n">
        <v>40000</v>
      </c>
    </row>
    <row r="9" customFormat="false" ht="12.7" hidden="false" customHeight="false" outlineLevel="0" collapsed="false">
      <c r="B9" s="11" t="s">
        <v>8</v>
      </c>
      <c r="C9" s="9" t="n">
        <v>5000</v>
      </c>
      <c r="D9" s="10" t="n">
        <v>5000</v>
      </c>
    </row>
    <row r="10" customFormat="false" ht="12.7" hidden="false" customHeight="false" outlineLevel="0" collapsed="false">
      <c r="B10" s="11" t="s">
        <v>9</v>
      </c>
      <c r="C10" s="9" t="n">
        <v>8000</v>
      </c>
      <c r="D10" s="10" t="n">
        <v>9000</v>
      </c>
    </row>
    <row r="11" customFormat="false" ht="12.7" hidden="false" customHeight="false" outlineLevel="0" collapsed="false">
      <c r="B11" s="11" t="s">
        <v>10</v>
      </c>
      <c r="C11" s="12" t="n">
        <v>0.28</v>
      </c>
      <c r="D11" s="13" t="n">
        <v>0.28</v>
      </c>
    </row>
    <row r="12" customFormat="false" ht="12.7" hidden="false" customHeight="false" outlineLevel="0" collapsed="false">
      <c r="B12" s="11" t="s">
        <v>11</v>
      </c>
      <c r="C12" s="9" t="n">
        <v>50000</v>
      </c>
      <c r="D12" s="10" t="n">
        <v>55000</v>
      </c>
    </row>
    <row r="13" customFormat="false" ht="12.7" hidden="false" customHeight="false" outlineLevel="0" collapsed="false">
      <c r="B13" s="11" t="s">
        <v>12</v>
      </c>
      <c r="C13" s="9" t="n">
        <v>240000</v>
      </c>
      <c r="D13" s="10" t="n">
        <v>230000</v>
      </c>
    </row>
    <row r="14" customFormat="false" ht="12.7" hidden="false" customHeight="false" outlineLevel="0" collapsed="false">
      <c r="B14" s="11" t="s">
        <v>13</v>
      </c>
      <c r="D14" s="10" t="n">
        <v>10000</v>
      </c>
    </row>
    <row r="15" customFormat="false" ht="12.7" hidden="false" customHeight="false" outlineLevel="0" collapsed="false">
      <c r="B15" s="11" t="s">
        <v>14</v>
      </c>
      <c r="C15" s="9" t="n">
        <v>150000</v>
      </c>
      <c r="D15" s="10" t="n">
        <f aca="false">+C15</f>
        <v>150000</v>
      </c>
    </row>
    <row r="16" customFormat="false" ht="12.7" hidden="false" customHeight="false" outlineLevel="0" collapsed="false">
      <c r="B16" s="11" t="s">
        <v>15</v>
      </c>
      <c r="C16" s="9" t="n">
        <v>0</v>
      </c>
      <c r="D16" s="10" t="n">
        <v>0</v>
      </c>
    </row>
    <row r="17" customFormat="false" ht="12.7" hidden="false" customHeight="false" outlineLevel="0" collapsed="false">
      <c r="B17" s="11" t="s">
        <v>16</v>
      </c>
      <c r="C17" s="9" t="n">
        <v>40000</v>
      </c>
      <c r="D17" s="10" t="n">
        <v>42000</v>
      </c>
    </row>
    <row r="18" customFormat="false" ht="12.7" hidden="false" customHeight="false" outlineLevel="0" collapsed="false">
      <c r="B18" s="11" t="s">
        <v>17</v>
      </c>
      <c r="C18" s="9" t="n">
        <v>15000</v>
      </c>
      <c r="D18" s="10" t="n">
        <v>14500</v>
      </c>
    </row>
    <row r="19" customFormat="false" ht="12.7" hidden="false" customHeight="false" outlineLevel="0" collapsed="false">
      <c r="B19" s="11" t="s">
        <v>18</v>
      </c>
      <c r="C19" s="9" t="n">
        <v>800000</v>
      </c>
      <c r="D19" s="10" t="n">
        <v>820000</v>
      </c>
    </row>
    <row r="20" customFormat="false" ht="12.7" hidden="false" customHeight="false" outlineLevel="0" collapsed="false">
      <c r="B20" s="11" t="s">
        <v>19</v>
      </c>
      <c r="C20" s="9" t="n">
        <v>-350000</v>
      </c>
      <c r="D20" s="10"/>
    </row>
    <row r="21" customFormat="false" ht="12.7" hidden="false" customHeight="false" outlineLevel="0" collapsed="false">
      <c r="B21" s="11" t="s">
        <v>20</v>
      </c>
      <c r="C21" s="9" t="n">
        <v>35000</v>
      </c>
      <c r="D21" s="10" t="n">
        <v>36000</v>
      </c>
    </row>
    <row r="22" customFormat="false" ht="12.7" hidden="false" customHeight="false" outlineLevel="0" collapsed="false">
      <c r="B22" s="11" t="s">
        <v>21</v>
      </c>
      <c r="C22" s="9" t="n">
        <v>100000</v>
      </c>
      <c r="D22" s="10"/>
    </row>
    <row r="23" customFormat="false" ht="12.7" hidden="false" customHeight="false" outlineLevel="0" collapsed="false">
      <c r="B23" s="11" t="s">
        <v>22</v>
      </c>
      <c r="C23" s="9" t="n">
        <v>50000</v>
      </c>
      <c r="D23" s="14"/>
    </row>
    <row r="24" customFormat="false" ht="12.7" hidden="false" customHeight="false" outlineLevel="0" collapsed="false">
      <c r="B24" s="11" t="s">
        <v>23</v>
      </c>
      <c r="C24" s="9" t="n">
        <v>30000</v>
      </c>
      <c r="D24" s="14"/>
    </row>
    <row r="25" customFormat="false" ht="10" hidden="false" customHeight="true" outlineLevel="0" collapsed="false">
      <c r="B25" s="15"/>
      <c r="C25" s="16"/>
      <c r="D25" s="17"/>
    </row>
    <row r="26" customFormat="false" ht="9" hidden="false" customHeight="true" outlineLevel="0" collapsed="false"/>
    <row r="27" customFormat="false" ht="13" hidden="false" customHeight="false" outlineLevel="0" collapsed="false"/>
    <row r="28" customFormat="false" ht="15" hidden="false" customHeight="true" outlineLevel="0" collapsed="false">
      <c r="B28" s="2" t="s">
        <v>24</v>
      </c>
      <c r="C28" s="3"/>
      <c r="D28" s="3"/>
      <c r="E28" s="3"/>
      <c r="F28" s="3"/>
      <c r="G28" s="3"/>
      <c r="H28" s="4"/>
    </row>
    <row r="29" customFormat="false" ht="15" hidden="false" customHeight="true" outlineLevel="0" collapsed="false">
      <c r="B29" s="18" t="s">
        <v>25</v>
      </c>
      <c r="C29" s="19"/>
      <c r="D29" s="19"/>
      <c r="E29" s="19"/>
      <c r="F29" s="20" t="s">
        <v>26</v>
      </c>
      <c r="G29" s="19"/>
      <c r="H29" s="21"/>
    </row>
    <row r="30" customFormat="false" ht="15" hidden="false" customHeight="true" outlineLevel="0" collapsed="false">
      <c r="B30" s="22"/>
      <c r="C30" s="23" t="str">
        <f aca="false">+C4</f>
        <v>Year  1</v>
      </c>
      <c r="D30" s="24" t="str">
        <f aca="false">+D4</f>
        <v>Year 2</v>
      </c>
      <c r="E30" s="25"/>
      <c r="G30" s="24" t="str">
        <f aca="false">+D4</f>
        <v>Year 2</v>
      </c>
      <c r="H30" s="14"/>
    </row>
    <row r="31" customFormat="false" ht="15" hidden="false" customHeight="true" outlineLevel="0" collapsed="false">
      <c r="B31" s="22" t="s">
        <v>4</v>
      </c>
      <c r="C31" s="26" t="n">
        <f aca="false">+C5</f>
        <v>250000</v>
      </c>
      <c r="D31" s="26" t="n">
        <f aca="false">+D5</f>
        <v>300000</v>
      </c>
      <c r="E31" s="25"/>
      <c r="F31" s="0" t="s">
        <v>27</v>
      </c>
      <c r="G31" s="27" t="n">
        <f aca="false">+D42</f>
        <v>29520</v>
      </c>
      <c r="H31" s="14"/>
    </row>
    <row r="32" customFormat="false" ht="15" hidden="false" customHeight="true" outlineLevel="0" collapsed="false">
      <c r="B32" s="22" t="s">
        <v>28</v>
      </c>
      <c r="C32" s="28" t="n">
        <f aca="false">+C6</f>
        <v>120000</v>
      </c>
      <c r="D32" s="28" t="n">
        <f aca="false">+D6</f>
        <v>150000</v>
      </c>
      <c r="E32" s="25"/>
      <c r="F32" s="0" t="s">
        <v>7</v>
      </c>
      <c r="G32" s="27" t="n">
        <f aca="false">+D36</f>
        <v>40000</v>
      </c>
      <c r="H32" s="14"/>
    </row>
    <row r="33" customFormat="false" ht="15" hidden="false" customHeight="true" outlineLevel="0" collapsed="false">
      <c r="B33" s="22" t="s">
        <v>29</v>
      </c>
      <c r="C33" s="26" t="n">
        <f aca="false">+C31-C32</f>
        <v>130000</v>
      </c>
      <c r="D33" s="26" t="n">
        <f aca="false">+D31-D32</f>
        <v>150000</v>
      </c>
      <c r="E33" s="25"/>
      <c r="F33" s="0" t="s">
        <v>8</v>
      </c>
      <c r="G33" s="27" t="n">
        <f aca="false">+D37</f>
        <v>5000</v>
      </c>
      <c r="H33" s="14"/>
    </row>
    <row r="34" customFormat="false" ht="15" hidden="false" customHeight="true" outlineLevel="0" collapsed="false">
      <c r="B34" s="22" t="s">
        <v>11</v>
      </c>
      <c r="C34" s="28" t="n">
        <f aca="false">+C12</f>
        <v>50000</v>
      </c>
      <c r="D34" s="28" t="n">
        <f aca="false">+D12</f>
        <v>55000</v>
      </c>
      <c r="E34" s="25"/>
      <c r="F34" s="0" t="s">
        <v>30</v>
      </c>
      <c r="G34" s="29" t="n">
        <f aca="false">+D41-D14</f>
        <v>1480</v>
      </c>
      <c r="H34" s="14"/>
    </row>
    <row r="35" customFormat="false" ht="15" hidden="false" customHeight="true" outlineLevel="0" collapsed="false">
      <c r="B35" s="22" t="s">
        <v>31</v>
      </c>
      <c r="C35" s="30" t="n">
        <f aca="false">+C33-C34</f>
        <v>80000</v>
      </c>
      <c r="D35" s="30" t="n">
        <f aca="false">+D33-D34</f>
        <v>95000</v>
      </c>
      <c r="E35" s="31"/>
      <c r="F35" s="0" t="s">
        <v>32</v>
      </c>
      <c r="G35" s="27" t="n">
        <f aca="false">SUM(G31:G34)</f>
        <v>76000</v>
      </c>
      <c r="H35" s="14"/>
    </row>
    <row r="36" customFormat="false" ht="15" hidden="false" customHeight="true" outlineLevel="0" collapsed="false">
      <c r="B36" s="22" t="s">
        <v>7</v>
      </c>
      <c r="C36" s="26" t="n">
        <f aca="false">+C8</f>
        <v>36000</v>
      </c>
      <c r="D36" s="26" t="n">
        <f aca="false">+D8</f>
        <v>40000</v>
      </c>
      <c r="E36" s="31"/>
      <c r="H36" s="14"/>
    </row>
    <row r="37" customFormat="false" ht="15" hidden="false" customHeight="true" outlineLevel="0" collapsed="false">
      <c r="B37" s="22" t="s">
        <v>8</v>
      </c>
      <c r="C37" s="32" t="n">
        <f aca="false">+C9</f>
        <v>5000</v>
      </c>
      <c r="D37" s="32" t="n">
        <f aca="false">+D9</f>
        <v>5000</v>
      </c>
      <c r="E37" s="31" t="s">
        <v>33</v>
      </c>
      <c r="F37" s="0" t="s">
        <v>34</v>
      </c>
      <c r="G37" s="27" t="n">
        <f aca="false">+C47-D47</f>
        <v>-2000</v>
      </c>
      <c r="H37" s="14"/>
    </row>
    <row r="38" customFormat="false" ht="15" hidden="false" customHeight="true" outlineLevel="0" collapsed="false">
      <c r="B38" s="22" t="s">
        <v>35</v>
      </c>
      <c r="C38" s="26" t="n">
        <f aca="false">+C35-C36-C37</f>
        <v>39000</v>
      </c>
      <c r="D38" s="26" t="n">
        <f aca="false">+D35-D36-D37</f>
        <v>50000</v>
      </c>
      <c r="E38" s="31"/>
      <c r="F38" s="0" t="s">
        <v>36</v>
      </c>
      <c r="G38" s="27" t="n">
        <f aca="false">+C48-D48</f>
        <v>500</v>
      </c>
      <c r="H38" s="14"/>
    </row>
    <row r="39" customFormat="false" ht="15" hidden="false" customHeight="true" outlineLevel="0" collapsed="false">
      <c r="B39" s="22" t="s">
        <v>37</v>
      </c>
      <c r="C39" s="28" t="n">
        <f aca="false">+C10</f>
        <v>8000</v>
      </c>
      <c r="D39" s="28" t="n">
        <f aca="false">+D10</f>
        <v>9000</v>
      </c>
      <c r="E39" s="31"/>
      <c r="F39" s="0" t="s">
        <v>38</v>
      </c>
      <c r="G39" s="29" t="n">
        <f aca="false">+D59-C59</f>
        <v>1000</v>
      </c>
      <c r="H39" s="14"/>
    </row>
    <row r="40" customFormat="false" ht="15" hidden="false" customHeight="true" outlineLevel="0" collapsed="false">
      <c r="B40" s="22" t="s">
        <v>39</v>
      </c>
      <c r="C40" s="28" t="n">
        <f aca="false">+C38-C39</f>
        <v>31000</v>
      </c>
      <c r="D40" s="28" t="n">
        <f aca="false">+D38-D39</f>
        <v>41000</v>
      </c>
      <c r="E40" s="31"/>
      <c r="F40" s="0" t="s">
        <v>40</v>
      </c>
      <c r="G40" s="27" t="n">
        <f aca="false">SUM(G37:G39)</f>
        <v>-500</v>
      </c>
      <c r="H40" s="14"/>
    </row>
    <row r="41" customFormat="false" ht="15" hidden="false" customHeight="true" outlineLevel="0" collapsed="false">
      <c r="B41" s="22" t="s">
        <v>41</v>
      </c>
      <c r="C41" s="26" t="n">
        <f aca="false">+C40*C11</f>
        <v>8680</v>
      </c>
      <c r="D41" s="26" t="n">
        <f aca="false">+D40*D11</f>
        <v>11480</v>
      </c>
      <c r="E41" s="31"/>
      <c r="G41" s="33"/>
      <c r="H41" s="14"/>
    </row>
    <row r="42" customFormat="false" ht="15" hidden="false" customHeight="true" outlineLevel="0" collapsed="false">
      <c r="B42" s="22" t="s">
        <v>27</v>
      </c>
      <c r="C42" s="34" t="n">
        <f aca="false">+C40-C41</f>
        <v>22320</v>
      </c>
      <c r="D42" s="34" t="n">
        <f aca="false">+D40-D41</f>
        <v>29520</v>
      </c>
      <c r="F42" s="0" t="s">
        <v>42</v>
      </c>
      <c r="G42" s="27" t="n">
        <f aca="false">+G35+G40</f>
        <v>75500</v>
      </c>
      <c r="H42" s="14"/>
    </row>
    <row r="43" customFormat="false" ht="15" hidden="false" customHeight="true" outlineLevel="0" collapsed="false">
      <c r="B43" s="22"/>
      <c r="C43" s="35"/>
      <c r="D43" s="35"/>
      <c r="H43" s="14"/>
    </row>
    <row r="44" customFormat="false" ht="15" hidden="false" customHeight="true" outlineLevel="0" collapsed="false">
      <c r="B44" s="36" t="s">
        <v>43</v>
      </c>
      <c r="C44" s="35"/>
      <c r="D44" s="35"/>
      <c r="E44" s="31" t="s">
        <v>44</v>
      </c>
      <c r="F44" s="0" t="s">
        <v>45</v>
      </c>
      <c r="G44" s="27" t="n">
        <f aca="false">+C53-D53</f>
        <v>-20000</v>
      </c>
      <c r="H44" s="14"/>
    </row>
    <row r="45" customFormat="false" ht="15" hidden="false" customHeight="true" outlineLevel="0" collapsed="false">
      <c r="B45" s="22"/>
      <c r="C45" s="23" t="str">
        <f aca="false">+C30</f>
        <v>Year  1</v>
      </c>
      <c r="D45" s="24" t="str">
        <f aca="false">+D30</f>
        <v>Year 2</v>
      </c>
      <c r="E45" s="31"/>
      <c r="G45" s="33"/>
      <c r="H45" s="14"/>
    </row>
    <row r="46" customFormat="false" ht="15" hidden="false" customHeight="true" outlineLevel="0" collapsed="false">
      <c r="B46" s="22" t="s">
        <v>6</v>
      </c>
      <c r="C46" s="26" t="n">
        <f aca="false">+C7</f>
        <v>40000</v>
      </c>
      <c r="D46" s="26" t="n">
        <f aca="false">+C46+G52</f>
        <v>85500</v>
      </c>
      <c r="E46" s="31"/>
      <c r="F46" s="0" t="s">
        <v>46</v>
      </c>
      <c r="G46" s="27" t="n">
        <f aca="false">+G42+G44</f>
        <v>55500</v>
      </c>
      <c r="H46" s="14"/>
    </row>
    <row r="47" customFormat="false" ht="15" hidden="false" customHeight="true" outlineLevel="0" collapsed="false">
      <c r="B47" s="22" t="s">
        <v>47</v>
      </c>
      <c r="C47" s="26" t="n">
        <f aca="false">+C17</f>
        <v>40000</v>
      </c>
      <c r="D47" s="26" t="n">
        <f aca="false">+D17</f>
        <v>42000</v>
      </c>
      <c r="E47" s="25"/>
      <c r="H47" s="14"/>
    </row>
    <row r="48" customFormat="false" ht="15" hidden="false" customHeight="true" outlineLevel="0" collapsed="false">
      <c r="B48" s="22" t="s">
        <v>17</v>
      </c>
      <c r="C48" s="28" t="n">
        <f aca="false">+C18</f>
        <v>15000</v>
      </c>
      <c r="D48" s="28" t="n">
        <f aca="false">+D18</f>
        <v>14500</v>
      </c>
      <c r="E48" s="31" t="s">
        <v>48</v>
      </c>
      <c r="F48" s="0" t="s">
        <v>49</v>
      </c>
      <c r="G48" s="27" t="n">
        <f aca="false">+D60-C60</f>
        <v>-10000</v>
      </c>
      <c r="H48" s="14"/>
    </row>
    <row r="49" customFormat="false" ht="15" hidden="false" customHeight="true" outlineLevel="0" collapsed="false">
      <c r="B49" s="22" t="s">
        <v>50</v>
      </c>
      <c r="C49" s="26" t="n">
        <f aca="false">SUM(C46:C48)</f>
        <v>95000</v>
      </c>
      <c r="D49" s="26" t="n">
        <f aca="false">SUM(D46:D48)</f>
        <v>142000</v>
      </c>
      <c r="E49" s="25"/>
      <c r="F49" s="0" t="s">
        <v>51</v>
      </c>
      <c r="G49" s="29" t="n">
        <f aca="false">+D16-C16</f>
        <v>0</v>
      </c>
      <c r="H49" s="14"/>
    </row>
    <row r="50" customFormat="false" ht="15" hidden="false" customHeight="true" outlineLevel="0" collapsed="false">
      <c r="B50" s="22"/>
      <c r="C50" s="26"/>
      <c r="D50" s="26"/>
      <c r="E50" s="25"/>
      <c r="F50" s="0" t="s">
        <v>52</v>
      </c>
      <c r="G50" s="27" t="n">
        <f aca="false">SUM(G48:G49)</f>
        <v>-10000</v>
      </c>
      <c r="H50" s="14"/>
    </row>
    <row r="51" customFormat="false" ht="15" hidden="false" customHeight="true" outlineLevel="0" collapsed="false">
      <c r="B51" s="22" t="s">
        <v>53</v>
      </c>
      <c r="C51" s="37" t="n">
        <f aca="false">+C24</f>
        <v>30000</v>
      </c>
      <c r="D51" s="37" t="n">
        <f aca="false">+C51-G33</f>
        <v>25000</v>
      </c>
      <c r="H51" s="14"/>
    </row>
    <row r="52" customFormat="false" ht="15" hidden="false" customHeight="true" outlineLevel="0" collapsed="false">
      <c r="B52" s="22"/>
      <c r="C52" s="38"/>
      <c r="D52" s="38"/>
      <c r="F52" s="0" t="s">
        <v>26</v>
      </c>
      <c r="G52" s="39" t="n">
        <f aca="false">+G46+G50</f>
        <v>45500</v>
      </c>
      <c r="H52" s="14"/>
    </row>
    <row r="53" customFormat="false" ht="15" hidden="false" customHeight="true" outlineLevel="0" collapsed="false">
      <c r="B53" s="22" t="s">
        <v>54</v>
      </c>
      <c r="C53" s="26" t="n">
        <f aca="false">+C19</f>
        <v>800000</v>
      </c>
      <c r="D53" s="26" t="n">
        <f aca="false">+D19</f>
        <v>820000</v>
      </c>
      <c r="H53" s="14"/>
    </row>
    <row r="54" customFormat="false" ht="15" hidden="false" customHeight="true" outlineLevel="0" collapsed="false">
      <c r="B54" s="22" t="s">
        <v>19</v>
      </c>
      <c r="C54" s="28" t="n">
        <f aca="false">+C20</f>
        <v>-350000</v>
      </c>
      <c r="D54" s="28" t="n">
        <f aca="false">+C54-D36</f>
        <v>-390000</v>
      </c>
      <c r="F54" s="0" t="s">
        <v>55</v>
      </c>
      <c r="G54" s="27" t="n">
        <f aca="false">+C7</f>
        <v>40000</v>
      </c>
      <c r="H54" s="14"/>
    </row>
    <row r="55" customFormat="false" ht="15" hidden="false" customHeight="true" outlineLevel="0" collapsed="false">
      <c r="B55" s="22" t="s">
        <v>56</v>
      </c>
      <c r="C55" s="26" t="n">
        <f aca="false">+C53+C54</f>
        <v>450000</v>
      </c>
      <c r="D55" s="26" t="n">
        <f aca="false">+D53+D54</f>
        <v>430000</v>
      </c>
      <c r="H55" s="14"/>
    </row>
    <row r="56" customFormat="false" ht="15" hidden="false" customHeight="true" outlineLevel="0" collapsed="false">
      <c r="B56" s="22"/>
      <c r="C56" s="38"/>
      <c r="D56" s="38"/>
      <c r="F56" s="0" t="s">
        <v>57</v>
      </c>
      <c r="G56" s="27" t="n">
        <f aca="false">+G54+G52</f>
        <v>85500</v>
      </c>
      <c r="H56" s="14"/>
    </row>
    <row r="57" customFormat="false" ht="15" hidden="false" customHeight="true" outlineLevel="0" collapsed="false">
      <c r="B57" s="22" t="s">
        <v>58</v>
      </c>
      <c r="C57" s="40" t="n">
        <f aca="false">+C55+C51+C49</f>
        <v>575000</v>
      </c>
      <c r="D57" s="40" t="n">
        <f aca="false">+D55+D51+D49</f>
        <v>597000</v>
      </c>
      <c r="H57" s="14"/>
    </row>
    <row r="58" customFormat="false" ht="15" hidden="false" customHeight="true" outlineLevel="0" collapsed="false">
      <c r="B58" s="22"/>
      <c r="C58" s="38"/>
      <c r="D58" s="38"/>
      <c r="F58" s="25" t="s">
        <v>59</v>
      </c>
      <c r="H58" s="14"/>
    </row>
    <row r="59" customFormat="false" ht="15" hidden="false" customHeight="true" outlineLevel="0" collapsed="false">
      <c r="B59" s="22" t="s">
        <v>20</v>
      </c>
      <c r="C59" s="26" t="n">
        <f aca="false">+C21</f>
        <v>35000</v>
      </c>
      <c r="D59" s="26" t="n">
        <f aca="false">+D21</f>
        <v>36000</v>
      </c>
      <c r="H59" s="14"/>
    </row>
    <row r="60" customFormat="false" ht="15" hidden="false" customHeight="true" outlineLevel="0" collapsed="false">
      <c r="B60" s="22" t="s">
        <v>12</v>
      </c>
      <c r="C60" s="26" t="n">
        <f aca="false">+C13</f>
        <v>240000</v>
      </c>
      <c r="D60" s="26" t="n">
        <f aca="false">+D13</f>
        <v>230000</v>
      </c>
      <c r="F60" s="41" t="s">
        <v>60</v>
      </c>
      <c r="G60" s="42" t="n">
        <f aca="false">+D33/D31</f>
        <v>0.5</v>
      </c>
      <c r="H60" s="14"/>
    </row>
    <row r="61" customFormat="false" ht="15" hidden="false" customHeight="true" outlineLevel="0" collapsed="false">
      <c r="B61" s="8" t="s">
        <v>61</v>
      </c>
      <c r="C61" s="32" t="n">
        <f aca="false">+C23</f>
        <v>50000</v>
      </c>
      <c r="D61" s="32" t="n">
        <f aca="false">+C61+G34</f>
        <v>51480</v>
      </c>
      <c r="H61" s="14"/>
    </row>
    <row r="62" customFormat="false" ht="15" hidden="false" customHeight="true" outlineLevel="0" collapsed="false">
      <c r="B62" s="22" t="s">
        <v>62</v>
      </c>
      <c r="C62" s="26" t="n">
        <f aca="false">SUM(C59:C61)</f>
        <v>325000</v>
      </c>
      <c r="D62" s="26" t="n">
        <f aca="false">SUM(D59:D61)</f>
        <v>317480</v>
      </c>
      <c r="F62" s="41" t="s">
        <v>63</v>
      </c>
      <c r="G62" s="43" t="n">
        <f aca="false">+(AVERAGE(C47:D47)/D31)*365</f>
        <v>49.8833333333333</v>
      </c>
      <c r="H62" s="14"/>
    </row>
    <row r="63" customFormat="false" ht="15" hidden="false" customHeight="true" outlineLevel="0" collapsed="false">
      <c r="B63" s="22"/>
      <c r="C63" s="26"/>
      <c r="D63" s="26"/>
      <c r="H63" s="14"/>
    </row>
    <row r="64" customFormat="false" ht="15" hidden="false" customHeight="true" outlineLevel="0" collapsed="false">
      <c r="B64" s="22" t="s">
        <v>14</v>
      </c>
      <c r="C64" s="26" t="n">
        <f aca="false">+C15</f>
        <v>150000</v>
      </c>
      <c r="D64" s="26" t="n">
        <f aca="false">+D15</f>
        <v>150000</v>
      </c>
      <c r="F64" s="41" t="s">
        <v>64</v>
      </c>
      <c r="G64" s="44" t="n">
        <f aca="false">+(AVERAGE(C48:D48)/D32)*365</f>
        <v>35.8916666666667</v>
      </c>
      <c r="H64" s="14"/>
    </row>
    <row r="65" customFormat="false" ht="15" hidden="false" customHeight="true" outlineLevel="0" collapsed="false">
      <c r="B65" s="22" t="s">
        <v>65</v>
      </c>
      <c r="C65" s="26" t="n">
        <f aca="false">+C16</f>
        <v>0</v>
      </c>
      <c r="D65" s="26" t="n">
        <f aca="false">+D16</f>
        <v>0</v>
      </c>
      <c r="H65" s="14"/>
    </row>
    <row r="66" customFormat="false" ht="15" hidden="false" customHeight="true" outlineLevel="0" collapsed="false">
      <c r="B66" s="22" t="s">
        <v>21</v>
      </c>
      <c r="C66" s="26" t="n">
        <f aca="false">+C22</f>
        <v>100000</v>
      </c>
      <c r="D66" s="26" t="n">
        <f aca="false">+C66+D42</f>
        <v>129520</v>
      </c>
      <c r="F66" s="41" t="s">
        <v>66</v>
      </c>
      <c r="G66" s="42" t="n">
        <f aca="false">+D42/AVERAGE(C57:D57)</f>
        <v>0.0503754266211604</v>
      </c>
      <c r="H66" s="14"/>
    </row>
    <row r="67" customFormat="false" ht="15" hidden="false" customHeight="true" outlineLevel="0" collapsed="false">
      <c r="B67" s="22" t="s">
        <v>67</v>
      </c>
      <c r="C67" s="34" t="n">
        <f aca="false">SUM(C64:C66)</f>
        <v>250000</v>
      </c>
      <c r="D67" s="34" t="n">
        <f aca="false">SUM(D64:D66)</f>
        <v>279520</v>
      </c>
      <c r="G67" s="45"/>
      <c r="H67" s="14"/>
    </row>
    <row r="68" customFormat="false" ht="13" hidden="false" customHeight="false" outlineLevel="0" collapsed="false">
      <c r="B68" s="22"/>
      <c r="C68" s="26"/>
      <c r="D68" s="26"/>
      <c r="F68" s="41" t="s">
        <v>68</v>
      </c>
      <c r="G68" s="42" t="n">
        <f aca="false">+D42/AVERAGE(C67:D67)</f>
        <v>0.111497205015863</v>
      </c>
      <c r="H68" s="14"/>
    </row>
    <row r="69" customFormat="false" ht="13" hidden="false" customHeight="false" outlineLevel="0" collapsed="false">
      <c r="B69" s="46" t="s">
        <v>69</v>
      </c>
      <c r="C69" s="47" t="n">
        <f aca="false">+C67+C62</f>
        <v>575000</v>
      </c>
      <c r="D69" s="47" t="n">
        <f aca="false">+D67+D62</f>
        <v>597000</v>
      </c>
      <c r="E69" s="48"/>
      <c r="F69" s="48"/>
      <c r="G69" s="48"/>
      <c r="H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41"/>
    <col collapsed="false" customWidth="true" hidden="false" outlineLevel="0" max="4" min="3" style="0" width="12.29"/>
    <col collapsed="false" customWidth="true" hidden="false" outlineLevel="0" max="5" min="5" style="0" width="27.46"/>
    <col collapsed="false" customWidth="true" hidden="false" outlineLevel="0" max="7" min="6" style="0" width="12.81"/>
  </cols>
  <sheetData>
    <row r="1" customFormat="false" ht="27.7" hidden="false" customHeight="false" outlineLevel="0" collapsed="false">
      <c r="B1" s="1" t="s">
        <v>70</v>
      </c>
    </row>
    <row r="2" customFormat="false" ht="13" hidden="false" customHeight="false" outlineLevel="0" collapsed="false"/>
    <row r="3" customFormat="false" ht="15.35" hidden="false" customHeight="false" outlineLevel="0" collapsed="false">
      <c r="B3" s="50" t="s">
        <v>71</v>
      </c>
      <c r="C3" s="3"/>
      <c r="D3" s="4"/>
      <c r="E3" s="50" t="s">
        <v>72</v>
      </c>
      <c r="F3" s="3"/>
      <c r="G3" s="4"/>
    </row>
    <row r="4" customFormat="false" ht="12.7" hidden="false" customHeight="false" outlineLevel="0" collapsed="false">
      <c r="B4" s="51"/>
      <c r="C4" s="52" t="n">
        <v>2016</v>
      </c>
      <c r="D4" s="53" t="n">
        <v>2017</v>
      </c>
      <c r="E4" s="51"/>
      <c r="F4" s="52" t="n">
        <v>2016</v>
      </c>
      <c r="G4" s="53" t="n">
        <v>2017</v>
      </c>
    </row>
    <row r="5" customFormat="false" ht="12.7" hidden="false" customHeight="false" outlineLevel="0" collapsed="false">
      <c r="B5" s="54" t="s">
        <v>73</v>
      </c>
      <c r="C5" s="55"/>
      <c r="D5" s="56"/>
      <c r="E5" s="54" t="s">
        <v>74</v>
      </c>
      <c r="F5" s="55"/>
      <c r="G5" s="56"/>
    </row>
    <row r="6" customFormat="false" ht="12.7" hidden="false" customHeight="false" outlineLevel="0" collapsed="false">
      <c r="B6" s="57" t="s">
        <v>75</v>
      </c>
      <c r="C6" s="58" t="n">
        <v>67500</v>
      </c>
      <c r="D6" s="59" t="n">
        <v>86100</v>
      </c>
      <c r="E6" s="57" t="s">
        <v>76</v>
      </c>
      <c r="F6" s="58" t="n">
        <v>1200000</v>
      </c>
      <c r="G6" s="59" t="n">
        <v>1400000</v>
      </c>
    </row>
    <row r="7" customFormat="false" ht="12.7" hidden="false" customHeight="false" outlineLevel="0" collapsed="false">
      <c r="B7" s="57" t="s">
        <v>77</v>
      </c>
      <c r="C7" s="58" t="n">
        <v>67500</v>
      </c>
      <c r="D7" s="59" t="n">
        <v>87000</v>
      </c>
      <c r="E7" s="57" t="s">
        <v>78</v>
      </c>
      <c r="F7" s="58" t="n">
        <v>180000</v>
      </c>
      <c r="G7" s="59" t="n">
        <v>210000</v>
      </c>
    </row>
    <row r="8" customFormat="false" ht="12.7" hidden="false" customHeight="false" outlineLevel="0" collapsed="false">
      <c r="B8" s="57" t="s">
        <v>79</v>
      </c>
      <c r="C8" s="58" t="n">
        <v>52500</v>
      </c>
      <c r="D8" s="59" t="n">
        <v>65000</v>
      </c>
      <c r="E8" s="57" t="s">
        <v>80</v>
      </c>
      <c r="F8" s="60" t="n">
        <v>60000</v>
      </c>
      <c r="G8" s="61" t="n">
        <v>75000</v>
      </c>
    </row>
    <row r="9" customFormat="false" ht="12.7" hidden="false" customHeight="false" outlineLevel="0" collapsed="false">
      <c r="B9" s="57" t="s">
        <v>81</v>
      </c>
      <c r="C9" s="60" t="n">
        <v>15000</v>
      </c>
      <c r="D9" s="61" t="n">
        <v>13000</v>
      </c>
      <c r="E9" s="57" t="s">
        <v>82</v>
      </c>
      <c r="F9" s="62" t="n">
        <v>1440000</v>
      </c>
      <c r="G9" s="63" t="n">
        <v>1685000</v>
      </c>
    </row>
    <row r="10" customFormat="false" ht="12.7" hidden="false" customHeight="false" outlineLevel="0" collapsed="false">
      <c r="B10" s="57" t="s">
        <v>83</v>
      </c>
      <c r="C10" s="62" t="n">
        <v>202500</v>
      </c>
      <c r="D10" s="63" t="n">
        <v>251100</v>
      </c>
      <c r="E10" s="57"/>
      <c r="F10" s="62"/>
      <c r="G10" s="63"/>
    </row>
    <row r="11" customFormat="false" ht="12.7" hidden="false" customHeight="false" outlineLevel="0" collapsed="false">
      <c r="B11" s="57"/>
      <c r="C11" s="62"/>
      <c r="D11" s="63"/>
      <c r="E11" s="54" t="s">
        <v>84</v>
      </c>
      <c r="F11" s="62"/>
      <c r="G11" s="63"/>
    </row>
    <row r="12" customFormat="false" ht="12.7" hidden="false" customHeight="false" outlineLevel="0" collapsed="false">
      <c r="B12" s="54" t="s">
        <v>85</v>
      </c>
      <c r="C12" s="62"/>
      <c r="D12" s="63"/>
      <c r="E12" s="57" t="s">
        <v>76</v>
      </c>
      <c r="F12" s="58" t="n">
        <v>330000</v>
      </c>
      <c r="G12" s="59" t="n">
        <v>405000</v>
      </c>
    </row>
    <row r="13" customFormat="false" ht="12.7" hidden="false" customHeight="false" outlineLevel="0" collapsed="false">
      <c r="B13" s="57" t="s">
        <v>86</v>
      </c>
      <c r="C13" s="58" t="n">
        <v>3750000</v>
      </c>
      <c r="D13" s="63" t="n">
        <v>3750000</v>
      </c>
      <c r="E13" s="57" t="s">
        <v>78</v>
      </c>
      <c r="F13" s="58" t="n">
        <v>150000</v>
      </c>
      <c r="G13" s="59" t="n">
        <v>172500</v>
      </c>
    </row>
    <row r="14" customFormat="false" ht="12.7" hidden="false" customHeight="false" outlineLevel="0" collapsed="false">
      <c r="B14" s="57" t="s">
        <v>87</v>
      </c>
      <c r="C14" s="58" t="n">
        <v>675000</v>
      </c>
      <c r="D14" s="59" t="n">
        <v>800000</v>
      </c>
      <c r="E14" s="57" t="s">
        <v>80</v>
      </c>
      <c r="F14" s="60" t="n">
        <v>37500</v>
      </c>
      <c r="G14" s="61" t="n">
        <v>52500</v>
      </c>
    </row>
    <row r="15" customFormat="false" ht="12.7" hidden="false" customHeight="false" outlineLevel="0" collapsed="false">
      <c r="B15" s="57" t="s">
        <v>88</v>
      </c>
      <c r="C15" s="60" t="n">
        <v>75000</v>
      </c>
      <c r="D15" s="61" t="n">
        <v>100000</v>
      </c>
      <c r="E15" s="57" t="s">
        <v>89</v>
      </c>
      <c r="F15" s="62" t="n">
        <v>517500</v>
      </c>
      <c r="G15" s="63" t="n">
        <v>630000</v>
      </c>
    </row>
    <row r="16" customFormat="false" ht="12.7" hidden="false" customHeight="false" outlineLevel="0" collapsed="false">
      <c r="B16" s="57" t="s">
        <v>90</v>
      </c>
      <c r="C16" s="62" t="n">
        <v>4500000</v>
      </c>
      <c r="D16" s="63" t="n">
        <v>4650000</v>
      </c>
      <c r="E16" s="57"/>
      <c r="F16" s="62"/>
      <c r="G16" s="63"/>
    </row>
    <row r="17" customFormat="false" ht="12.7" hidden="false" customHeight="false" outlineLevel="0" collapsed="false">
      <c r="B17" s="57" t="s">
        <v>91</v>
      </c>
      <c r="C17" s="60" t="n">
        <v>-450000</v>
      </c>
      <c r="D17" s="64" t="n">
        <v>-550000</v>
      </c>
      <c r="E17" s="57" t="s">
        <v>92</v>
      </c>
      <c r="F17" s="62" t="n">
        <v>922500</v>
      </c>
      <c r="G17" s="63" t="n">
        <v>1055000</v>
      </c>
    </row>
    <row r="18" customFormat="false" ht="12.7" hidden="false" customHeight="false" outlineLevel="0" collapsed="false">
      <c r="B18" s="57" t="s">
        <v>93</v>
      </c>
      <c r="C18" s="62" t="n">
        <v>4050000</v>
      </c>
      <c r="D18" s="63" t="n">
        <v>4100000</v>
      </c>
      <c r="E18" s="57"/>
      <c r="F18" s="62"/>
      <c r="G18" s="63"/>
    </row>
    <row r="19" customFormat="false" ht="12.7" hidden="false" customHeight="false" outlineLevel="0" collapsed="false">
      <c r="B19" s="57"/>
      <c r="C19" s="62"/>
      <c r="D19" s="63"/>
      <c r="E19" s="54" t="s">
        <v>94</v>
      </c>
      <c r="F19" s="62"/>
      <c r="G19" s="63"/>
    </row>
    <row r="20" customFormat="false" ht="12.7" hidden="false" customHeight="false" outlineLevel="0" collapsed="false">
      <c r="B20" s="57" t="s">
        <v>95</v>
      </c>
      <c r="C20" s="58" t="n">
        <v>300000</v>
      </c>
      <c r="D20" s="59" t="n">
        <v>400000</v>
      </c>
      <c r="E20" s="57" t="s">
        <v>96</v>
      </c>
      <c r="F20" s="58" t="n">
        <v>217500</v>
      </c>
      <c r="G20" s="59" t="n">
        <v>247500</v>
      </c>
    </row>
    <row r="21" customFormat="false" ht="12.7" hidden="false" customHeight="false" outlineLevel="0" collapsed="false">
      <c r="B21" s="57"/>
      <c r="C21" s="62"/>
      <c r="D21" s="63"/>
      <c r="E21" s="57" t="s">
        <v>97</v>
      </c>
      <c r="F21" s="58" t="n">
        <v>112500</v>
      </c>
      <c r="G21" s="59" t="n">
        <v>120000</v>
      </c>
    </row>
    <row r="22" customFormat="false" ht="13" hidden="false" customHeight="false" outlineLevel="0" collapsed="false">
      <c r="B22" s="57" t="s">
        <v>58</v>
      </c>
      <c r="C22" s="65" t="n">
        <v>4552500</v>
      </c>
      <c r="D22" s="66" t="n">
        <v>4751100</v>
      </c>
      <c r="E22" s="57" t="s">
        <v>98</v>
      </c>
      <c r="F22" s="60" t="n">
        <v>15000</v>
      </c>
      <c r="G22" s="61" t="n">
        <v>18000</v>
      </c>
    </row>
    <row r="23" customFormat="false" ht="13" hidden="false" customHeight="false" outlineLevel="0" collapsed="false">
      <c r="B23" s="57"/>
      <c r="C23" s="62"/>
      <c r="D23" s="63"/>
      <c r="E23" s="57" t="s">
        <v>99</v>
      </c>
      <c r="F23" s="62" t="n">
        <v>345000</v>
      </c>
      <c r="G23" s="63" t="n">
        <v>385500</v>
      </c>
    </row>
    <row r="24" customFormat="false" ht="12.7" hidden="false" customHeight="false" outlineLevel="0" collapsed="false">
      <c r="B24" s="54" t="s">
        <v>100</v>
      </c>
      <c r="C24" s="62"/>
      <c r="D24" s="63"/>
      <c r="E24" s="57"/>
      <c r="F24" s="67"/>
      <c r="G24" s="64"/>
    </row>
    <row r="25" customFormat="false" ht="12.7" hidden="false" customHeight="false" outlineLevel="0" collapsed="false">
      <c r="B25" s="57"/>
      <c r="C25" s="62"/>
      <c r="D25" s="63"/>
      <c r="E25" s="54" t="s">
        <v>31</v>
      </c>
      <c r="F25" s="67" t="n">
        <v>577500</v>
      </c>
      <c r="G25" s="64" t="n">
        <v>669500</v>
      </c>
    </row>
    <row r="26" customFormat="false" ht="12.7" hidden="false" customHeight="false" outlineLevel="0" collapsed="false">
      <c r="B26" s="54" t="s">
        <v>101</v>
      </c>
      <c r="C26" s="62"/>
      <c r="D26" s="63"/>
      <c r="E26" s="57"/>
      <c r="F26" s="62"/>
      <c r="G26" s="63"/>
    </row>
    <row r="27" customFormat="false" ht="12.7" hidden="false" customHeight="false" outlineLevel="0" collapsed="false">
      <c r="B27" s="57" t="s">
        <v>102</v>
      </c>
      <c r="C27" s="58" t="n">
        <v>52500</v>
      </c>
      <c r="D27" s="59" t="n">
        <v>65000</v>
      </c>
      <c r="E27" s="54" t="s">
        <v>7</v>
      </c>
      <c r="F27" s="58" t="n">
        <v>90000</v>
      </c>
      <c r="G27" s="59" t="n">
        <v>100000</v>
      </c>
    </row>
    <row r="28" customFormat="false" ht="12.7" hidden="false" customHeight="false" outlineLevel="0" collapsed="false">
      <c r="B28" s="57" t="s">
        <v>103</v>
      </c>
      <c r="C28" s="58" t="n">
        <v>18000</v>
      </c>
      <c r="D28" s="59" t="n">
        <v>15000</v>
      </c>
      <c r="E28" s="57"/>
      <c r="F28" s="62"/>
      <c r="G28" s="63"/>
    </row>
    <row r="29" customFormat="false" ht="12.7" hidden="false" customHeight="false" outlineLevel="0" collapsed="false">
      <c r="B29" s="57" t="s">
        <v>104</v>
      </c>
      <c r="C29" s="58" t="n">
        <v>15000</v>
      </c>
      <c r="D29" s="59" t="n">
        <v>10000</v>
      </c>
      <c r="E29" s="54" t="s">
        <v>35</v>
      </c>
      <c r="F29" s="62" t="n">
        <v>487500</v>
      </c>
      <c r="G29" s="63" t="n">
        <v>569500</v>
      </c>
    </row>
    <row r="30" customFormat="false" ht="12.7" hidden="false" customHeight="false" outlineLevel="0" collapsed="false">
      <c r="B30" s="57" t="s">
        <v>105</v>
      </c>
      <c r="C30" s="60" t="n">
        <v>30000</v>
      </c>
      <c r="D30" s="61" t="n">
        <v>30000</v>
      </c>
      <c r="E30" s="57"/>
      <c r="F30" s="62"/>
      <c r="G30" s="63"/>
    </row>
    <row r="31" customFormat="false" ht="12.7" hidden="false" customHeight="false" outlineLevel="0" collapsed="false">
      <c r="B31" s="57" t="s">
        <v>106</v>
      </c>
      <c r="C31" s="62" t="n">
        <v>115500</v>
      </c>
      <c r="D31" s="63" t="n">
        <v>120000</v>
      </c>
      <c r="E31" s="54" t="s">
        <v>9</v>
      </c>
      <c r="F31" s="62" t="n">
        <v>144000</v>
      </c>
      <c r="G31" s="63" t="n">
        <v>136000</v>
      </c>
    </row>
    <row r="32" customFormat="false" ht="12.7" hidden="false" customHeight="false" outlineLevel="0" collapsed="false">
      <c r="B32" s="57"/>
      <c r="C32" s="62"/>
      <c r="D32" s="63"/>
      <c r="E32" s="57"/>
      <c r="F32" s="67"/>
      <c r="G32" s="64"/>
    </row>
    <row r="33" customFormat="false" ht="12.7" hidden="false" customHeight="false" outlineLevel="0" collapsed="false">
      <c r="B33" s="57" t="s">
        <v>107</v>
      </c>
      <c r="C33" s="58" t="n">
        <v>1800000</v>
      </c>
      <c r="D33" s="59" t="n">
        <v>1700000</v>
      </c>
      <c r="E33" s="57" t="s">
        <v>39</v>
      </c>
      <c r="F33" s="62" t="n">
        <v>343500</v>
      </c>
      <c r="G33" s="63" t="n">
        <v>433500</v>
      </c>
    </row>
    <row r="34" customFormat="false" ht="12.7" hidden="false" customHeight="false" outlineLevel="0" collapsed="false">
      <c r="B34" s="57"/>
      <c r="C34" s="62"/>
      <c r="D34" s="63"/>
      <c r="E34" s="57"/>
      <c r="F34" s="62"/>
      <c r="G34" s="63"/>
    </row>
    <row r="35" customFormat="false" ht="12.7" hidden="false" customHeight="false" outlineLevel="0" collapsed="false">
      <c r="B35" s="57" t="s">
        <v>108</v>
      </c>
      <c r="C35" s="58" t="n">
        <v>18000</v>
      </c>
      <c r="D35" s="59" t="n">
        <v>22000</v>
      </c>
      <c r="E35" s="54" t="s">
        <v>41</v>
      </c>
      <c r="F35" s="62" t="n">
        <v>137400</v>
      </c>
      <c r="G35" s="63" t="n">
        <v>173400</v>
      </c>
    </row>
    <row r="36" customFormat="false" ht="12.7" hidden="false" customHeight="false" outlineLevel="0" collapsed="false">
      <c r="B36" s="57"/>
      <c r="C36" s="67"/>
      <c r="D36" s="64"/>
      <c r="E36" s="57"/>
      <c r="F36" s="62"/>
      <c r="G36" s="63"/>
    </row>
    <row r="37" customFormat="false" ht="13" hidden="false" customHeight="false" outlineLevel="0" collapsed="false">
      <c r="B37" s="57" t="s">
        <v>109</v>
      </c>
      <c r="C37" s="62" t="n">
        <v>1933500</v>
      </c>
      <c r="D37" s="63" t="n">
        <v>1842000</v>
      </c>
      <c r="E37" s="57" t="s">
        <v>110</v>
      </c>
      <c r="F37" s="65" t="n">
        <v>206100</v>
      </c>
      <c r="G37" s="66" t="n">
        <v>260100</v>
      </c>
    </row>
    <row r="38" customFormat="false" ht="13" hidden="false" customHeight="false" outlineLevel="0" collapsed="false">
      <c r="B38" s="57"/>
      <c r="C38" s="62"/>
      <c r="D38" s="63"/>
      <c r="E38" s="57"/>
      <c r="F38" s="55"/>
      <c r="G38" s="56"/>
    </row>
    <row r="39" customFormat="false" ht="12.7" hidden="false" customHeight="false" outlineLevel="0" collapsed="false">
      <c r="B39" s="54" t="s">
        <v>111</v>
      </c>
      <c r="C39" s="62"/>
      <c r="D39" s="63"/>
      <c r="E39" s="57"/>
      <c r="F39" s="55"/>
      <c r="G39" s="56"/>
    </row>
    <row r="40" customFormat="false" ht="12.7" hidden="false" customHeight="false" outlineLevel="0" collapsed="false">
      <c r="B40" s="57" t="s">
        <v>112</v>
      </c>
      <c r="C40" s="58" t="n">
        <v>1500000</v>
      </c>
      <c r="D40" s="59" t="n">
        <v>1500000</v>
      </c>
      <c r="E40" s="57"/>
      <c r="F40" s="55"/>
      <c r="G40" s="56"/>
    </row>
    <row r="41" customFormat="false" ht="12.7" hidden="false" customHeight="false" outlineLevel="0" collapsed="false">
      <c r="B41" s="57" t="s">
        <v>113</v>
      </c>
      <c r="C41" s="58" t="n">
        <v>0</v>
      </c>
      <c r="D41" s="59" t="n">
        <v>30000</v>
      </c>
      <c r="E41" s="57"/>
      <c r="F41" s="55"/>
      <c r="G41" s="56"/>
    </row>
    <row r="42" customFormat="false" ht="12.7" hidden="false" customHeight="false" outlineLevel="0" collapsed="false">
      <c r="B42" s="57" t="s">
        <v>114</v>
      </c>
      <c r="C42" s="67" t="n">
        <v>1119000</v>
      </c>
      <c r="D42" s="64" t="n">
        <v>1379100</v>
      </c>
      <c r="E42" s="57"/>
      <c r="F42" s="55"/>
      <c r="G42" s="56"/>
    </row>
    <row r="43" customFormat="false" ht="12.7" hidden="false" customHeight="false" outlineLevel="0" collapsed="false">
      <c r="B43" s="57" t="s">
        <v>115</v>
      </c>
      <c r="C43" s="62" t="n">
        <v>2619000</v>
      </c>
      <c r="D43" s="63" t="n">
        <v>2909100</v>
      </c>
      <c r="E43" s="57"/>
      <c r="F43" s="55"/>
      <c r="G43" s="56"/>
    </row>
    <row r="44" customFormat="false" ht="12.7" hidden="false" customHeight="false" outlineLevel="0" collapsed="false">
      <c r="B44" s="57"/>
      <c r="C44" s="62"/>
      <c r="D44" s="63"/>
      <c r="E44" s="57"/>
      <c r="F44" s="55"/>
      <c r="G44" s="56"/>
    </row>
    <row r="45" customFormat="false" ht="13" hidden="false" customHeight="false" outlineLevel="0" collapsed="false">
      <c r="B45" s="57" t="s">
        <v>116</v>
      </c>
      <c r="C45" s="65" t="n">
        <v>4552500</v>
      </c>
      <c r="D45" s="66" t="n">
        <v>4751100</v>
      </c>
      <c r="E45" s="57"/>
      <c r="F45" s="55"/>
      <c r="G45" s="56"/>
    </row>
    <row r="46" customFormat="false" ht="13.35" hidden="false" customHeight="false" outlineLevel="0" collapsed="false">
      <c r="B46" s="68"/>
      <c r="C46" s="69"/>
      <c r="D46" s="70"/>
      <c r="E46" s="68"/>
      <c r="F46" s="71"/>
      <c r="G46" s="72"/>
    </row>
    <row r="49" customFormat="false" ht="15.35" hidden="false" customHeight="false" outlineLevel="0" collapsed="false">
      <c r="B49" s="73" t="s">
        <v>117</v>
      </c>
      <c r="C49" s="74"/>
      <c r="D49" s="52" t="n">
        <v>2017</v>
      </c>
    </row>
    <row r="50" customFormat="false" ht="12.7" hidden="false" customHeight="false" outlineLevel="0" collapsed="false">
      <c r="C50" s="75"/>
      <c r="D50" s="75"/>
    </row>
    <row r="51" customFormat="false" ht="27.45" hidden="false" customHeight="true" outlineLevel="0" collapsed="false">
      <c r="B51" s="0" t="s">
        <v>110</v>
      </c>
      <c r="C51" s="75"/>
      <c r="D51" s="76" t="n">
        <f aca="false">+G37</f>
        <v>260100</v>
      </c>
    </row>
    <row r="52" customFormat="false" ht="27.45" hidden="false" customHeight="true" outlineLevel="0" collapsed="false">
      <c r="B52" s="0" t="s">
        <v>118</v>
      </c>
      <c r="C52" s="75"/>
      <c r="D52" s="76" t="n">
        <f aca="false">+G27</f>
        <v>100000</v>
      </c>
    </row>
    <row r="53" customFormat="false" ht="27.45" hidden="false" customHeight="true" outlineLevel="0" collapsed="false">
      <c r="B53" s="0" t="s">
        <v>119</v>
      </c>
      <c r="C53" s="75"/>
      <c r="D53" s="76" t="n">
        <f aca="false">+D35-C35</f>
        <v>4000</v>
      </c>
    </row>
    <row r="54" customFormat="false" ht="27.45" hidden="false" customHeight="true" outlineLevel="0" collapsed="false">
      <c r="B54" s="0" t="s">
        <v>32</v>
      </c>
      <c r="C54" s="75"/>
      <c r="D54" s="77" t="n">
        <f aca="false">SUM(D51:D53)</f>
        <v>364100</v>
      </c>
    </row>
    <row r="55" customFormat="false" ht="27.45" hidden="false" customHeight="true" outlineLevel="0" collapsed="false">
      <c r="C55" s="75"/>
      <c r="D55" s="78"/>
    </row>
    <row r="56" customFormat="false" ht="27.45" hidden="false" customHeight="true" outlineLevel="0" collapsed="false">
      <c r="B56" s="25" t="s">
        <v>120</v>
      </c>
      <c r="C56" s="75"/>
      <c r="D56" s="78"/>
    </row>
    <row r="57" customFormat="false" ht="27.45" hidden="false" customHeight="true" outlineLevel="0" collapsed="false">
      <c r="B57" s="0" t="s">
        <v>121</v>
      </c>
      <c r="C57" s="75"/>
      <c r="D57" s="76" t="n">
        <f aca="false">+C7-D7</f>
        <v>-19500</v>
      </c>
    </row>
    <row r="58" customFormat="false" ht="27.45" hidden="false" customHeight="true" outlineLevel="0" collapsed="false">
      <c r="B58" s="0" t="s">
        <v>122</v>
      </c>
      <c r="C58" s="75"/>
      <c r="D58" s="76" t="n">
        <f aca="false">+C8-D8</f>
        <v>-12500</v>
      </c>
    </row>
    <row r="59" customFormat="false" ht="27.45" hidden="false" customHeight="true" outlineLevel="0" collapsed="false">
      <c r="B59" s="0" t="s">
        <v>123</v>
      </c>
      <c r="C59" s="75"/>
      <c r="D59" s="76" t="n">
        <f aca="false">+C9-D9</f>
        <v>2000</v>
      </c>
    </row>
    <row r="60" customFormat="false" ht="27.45" hidden="false" customHeight="true" outlineLevel="0" collapsed="false">
      <c r="B60" s="0" t="s">
        <v>124</v>
      </c>
      <c r="C60" s="75"/>
      <c r="D60" s="76" t="n">
        <f aca="false">+D27-C27</f>
        <v>12500</v>
      </c>
    </row>
    <row r="61" customFormat="false" ht="27.45" hidden="false" customHeight="true" outlineLevel="0" collapsed="false">
      <c r="B61" s="0" t="s">
        <v>125</v>
      </c>
      <c r="C61" s="75"/>
      <c r="D61" s="76" t="n">
        <f aca="false">+D28-C28</f>
        <v>-3000</v>
      </c>
    </row>
    <row r="62" customFormat="false" ht="27.45" hidden="false" customHeight="true" outlineLevel="0" collapsed="false">
      <c r="B62" s="0" t="s">
        <v>126</v>
      </c>
      <c r="C62" s="75"/>
      <c r="D62" s="76" t="n">
        <f aca="false">+D29-C29</f>
        <v>-5000</v>
      </c>
    </row>
    <row r="63" customFormat="false" ht="27.45" hidden="false" customHeight="true" outlineLevel="0" collapsed="false">
      <c r="B63" s="0" t="s">
        <v>127</v>
      </c>
      <c r="C63" s="75"/>
      <c r="D63" s="76" t="n">
        <f aca="false">SUM(D57:D62)</f>
        <v>-25500</v>
      </c>
    </row>
    <row r="64" customFormat="false" ht="27.45" hidden="false" customHeight="true" outlineLevel="0" collapsed="false">
      <c r="C64" s="75"/>
      <c r="D64" s="78"/>
    </row>
    <row r="65" customFormat="false" ht="27.45" hidden="false" customHeight="true" outlineLevel="0" collapsed="false">
      <c r="B65" s="0" t="s">
        <v>128</v>
      </c>
      <c r="C65" s="75"/>
      <c r="D65" s="77" t="n">
        <f aca="false">+D54+D63</f>
        <v>338600</v>
      </c>
    </row>
    <row r="66" customFormat="false" ht="13" hidden="false" customHeight="true" outlineLevel="0" collapsed="false">
      <c r="C66" s="75"/>
      <c r="D66" s="75"/>
    </row>
    <row r="67" customFormat="false" ht="27.45" hidden="false" customHeight="true" outlineLevel="0" collapsed="false">
      <c r="B67" s="25" t="s">
        <v>129</v>
      </c>
      <c r="C67" s="75"/>
      <c r="D67" s="75"/>
    </row>
    <row r="68" customFormat="false" ht="27.45" hidden="false" customHeight="true" outlineLevel="0" collapsed="false">
      <c r="B68" s="0" t="s">
        <v>130</v>
      </c>
      <c r="C68" s="75"/>
      <c r="D68" s="76" t="n">
        <f aca="false">+C16-D16</f>
        <v>-150000</v>
      </c>
    </row>
    <row r="69" customFormat="false" ht="27.45" hidden="false" customHeight="true" outlineLevel="0" collapsed="false">
      <c r="B69" s="0" t="s">
        <v>131</v>
      </c>
      <c r="C69" s="75"/>
      <c r="D69" s="76" t="n">
        <f aca="false">+C20-D20</f>
        <v>-100000</v>
      </c>
    </row>
    <row r="70" customFormat="false" ht="27.45" hidden="false" customHeight="true" outlineLevel="0" collapsed="false">
      <c r="B70" s="0" t="s">
        <v>132</v>
      </c>
      <c r="C70" s="75"/>
      <c r="D70" s="76" t="n">
        <f aca="false">SUM(D68:D69)</f>
        <v>-250000</v>
      </c>
    </row>
    <row r="71" customFormat="false" ht="13" hidden="false" customHeight="true" outlineLevel="0" collapsed="false">
      <c r="C71" s="75"/>
      <c r="D71" s="78"/>
    </row>
    <row r="72" customFormat="false" ht="27.45" hidden="false" customHeight="true" outlineLevel="0" collapsed="false">
      <c r="B72" s="0" t="s">
        <v>133</v>
      </c>
      <c r="C72" s="75"/>
      <c r="D72" s="77" t="n">
        <f aca="false">+D65+D70</f>
        <v>88600</v>
      </c>
    </row>
    <row r="73" customFormat="false" ht="13.7" hidden="false" customHeight="true" outlineLevel="0" collapsed="false">
      <c r="C73" s="75"/>
      <c r="D73" s="78"/>
    </row>
    <row r="74" customFormat="false" ht="27.45" hidden="false" customHeight="true" outlineLevel="0" collapsed="false">
      <c r="B74" s="25" t="s">
        <v>134</v>
      </c>
      <c r="C74" s="75"/>
      <c r="D74" s="78"/>
    </row>
    <row r="75" customFormat="false" ht="27.45" hidden="false" customHeight="true" outlineLevel="0" collapsed="false">
      <c r="B75" s="0" t="s">
        <v>135</v>
      </c>
      <c r="C75" s="75"/>
      <c r="D75" s="76" t="n">
        <f aca="false">+D30-C30</f>
        <v>0</v>
      </c>
    </row>
    <row r="76" customFormat="false" ht="27.45" hidden="false" customHeight="true" outlineLevel="0" collapsed="false">
      <c r="B76" s="0" t="s">
        <v>136</v>
      </c>
      <c r="C76" s="75"/>
      <c r="D76" s="76" t="n">
        <f aca="false">+D33-C33</f>
        <v>-100000</v>
      </c>
    </row>
    <row r="77" customFormat="false" ht="27.45" hidden="false" customHeight="true" outlineLevel="0" collapsed="false">
      <c r="B77" s="0" t="s">
        <v>137</v>
      </c>
      <c r="C77" s="75"/>
      <c r="D77" s="76" t="n">
        <f aca="false">+D41-C41</f>
        <v>30000</v>
      </c>
    </row>
    <row r="78" customFormat="false" ht="27.45" hidden="false" customHeight="true" outlineLevel="0" collapsed="false">
      <c r="B78" s="0" t="s">
        <v>138</v>
      </c>
      <c r="C78" s="75"/>
      <c r="D78" s="76" t="n">
        <f aca="false">SUM(D75:D77)</f>
        <v>-70000</v>
      </c>
    </row>
    <row r="79" customFormat="false" ht="27.45" hidden="false" customHeight="true" outlineLevel="0" collapsed="false">
      <c r="C79" s="75"/>
      <c r="D79" s="78"/>
    </row>
    <row r="80" customFormat="false" ht="27.45" hidden="false" customHeight="true" outlineLevel="0" collapsed="false">
      <c r="B80" s="25" t="s">
        <v>139</v>
      </c>
      <c r="C80" s="75"/>
      <c r="D80" s="77" t="n">
        <f aca="false">+D72+D78</f>
        <v>18600</v>
      </c>
    </row>
    <row r="81" customFormat="false" ht="12.35" hidden="false" customHeight="true" outlineLevel="0" collapsed="false">
      <c r="C81" s="75"/>
      <c r="D81" s="78"/>
    </row>
    <row r="82" customFormat="false" ht="27.45" hidden="false" customHeight="true" outlineLevel="0" collapsed="false">
      <c r="B82" s="0" t="s">
        <v>140</v>
      </c>
      <c r="C82" s="75"/>
      <c r="D82" s="76" t="n">
        <f aca="false">+C6</f>
        <v>67500</v>
      </c>
    </row>
    <row r="83" customFormat="false" ht="10" hidden="false" customHeight="true" outlineLevel="0" collapsed="false">
      <c r="C83" s="75"/>
      <c r="D83" s="78"/>
    </row>
    <row r="84" customFormat="false" ht="27.45" hidden="false" customHeight="true" outlineLevel="0" collapsed="false">
      <c r="B84" s="0" t="s">
        <v>141</v>
      </c>
      <c r="C84" s="75"/>
      <c r="D84" s="77" t="n">
        <f aca="false">+D80+D82</f>
        <v>86100</v>
      </c>
    </row>
    <row r="85" customFormat="false" ht="27.45" hidden="false" customHeight="true" outlineLevel="0" collapsed="false"/>
    <row r="86" customFormat="false" ht="27.45" hidden="false" customHeight="true" outlineLevel="0" collapsed="false"/>
    <row r="87" customFormat="false" ht="27.45" hidden="false" customHeight="true" outlineLevel="0" collapsed="false">
      <c r="B87" s="0" t="s">
        <v>142</v>
      </c>
      <c r="C87" s="79" t="n">
        <f aca="false">+C4</f>
        <v>2016</v>
      </c>
      <c r="D87" s="79" t="n">
        <f aca="false">+D49</f>
        <v>2017</v>
      </c>
    </row>
    <row r="88" customFormat="false" ht="10" hidden="false" customHeight="true" outlineLevel="0" collapsed="false"/>
    <row r="89" customFormat="false" ht="27.45" hidden="false" customHeight="true" outlineLevel="0" collapsed="false">
      <c r="B89" s="0" t="s">
        <v>143</v>
      </c>
      <c r="C89" s="80"/>
      <c r="D89" s="81" t="n">
        <f aca="false">+G9/F9-1</f>
        <v>0.170138888888889</v>
      </c>
    </row>
    <row r="90" customFormat="false" ht="16" hidden="false" customHeight="true" outlineLevel="0" collapsed="false">
      <c r="C90" s="25"/>
      <c r="D90" s="82"/>
    </row>
    <row r="91" customFormat="false" ht="27.45" hidden="false" customHeight="true" outlineLevel="0" collapsed="false">
      <c r="B91" s="0" t="s">
        <v>144</v>
      </c>
      <c r="C91" s="83" t="n">
        <f aca="false">+C33/(C33+C43)</f>
        <v>0.407331975560082</v>
      </c>
      <c r="D91" s="83" t="n">
        <f aca="false">+D33/(D33+D43)</f>
        <v>0.368835564426895</v>
      </c>
    </row>
    <row r="92" customFormat="false" ht="27.45" hidden="false" customHeight="true" outlineLevel="0" collapsed="false">
      <c r="B92" s="0" t="s">
        <v>145</v>
      </c>
      <c r="C92" s="84" t="n">
        <f aca="false">+F25/F31</f>
        <v>4.01041666666667</v>
      </c>
      <c r="D92" s="84" t="n">
        <f aca="false">+G25/G31</f>
        <v>4.92279411764706</v>
      </c>
    </row>
    <row r="93" customFormat="false" ht="27.45" hidden="false" customHeight="true" outlineLevel="0" collapsed="false">
      <c r="B93" s="0" t="s">
        <v>146</v>
      </c>
      <c r="C93" s="84" t="n">
        <f aca="false">+(C33+C30)/F25</f>
        <v>3.16883116883117</v>
      </c>
      <c r="D93" s="84" t="n">
        <f aca="false">+(D33+D30)/G25</f>
        <v>2.58401792382375</v>
      </c>
    </row>
    <row r="94" customFormat="false" ht="27.45" hidden="false" customHeight="true" outlineLevel="0" collapsed="false">
      <c r="B94" s="0" t="s">
        <v>147</v>
      </c>
      <c r="C94" s="85"/>
      <c r="D94" s="86" t="n">
        <f aca="false">(AVERAGE(C8:D8)/G15)*365</f>
        <v>34.0376984126984</v>
      </c>
    </row>
    <row r="95" customFormat="false" ht="27.45" hidden="false" customHeight="true" outlineLevel="0" collapsed="false">
      <c r="B95" s="0" t="s">
        <v>148</v>
      </c>
      <c r="C95" s="85"/>
      <c r="D95" s="86" t="n">
        <f aca="false">(AVERAGE(C7:D7)/G9)*365</f>
        <v>16.7336795252226</v>
      </c>
    </row>
    <row r="96" customFormat="false" ht="27.45" hidden="false" customHeight="true" outlineLevel="0" collapsed="false">
      <c r="B96" s="0" t="s">
        <v>149</v>
      </c>
      <c r="C96" s="83" t="n">
        <f aca="false">+F17/F9</f>
        <v>0.640625</v>
      </c>
      <c r="D96" s="83" t="n">
        <f aca="false">+G17/G9</f>
        <v>0.626112759643917</v>
      </c>
    </row>
    <row r="97" customFormat="false" ht="27.45" hidden="false" customHeight="true" outlineLevel="0" collapsed="false">
      <c r="B97" s="0" t="s">
        <v>150</v>
      </c>
      <c r="C97" s="83" t="n">
        <f aca="false">+(F6-F12)/F6</f>
        <v>0.725</v>
      </c>
      <c r="D97" s="83" t="n">
        <f aca="false">+(G6-G12)/G6</f>
        <v>0.710714285714286</v>
      </c>
    </row>
    <row r="98" customFormat="false" ht="27.45" hidden="false" customHeight="true" outlineLevel="0" collapsed="false">
      <c r="B98" s="0" t="s">
        <v>151</v>
      </c>
      <c r="C98" s="83" t="n">
        <f aca="false">+F25/F9</f>
        <v>0.401041666666667</v>
      </c>
      <c r="D98" s="83" t="n">
        <f aca="false">+G25/G9</f>
        <v>0.397329376854599</v>
      </c>
    </row>
    <row r="99" customFormat="false" ht="27.45" hidden="false" customHeight="true" outlineLevel="0" collapsed="false">
      <c r="B99" s="0" t="s">
        <v>152</v>
      </c>
      <c r="C99" s="80"/>
      <c r="D99" s="83" t="n">
        <f aca="false">+G37/(AVERAGE(C22:D22))</f>
        <v>0.0559138398039469</v>
      </c>
    </row>
    <row r="100" customFormat="false" ht="27.45" hidden="false" customHeight="true" outlineLevel="0" collapsed="false">
      <c r="B100" s="0" t="s">
        <v>153</v>
      </c>
      <c r="C100" s="80"/>
      <c r="D100" s="83" t="n">
        <f aca="false">+G37/(AVERAGE(C43:D43))</f>
        <v>0.094101047376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0.52"/>
    <col collapsed="false" customWidth="true" hidden="false" outlineLevel="0" max="5" min="4" style="0" width="12.64"/>
    <col collapsed="false" customWidth="true" hidden="false" outlineLevel="0" max="6" min="6" style="0" width="13.17"/>
  </cols>
  <sheetData>
    <row r="1" customFormat="false" ht="27.7" hidden="false" customHeight="false" outlineLevel="0" collapsed="false">
      <c r="B1" s="1" t="s">
        <v>154</v>
      </c>
    </row>
    <row r="2" customFormat="false" ht="12.7" hidden="false" customHeight="false" outlineLevel="0" collapsed="false">
      <c r="B2" s="25"/>
    </row>
    <row r="3" customFormat="false" ht="12.7" hidden="false" customHeight="false" outlineLevel="0" collapsed="false">
      <c r="F3" s="87" t="s">
        <v>155</v>
      </c>
    </row>
    <row r="4" customFormat="false" ht="20.45" hidden="false" customHeight="true" outlineLevel="0" collapsed="false">
      <c r="B4" s="88" t="s">
        <v>142</v>
      </c>
      <c r="C4" s="88"/>
      <c r="D4" s="89" t="n">
        <v>2018</v>
      </c>
      <c r="E4" s="89" t="n">
        <v>2019</v>
      </c>
      <c r="F4" s="89" t="n">
        <v>2020</v>
      </c>
    </row>
    <row r="6" customFormat="false" ht="27.95" hidden="false" customHeight="true" outlineLevel="0" collapsed="false">
      <c r="B6" s="0" t="s">
        <v>143</v>
      </c>
      <c r="D6" s="80"/>
      <c r="E6" s="81"/>
      <c r="F6" s="81"/>
    </row>
    <row r="7" customFormat="false" ht="14" hidden="false" customHeight="true" outlineLevel="0" collapsed="false">
      <c r="D7" s="25"/>
      <c r="E7" s="82"/>
      <c r="F7" s="82"/>
    </row>
    <row r="8" customFormat="false" ht="18.35" hidden="false" customHeight="true" outlineLevel="0" collapsed="false">
      <c r="B8" s="0" t="s">
        <v>144</v>
      </c>
      <c r="D8" s="83"/>
      <c r="E8" s="83"/>
      <c r="F8" s="83"/>
    </row>
    <row r="9" customFormat="false" ht="27.95" hidden="false" customHeight="true" outlineLevel="0" collapsed="false">
      <c r="B9" s="0" t="s">
        <v>145</v>
      </c>
      <c r="D9" s="84"/>
      <c r="E9" s="84"/>
      <c r="F9" s="84"/>
    </row>
    <row r="10" customFormat="false" ht="27.95" hidden="false" customHeight="true" outlineLevel="0" collapsed="false">
      <c r="B10" s="0" t="s">
        <v>146</v>
      </c>
      <c r="D10" s="84"/>
      <c r="E10" s="84"/>
      <c r="F10" s="84"/>
    </row>
    <row r="11" customFormat="false" ht="27.95" hidden="false" customHeight="true" outlineLevel="0" collapsed="false">
      <c r="B11" s="0" t="s">
        <v>147</v>
      </c>
      <c r="D11" s="85"/>
      <c r="E11" s="86"/>
      <c r="F11" s="86"/>
    </row>
    <row r="12" customFormat="false" ht="27.95" hidden="false" customHeight="true" outlineLevel="0" collapsed="false">
      <c r="B12" s="0" t="s">
        <v>148</v>
      </c>
      <c r="D12" s="85"/>
      <c r="E12" s="86"/>
      <c r="F12" s="86"/>
    </row>
    <row r="13" customFormat="false" ht="27.95" hidden="false" customHeight="true" outlineLevel="0" collapsed="false">
      <c r="B13" s="0" t="s">
        <v>149</v>
      </c>
      <c r="D13" s="83"/>
      <c r="E13" s="83"/>
      <c r="F13" s="83"/>
    </row>
    <row r="14" customFormat="false" ht="27.95" hidden="false" customHeight="true" outlineLevel="0" collapsed="false">
      <c r="B14" s="0" t="s">
        <v>150</v>
      </c>
      <c r="D14" s="83"/>
      <c r="E14" s="83"/>
      <c r="F14" s="83"/>
    </row>
    <row r="15" customFormat="false" ht="27.95" hidden="false" customHeight="true" outlineLevel="0" collapsed="false">
      <c r="B15" s="0" t="s">
        <v>151</v>
      </c>
      <c r="D15" s="83"/>
      <c r="E15" s="83"/>
      <c r="F15" s="83"/>
    </row>
    <row r="16" customFormat="false" ht="27.95" hidden="false" customHeight="true" outlineLevel="0" collapsed="false">
      <c r="B16" s="0" t="s">
        <v>152</v>
      </c>
      <c r="D16" s="80"/>
      <c r="E16" s="83"/>
      <c r="F16" s="83"/>
    </row>
    <row r="17" customFormat="false" ht="27.95" hidden="false" customHeight="true" outlineLevel="0" collapsed="false">
      <c r="B17" s="0" t="s">
        <v>153</v>
      </c>
      <c r="D17" s="80"/>
      <c r="E17" s="83"/>
      <c r="F17" s="83"/>
    </row>
    <row r="18" customFormat="false" ht="2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21-02-09T23:02:28Z</dcterms:modified>
  <cp:revision>0</cp:revision>
  <dc:subject/>
  <dc:title/>
</cp:coreProperties>
</file>