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5.1" sheetId="1" state="visible" r:id="rId2"/>
    <sheet name="Fig 15.2" sheetId="2" state="visible" r:id="rId3"/>
    <sheet name="Fig 15.3" sheetId="3" state="visible" r:id="rId4"/>
    <sheet name="Fig 15.4" sheetId="4" state="visible" r:id="rId5"/>
    <sheet name="Fig 15.5" sheetId="5" state="visible" r:id="rId6"/>
    <sheet name="Fig 15.6" sheetId="6" state="visible" r:id="rId7"/>
    <sheet name="Fig 15.7" sheetId="7" state="visible" r:id="rId8"/>
    <sheet name="Fig 15.8" sheetId="8" state="visible" r:id="rId9"/>
    <sheet name="Fig 15.9" sheetId="9" state="visible" r:id="rId10"/>
    <sheet name="Fig 15.10" sheetId="10" state="visible" r:id="rId11"/>
    <sheet name="Fig 15.11" sheetId="11" state="visible" r:id="rId12"/>
    <sheet name="Fig 15.12" sheetId="12" state="visible" r:id="rId13"/>
    <sheet name="Fig 15.13" sheetId="13" state="visible" r:id="rId14"/>
    <sheet name="Fig 15.14" sheetId="14" state="visible" r:id="rId15"/>
    <sheet name="Fig 15.15" sheetId="15" state="visible" r:id="rId16"/>
    <sheet name="Problem 15.1a" sheetId="16" state="visible" r:id="rId17"/>
    <sheet name="Problem 15.1b" sheetId="17" state="visible" r:id="rId18"/>
    <sheet name="Problem 15.2b" sheetId="18" state="visible" r:id="rId19"/>
    <sheet name="Problem 15.2a" sheetId="19" state="visible" r:id="rId20"/>
    <sheet name="Problem 15.2c" sheetId="20" state="visible" r:id="rId21"/>
    <sheet name="Problem 15.3" sheetId="21" state="visible" r:id="rId22"/>
    <sheet name="INSTRUCTOR'S" sheetId="22" state="visible" r:id="rId23"/>
    <sheet name="CASE STUDY" sheetId="23" state="visible" r:id="rId24"/>
  </sheets>
  <externalReferences>
    <externalReference r:id="rId25"/>
  </externalReferences>
  <definedNames>
    <definedName function="false" hidden="false" localSheetId="2" name="_xlnm.Print_Area" vbProcedure="false">'Fig 15.3'!$D$5:$M$65</definedName>
    <definedName function="false" hidden="false" localSheetId="2" name="_xlnm.Print_Titles" vbProcedure="false">'Fig 15.3'!$2:$4</definedName>
    <definedName function="false" hidden="false" localSheetId="2" name="Excel_BuiltIn_Print_Area" vbProcedure="false">'Fig 15.10'!$D$5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7">
  <si>
    <t xml:space="preserve">Celerity Technogy Inc. ("CTI")</t>
  </si>
  <si>
    <t xml:space="preserve">Financial Statement Analysis</t>
  </si>
  <si>
    <t xml:space="preserve">Income Statement (000's)</t>
  </si>
  <si>
    <t xml:space="preserve"> Year  1</t>
  </si>
  <si>
    <t xml:space="preserve">Year 2</t>
  </si>
  <si>
    <t xml:space="preserve">Operating Ratios for Year 2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Fig 15.1</t>
  </si>
  <si>
    <t xml:space="preserve">Figure 15.2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Figure 15.3</t>
  </si>
  <si>
    <t xml:space="preserve">INCOME Vs Cash (timing Difference)</t>
  </si>
  <si>
    <t xml:space="preserve">A not so perfect world: Cash is different than income</t>
  </si>
  <si>
    <t xml:space="preserve">if every business is run like a lemonade stand by a 9-year old</t>
  </si>
  <si>
    <t xml:space="preserve">Income Statement</t>
  </si>
  <si>
    <t xml:space="preserve">Cash Flow Statement</t>
  </si>
  <si>
    <t xml:space="preserve">Lemonade Sales:</t>
  </si>
  <si>
    <t xml:space="preserve">  Sold 100 cups @ $1 each</t>
  </si>
  <si>
    <t xml:space="preserve">Expenses:</t>
  </si>
  <si>
    <t xml:space="preserve">Cash Flows:</t>
  </si>
  <si>
    <t xml:space="preserve">  Box of 100 Cups</t>
  </si>
  <si>
    <t xml:space="preserve">  Plus money that we owe</t>
  </si>
  <si>
    <t xml:space="preserve">  Lemonade Concetrate Juice</t>
  </si>
  <si>
    <t xml:space="preserve">  Less money owed to us</t>
  </si>
  <si>
    <t xml:space="preserve">  4 Gallons of Water</t>
  </si>
  <si>
    <t xml:space="preserve">      Net Working Capital</t>
  </si>
  <si>
    <t xml:space="preserve">      Total Expenses</t>
  </si>
  <si>
    <t xml:space="preserve">Cash</t>
  </si>
  <si>
    <t xml:space="preserve">Figure 15.4</t>
  </si>
  <si>
    <t xml:space="preserve">Figure 15.5</t>
  </si>
  <si>
    <t xml:space="preserve">Cash Flow Statement (000's)</t>
  </si>
  <si>
    <t xml:space="preserve">  Plus Depreciation</t>
  </si>
  <si>
    <t xml:space="preserve">  Plus/Less Deffered Taxes</t>
  </si>
  <si>
    <t xml:space="preserve">Cash Income</t>
  </si>
  <si>
    <t xml:space="preserve">Figure 15.6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gure 15.8</t>
  </si>
  <si>
    <t xml:space="preserve">Financing Activities</t>
  </si>
  <si>
    <t xml:space="preserve">   ST Debt Payments</t>
  </si>
  <si>
    <t xml:space="preserve">   LT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Figure 15.9</t>
  </si>
  <si>
    <t xml:space="preserve">Definition</t>
  </si>
  <si>
    <t xml:space="preserve">Trend Analysis Ratios</t>
  </si>
  <si>
    <t xml:space="preserve">Revenue Growth</t>
  </si>
  <si>
    <t xml:space="preserve">This Year's Revenue / Last Year's Revenue  - 1 </t>
  </si>
  <si>
    <t xml:space="preserve">Stock one-year Return (HPR)</t>
  </si>
  <si>
    <t xml:space="preserve">This Year's SP/ Last Year's SP -1 </t>
  </si>
  <si>
    <t xml:space="preserve">Liquidity Ratios</t>
  </si>
  <si>
    <t xml:space="preserve">HOW WELL THE COMPANY MANAGES CASH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Cash ratio</t>
  </si>
  <si>
    <t xml:space="preserve">Cash / CL</t>
  </si>
  <si>
    <t xml:space="preserve"> Accounts Receivable Turnover (ART)</t>
  </si>
  <si>
    <t xml:space="preserve">Revenue/Avg AR</t>
  </si>
  <si>
    <t xml:space="preserve">MIX</t>
  </si>
  <si>
    <t xml:space="preserve"> Accounts Receivable Days</t>
  </si>
  <si>
    <t xml:space="preserve">365 / ART</t>
  </si>
  <si>
    <t xml:space="preserve">Solvency Ratios</t>
  </si>
  <si>
    <t xml:space="preserve">HOW WELL THE COMPANY MANAGES DEBT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Fixed Charge Coverage Serv./Debt Serv.</t>
  </si>
  <si>
    <t xml:space="preserve">(EBITDA - Capex)/(Int.+ ST + LT Pmts)</t>
  </si>
  <si>
    <t xml:space="preserve"> Cash Avail. For Debt Serv. / Debt Serv.</t>
  </si>
  <si>
    <t xml:space="preserve">(CABFA + Int.) / (int. + ST + LT Pmts)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Profit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Other Ratios</t>
  </si>
  <si>
    <t xml:space="preserve">Altma's Z-score</t>
  </si>
  <si>
    <t xml:space="preserve">Z Formula</t>
  </si>
  <si>
    <t xml:space="preserve">Z = 1.2x(WC/TA) + 1.4x(RE/TA)+3.3x(EBIT/TA)+0.6x(MVE/Liabilities) + 0.99x(Sales/TA)</t>
  </si>
  <si>
    <t xml:space="preserve">WC = Working Capital</t>
  </si>
  <si>
    <t xml:space="preserve">TA=Total Assets</t>
  </si>
  <si>
    <t xml:space="preserve">RE=Retained Earnings</t>
  </si>
  <si>
    <t xml:space="preserve">MVE=Market Value of Equity</t>
  </si>
  <si>
    <t xml:space="preserve">Z-Score</t>
  </si>
  <si>
    <t xml:space="preserve">Bankruptcy</t>
  </si>
  <si>
    <t xml:space="preserve">1.8x or less</t>
  </si>
  <si>
    <t xml:space="preserve">Likely</t>
  </si>
  <si>
    <t xml:space="preserve">Between 1.8 - 3.0</t>
  </si>
  <si>
    <t xml:space="preserve">Uncertain</t>
  </si>
  <si>
    <t xml:space="preserve">3.0 or above</t>
  </si>
  <si>
    <t xml:space="preserve">Not likely</t>
  </si>
  <si>
    <t xml:space="preserve">Figure  15.10</t>
  </si>
  <si>
    <t xml:space="preserve">Figure 15.11</t>
  </si>
  <si>
    <t xml:space="preserve">Figure 15.13</t>
  </si>
  <si>
    <t xml:space="preserve">Figure 15.14</t>
  </si>
  <si>
    <t xml:space="preserve">Gross Margin / Revenues</t>
  </si>
  <si>
    <t xml:space="preserve">Figure 15.15</t>
  </si>
  <si>
    <t xml:space="preserve">INPUT</t>
  </si>
  <si>
    <t xml:space="preserve">Sales</t>
  </si>
  <si>
    <t xml:space="preserve">Cost of Good Sold</t>
  </si>
  <si>
    <t xml:space="preserve">Amortization</t>
  </si>
  <si>
    <t xml:space="preserve">SG&amp;A</t>
  </si>
  <si>
    <t xml:space="preserve">Long Term Debt</t>
  </si>
  <si>
    <t xml:space="preserve">Cash Taxes</t>
  </si>
  <si>
    <t xml:space="preserve">Initial Equity Investment</t>
  </si>
  <si>
    <t xml:space="preserve"> Paid in Capital</t>
  </si>
  <si>
    <t xml:space="preserve">Accounts Receivable</t>
  </si>
  <si>
    <t xml:space="preserve">Inventory</t>
  </si>
  <si>
    <t xml:space="preserve">Gross Fixed Assets</t>
  </si>
  <si>
    <t xml:space="preserve">Accumulated Depreciation</t>
  </si>
  <si>
    <t xml:space="preserve">Accounts Payable</t>
  </si>
  <si>
    <t xml:space="preserve">Retained Earnings</t>
  </si>
  <si>
    <t xml:space="preserve">Defered Taxes</t>
  </si>
  <si>
    <t xml:space="preserve"> Capitalized Fees (Amort)</t>
  </si>
  <si>
    <t xml:space="preserve">OUTPUT</t>
  </si>
  <si>
    <t xml:space="preserve">Cash Flow</t>
  </si>
  <si>
    <t xml:space="preserve">NI</t>
  </si>
  <si>
    <t xml:space="preserve">COGS</t>
  </si>
  <si>
    <t xml:space="preserve">  Gross Profit</t>
  </si>
  <si>
    <t xml:space="preserve">Deffered Taxes</t>
  </si>
  <si>
    <t xml:space="preserve">WC</t>
  </si>
  <si>
    <t xml:space="preserve">Change in A/R</t>
  </si>
  <si>
    <t xml:space="preserve">Change in Inventory</t>
  </si>
  <si>
    <t xml:space="preserve">Interest</t>
  </si>
  <si>
    <t xml:space="preserve">Change in A/P</t>
  </si>
  <si>
    <t xml:space="preserve"> Change Working Capital</t>
  </si>
  <si>
    <t xml:space="preserve">Inv</t>
  </si>
  <si>
    <t xml:space="preserve">Operating Cash Flow</t>
  </si>
  <si>
    <t xml:space="preserve">Balance Sheet</t>
  </si>
  <si>
    <t xml:space="preserve">Capex</t>
  </si>
  <si>
    <t xml:space="preserve">CFBFA</t>
  </si>
  <si>
    <t xml:space="preserve">Account Receivable</t>
  </si>
  <si>
    <t xml:space="preserve">Fin</t>
  </si>
  <si>
    <t xml:space="preserve">Debt</t>
  </si>
  <si>
    <t xml:space="preserve">  Total C/A</t>
  </si>
  <si>
    <t xml:space="preserve">Equity Pmt/Contribution</t>
  </si>
  <si>
    <t xml:space="preserve"> Fin Activity</t>
  </si>
  <si>
    <t xml:space="preserve">Capitalized Fees (Amortiz)</t>
  </si>
  <si>
    <t xml:space="preserve">Gross Fixed Assets </t>
  </si>
  <si>
    <t xml:space="preserve">Beginning Cash Flow</t>
  </si>
  <si>
    <t xml:space="preserve">   Net Fixed Assets</t>
  </si>
  <si>
    <t xml:space="preserve">Ending Cash Flow</t>
  </si>
  <si>
    <t xml:space="preserve">Financial Ratios</t>
  </si>
  <si>
    <t xml:space="preserve">Gross Margin %</t>
  </si>
  <si>
    <t xml:space="preserve">  Total Liabilities</t>
  </si>
  <si>
    <t xml:space="preserve">Accounts Receivable Days</t>
  </si>
  <si>
    <t xml:space="preserve">Inventory Turnover Days</t>
  </si>
  <si>
    <t xml:space="preserve">Paid in Capital</t>
  </si>
  <si>
    <t xml:space="preserve">ROA</t>
  </si>
  <si>
    <t xml:space="preserve">  Total Equity</t>
  </si>
  <si>
    <t xml:space="preserve">ROE</t>
  </si>
  <si>
    <t xml:space="preserve">Total Liability + Equity</t>
  </si>
  <si>
    <t xml:space="preserve">  Plus Deffered Taxes</t>
  </si>
  <si>
    <t xml:space="preserve">Total Investment Activities</t>
  </si>
  <si>
    <t xml:space="preserve">   LT Payments</t>
  </si>
  <si>
    <t xml:space="preserve">Ratio Analysis</t>
  </si>
  <si>
    <t xml:space="preserve">Total Revenue Growth</t>
  </si>
  <si>
    <t xml:space="preserve"> Total Debt / EBITDA (Leverage Ratio)</t>
  </si>
  <si>
    <t xml:space="preserve"> Inventory Days</t>
  </si>
  <si>
    <t xml:space="preserve"> Total Company Gross Margin</t>
  </si>
  <si>
    <t xml:space="preserve"> US Business Gross Margin</t>
  </si>
  <si>
    <t xml:space="preserve"> EBITDA Margin</t>
  </si>
  <si>
    <t xml:space="preserve"> Return on Assets (ROA)</t>
  </si>
  <si>
    <t xml:space="preserve"> Return on Equity (ROE)</t>
  </si>
  <si>
    <t xml:space="preserve">Addbacks Non-Cash items in I/S</t>
  </si>
  <si>
    <t xml:space="preserve">Cash flow</t>
  </si>
  <si>
    <t xml:space="preserve">If Asset UP</t>
  </si>
  <si>
    <t xml:space="preserve">Cash flow negative</t>
  </si>
  <si>
    <t xml:space="preserve">  Deffered Taxes</t>
  </si>
  <si>
    <t xml:space="preserve">If Asset Dwn</t>
  </si>
  <si>
    <t xml:space="preserve">Cash flow positive</t>
  </si>
  <si>
    <t xml:space="preserve">If Liab Up</t>
  </si>
  <si>
    <t xml:space="preserve">Lemonade Stand</t>
  </si>
  <si>
    <t xml:space="preserve">If Liab Dwn</t>
  </si>
  <si>
    <t xml:space="preserve">Expense</t>
  </si>
  <si>
    <t xml:space="preserve">Receivable</t>
  </si>
  <si>
    <t xml:space="preserve">If Equity Up</t>
  </si>
  <si>
    <t xml:space="preserve">Profit</t>
  </si>
  <si>
    <t xml:space="preserve">Cash </t>
  </si>
  <si>
    <t xml:space="preserve">If Equity Dwn</t>
  </si>
  <si>
    <t xml:space="preserve">Water </t>
  </si>
  <si>
    <t xml:space="preserve">Lemonade C</t>
  </si>
  <si>
    <t xml:space="preserve">Timing Differences </t>
  </si>
  <si>
    <t xml:space="preserve">box 100 cups</t>
  </si>
  <si>
    <t xml:space="preserve">$1x 100 cups</t>
  </si>
  <si>
    <t xml:space="preserve">MLO</t>
  </si>
  <si>
    <t xml:space="preserve">Expnse</t>
  </si>
  <si>
    <t xml:space="preserve"> timing diference</t>
  </si>
  <si>
    <t xml:space="preserve">Working Capital</t>
  </si>
  <si>
    <t xml:space="preserve">CF</t>
  </si>
  <si>
    <t xml:space="preserve">Asset UP</t>
  </si>
  <si>
    <t xml:space="preserve">CF Negative</t>
  </si>
  <si>
    <t xml:space="preserve">Asset Down</t>
  </si>
  <si>
    <t xml:space="preserve">CF Positive</t>
  </si>
  <si>
    <t xml:space="preserve">Liability UP</t>
  </si>
  <si>
    <t xml:space="preserve">Liability Down</t>
  </si>
  <si>
    <t xml:space="preserve">Equity UP</t>
  </si>
  <si>
    <t xml:space="preserve">cash taxes</t>
  </si>
  <si>
    <t xml:space="preserve">Equity Down</t>
  </si>
  <si>
    <t xml:space="preserve">HYATT HOTELS CORPORATION</t>
  </si>
  <si>
    <t xml:space="preserve">INCOME STATEMENT (December 31)</t>
  </si>
  <si>
    <t xml:space="preserve">($000's)</t>
  </si>
  <si>
    <t xml:space="preserve">Cost of Revenue</t>
  </si>
  <si>
    <t xml:space="preserve">EBIT (Operating Income or Loss)</t>
  </si>
  <si>
    <t xml:space="preserve">EBT &amp; other Income/Expenses</t>
  </si>
  <si>
    <t xml:space="preserve">Other Income/Expenses Net</t>
  </si>
  <si>
    <t xml:space="preserve">Income Tax Expense</t>
  </si>
  <si>
    <t xml:space="preserve">BALANACE SHEET STATEMENT (December 31)</t>
  </si>
  <si>
    <t xml:space="preserve">Assets</t>
  </si>
  <si>
    <t xml:space="preserve">Cash And Cash Equivalents</t>
  </si>
  <si>
    <t xml:space="preserve">Other Short Term Investments</t>
  </si>
  <si>
    <t xml:space="preserve">Total Cash</t>
  </si>
  <si>
    <t xml:space="preserve">Net Receivables</t>
  </si>
  <si>
    <t xml:space="preserve">Non-current assets</t>
  </si>
  <si>
    <t xml:space="preserve">Gross property, plant and equipment</t>
  </si>
  <si>
    <t xml:space="preserve">Net property, plant and equipment</t>
  </si>
  <si>
    <t xml:space="preserve">Long Term Investments</t>
  </si>
  <si>
    <t xml:space="preserve">Goodwill</t>
  </si>
  <si>
    <t xml:space="preserve">Intangible Assets</t>
  </si>
  <si>
    <t xml:space="preserve">Other long-term assets</t>
  </si>
  <si>
    <t xml:space="preserve">Total non-current assets</t>
  </si>
  <si>
    <t xml:space="preserve">Liabilities</t>
  </si>
  <si>
    <t xml:space="preserve">Accrued liabilities</t>
  </si>
  <si>
    <t xml:space="preserve">Deferred revenues</t>
  </si>
  <si>
    <t xml:space="preserve">Current Portion of Long Term Debt</t>
  </si>
  <si>
    <t xml:space="preserve">Non-Current Liabilities</t>
  </si>
  <si>
    <t xml:space="preserve">Deferred taxes liabilities</t>
  </si>
  <si>
    <t xml:space="preserve">Total non-current liabilities</t>
  </si>
  <si>
    <t xml:space="preserve">Total Liabilities</t>
  </si>
  <si>
    <t xml:space="preserve">Stockholders' Equity</t>
  </si>
  <si>
    <t xml:space="preserve">Common Stock</t>
  </si>
  <si>
    <t xml:space="preserve">Total stockholders' equity</t>
  </si>
  <si>
    <t xml:space="preserve"> Liabilities &amp; Stockholders Equity</t>
  </si>
  <si>
    <t xml:space="preserve">Error</t>
  </si>
  <si>
    <t xml:space="preserve">SUMMARY CASH FLOW ANALASIS (December 31)</t>
  </si>
  <si>
    <t xml:space="preserve">Amortization (Intangibles)</t>
  </si>
  <si>
    <t xml:space="preserve">Deferred Taxes</t>
  </si>
  <si>
    <t xml:space="preserve">ST Deferred Revenue</t>
  </si>
  <si>
    <t xml:space="preserve"> Cash Income</t>
  </si>
  <si>
    <t xml:space="preserve">Working Capital Activity</t>
  </si>
  <si>
    <t xml:space="preserve">  Total Working Capital</t>
  </si>
  <si>
    <t xml:space="preserve">Capital Expenditure</t>
  </si>
  <si>
    <t xml:space="preserve">Long-Term Investment</t>
  </si>
  <si>
    <t xml:space="preserve">Other Long-Term Assets</t>
  </si>
  <si>
    <t xml:space="preserve">  Total Investment Activities</t>
  </si>
  <si>
    <t xml:space="preserve">Cash Flow Before Financing</t>
  </si>
  <si>
    <t xml:space="preserve">Financing Activity</t>
  </si>
  <si>
    <t xml:space="preserve">ST Debt</t>
  </si>
  <si>
    <t xml:space="preserve">LT Debt</t>
  </si>
  <si>
    <t xml:space="preserve">LT Deferred Revenue</t>
  </si>
  <si>
    <t xml:space="preserve">Other Long-Term Liabilities</t>
  </si>
  <si>
    <t xml:space="preserve">  Total Financing Activities</t>
  </si>
  <si>
    <t xml:space="preserve"> Allocation Cash and Cash Equivalents</t>
  </si>
  <si>
    <t xml:space="preserve"> Allocation Other Short-Term Investments</t>
  </si>
  <si>
    <t xml:space="preserve">FINANCIAL RATIO ANALYSIS</t>
  </si>
  <si>
    <t xml:space="preserve">EBITDA ($ 000's)</t>
  </si>
  <si>
    <t xml:space="preserve">TREND ANALYSIS</t>
  </si>
  <si>
    <t xml:space="preserve">LIQUIDITY RATIOS</t>
  </si>
  <si>
    <t xml:space="preserve">Current Ratio</t>
  </si>
  <si>
    <t xml:space="preserve">Quick Ratio</t>
  </si>
  <si>
    <t xml:space="preserve">Accounts Receivable Turnover</t>
  </si>
  <si>
    <t xml:space="preserve">SOLVENCY RATIOS</t>
  </si>
  <si>
    <t xml:space="preserve">Total Debt / Total Capitalization (Cap Ratio)</t>
  </si>
  <si>
    <t xml:space="preserve">EBITDA/ Interest (Coverage Ratio)</t>
  </si>
  <si>
    <t xml:space="preserve">Total Debt / EBITDA (Leverage Ratio)</t>
  </si>
  <si>
    <t xml:space="preserve">PROFITABILITY RAT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General"/>
    <numFmt numFmtId="170" formatCode="_(\$* #,##0.00_);_(\$* \(#,##0.00\);_(\$* \-??_);_(@_)"/>
    <numFmt numFmtId="171" formatCode="0.00\x"/>
    <numFmt numFmtId="172" formatCode="0.000\x"/>
    <numFmt numFmtId="173" formatCode="_(* #,##0_);_(* \(#,##0\);_(* \-??_);_(@_)"/>
    <numFmt numFmtId="174" formatCode="_(* #,##0.000_);_(* \(#,##0.000\);_(* \-??_);_(@_)"/>
    <numFmt numFmtId="175" formatCode="_(* #,##0.0_);_(* \(#,##0.0\);_(* \-??_);_(@_)"/>
    <numFmt numFmtId="176" formatCode="0.00%"/>
    <numFmt numFmtId="177" formatCode="\$#,##0_);[RED]&quot;($&quot;#,##0\)"/>
    <numFmt numFmtId="178" formatCode="#,#00"/>
    <numFmt numFmtId="179" formatCode="0"/>
    <numFmt numFmtId="180" formatCode="0.0\x"/>
    <numFmt numFmtId="181" formatCode="#,#0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&amp;quot"/>
      <family val="0"/>
    </font>
    <font>
      <sz val="9"/>
      <color rgb="FF000000"/>
      <name val="Times New Roman"/>
      <family val="1"/>
    </font>
    <font>
      <sz val="9"/>
      <color rgb="FF000000"/>
      <name val="&amp;quot"/>
      <family val="0"/>
    </font>
    <font>
      <sz val="9"/>
      <name val="Arial"/>
      <family val="2"/>
    </font>
    <font>
      <b val="true"/>
      <u val="single"/>
      <sz val="9"/>
      <color rgb="FF000000"/>
      <name val="Times New Roman"/>
      <family val="1"/>
    </font>
    <font>
      <sz val="10"/>
      <name val="Calibri"/>
      <family val="2"/>
    </font>
    <font>
      <sz val="10"/>
      <color rgb="FF000000"/>
      <name val="&amp;quot"/>
      <family val="0"/>
    </font>
    <font>
      <i val="true"/>
      <sz val="8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4680</xdr:rowOff>
    </xdr:from>
    <xdr:to>
      <xdr:col>10</xdr:col>
      <xdr:colOff>147240</xdr:colOff>
      <xdr:row>34</xdr:row>
      <xdr:rowOff>66240</xdr:rowOff>
    </xdr:to>
    <xdr:sp>
      <xdr:nvSpPr>
        <xdr:cNvPr id="0" name="Line 1"/>
        <xdr:cNvSpPr/>
      </xdr:nvSpPr>
      <xdr:spPr>
        <a:xfrm flipV="1">
          <a:off x="5372640" y="4991760"/>
          <a:ext cx="1472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94680</xdr:rowOff>
    </xdr:from>
    <xdr:to>
      <xdr:col>10</xdr:col>
      <xdr:colOff>147240</xdr:colOff>
      <xdr:row>34</xdr:row>
      <xdr:rowOff>66240</xdr:rowOff>
    </xdr:to>
    <xdr:sp>
      <xdr:nvSpPr>
        <xdr:cNvPr id="1" name="Line 1"/>
        <xdr:cNvSpPr/>
      </xdr:nvSpPr>
      <xdr:spPr>
        <a:xfrm flipV="1">
          <a:off x="5372640" y="4991760"/>
          <a:ext cx="1472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-360</xdr:rowOff>
    </xdr:from>
    <xdr:to>
      <xdr:col>10</xdr:col>
      <xdr:colOff>294120</xdr:colOff>
      <xdr:row>34</xdr:row>
      <xdr:rowOff>95040</xdr:rowOff>
    </xdr:to>
    <xdr:sp>
      <xdr:nvSpPr>
        <xdr:cNvPr id="2" name="Line 1"/>
        <xdr:cNvSpPr/>
      </xdr:nvSpPr>
      <xdr:spPr>
        <a:xfrm flipV="1">
          <a:off x="5372640" y="5058000"/>
          <a:ext cx="2941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245160</xdr:colOff>
      <xdr:row>14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7720" y="491400"/>
          <a:ext cx="471240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394560</xdr:colOff>
      <xdr:row>8</xdr:row>
      <xdr:rowOff>153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403240" y="652680"/>
          <a:ext cx="2309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245160</xdr:colOff>
      <xdr:row>14</xdr:row>
      <xdr:rowOff>8568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297720" y="491400"/>
          <a:ext cx="471240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394560</xdr:colOff>
      <xdr:row>8</xdr:row>
      <xdr:rowOff>1530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5403240" y="652680"/>
          <a:ext cx="2309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040</xdr:colOff>
      <xdr:row>6</xdr:row>
      <xdr:rowOff>37800</xdr:rowOff>
    </xdr:from>
    <xdr:to>
      <xdr:col>12</xdr:col>
      <xdr:colOff>333360</xdr:colOff>
      <xdr:row>8</xdr:row>
      <xdr:rowOff>85680</xdr:rowOff>
    </xdr:to>
    <xdr:sp>
      <xdr:nvSpPr>
        <xdr:cNvPr id="7" name="Left Brace 20"/>
        <xdr:cNvSpPr/>
      </xdr:nvSpPr>
      <xdr:spPr>
        <a:xfrm>
          <a:off x="7318080" y="1241280"/>
          <a:ext cx="148320" cy="370440"/>
        </a:xfrm>
        <a:custGeom>
          <a:avLst/>
          <a:gdLst>
            <a:gd name="textAreaLeft" fmla="*/ 94680 w 148320"/>
            <a:gd name="textAreaRight" fmla="*/ 148680 w 148320"/>
            <a:gd name="textAreaTop" fmla="*/ 3600 h 370440"/>
            <a:gd name="textAreaBottom" fmla="*/ 366840 h 3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5"/>
                <a:pt x="10800" y="730"/>
              </a:cubicBezTo>
              <a:lnTo>
                <a:pt x="10800" y="10070"/>
              </a:lnTo>
              <a:cubicBezTo>
                <a:pt x="10800" y="10435"/>
                <a:pt x="5400" y="10800"/>
                <a:pt x="0" y="10800"/>
              </a:cubicBezTo>
              <a:cubicBezTo>
                <a:pt x="5400" y="10800"/>
                <a:pt x="10800" y="11165"/>
                <a:pt x="10800" y="11530"/>
              </a:cubicBezTo>
              <a:lnTo>
                <a:pt x="10800" y="20870"/>
              </a:lnTo>
              <a:cubicBezTo>
                <a:pt x="10800" y="2123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040</xdr:colOff>
      <xdr:row>6</xdr:row>
      <xdr:rowOff>37800</xdr:rowOff>
    </xdr:from>
    <xdr:to>
      <xdr:col>12</xdr:col>
      <xdr:colOff>333360</xdr:colOff>
      <xdr:row>8</xdr:row>
      <xdr:rowOff>85680</xdr:rowOff>
    </xdr:to>
    <xdr:sp>
      <xdr:nvSpPr>
        <xdr:cNvPr id="8" name="Left Brace 20"/>
        <xdr:cNvSpPr/>
      </xdr:nvSpPr>
      <xdr:spPr>
        <a:xfrm>
          <a:off x="7318080" y="1241280"/>
          <a:ext cx="148320" cy="370440"/>
        </a:xfrm>
        <a:custGeom>
          <a:avLst/>
          <a:gdLst>
            <a:gd name="textAreaLeft" fmla="*/ 94680 w 148320"/>
            <a:gd name="textAreaRight" fmla="*/ 148680 w 148320"/>
            <a:gd name="textAreaTop" fmla="*/ 3600 h 370440"/>
            <a:gd name="textAreaBottom" fmla="*/ 366840 h 3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5"/>
                <a:pt x="10800" y="730"/>
              </a:cubicBezTo>
              <a:lnTo>
                <a:pt x="10800" y="10070"/>
              </a:lnTo>
              <a:cubicBezTo>
                <a:pt x="10800" y="10435"/>
                <a:pt x="5400" y="10800"/>
                <a:pt x="0" y="10800"/>
              </a:cubicBezTo>
              <a:cubicBezTo>
                <a:pt x="5400" y="10800"/>
                <a:pt x="10800" y="11165"/>
                <a:pt x="10800" y="11530"/>
              </a:cubicBezTo>
              <a:lnTo>
                <a:pt x="10800" y="20870"/>
              </a:lnTo>
              <a:cubicBezTo>
                <a:pt x="10800" y="2123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5680</xdr:colOff>
      <xdr:row>12</xdr:row>
      <xdr:rowOff>65880</xdr:rowOff>
    </xdr:from>
    <xdr:to>
      <xdr:col>12</xdr:col>
      <xdr:colOff>342720</xdr:colOff>
      <xdr:row>17</xdr:row>
      <xdr:rowOff>114120</xdr:rowOff>
    </xdr:to>
    <xdr:sp>
      <xdr:nvSpPr>
        <xdr:cNvPr id="9" name="Left Brace 1"/>
        <xdr:cNvSpPr/>
      </xdr:nvSpPr>
      <xdr:spPr>
        <a:xfrm>
          <a:off x="7308720" y="2237040"/>
          <a:ext cx="167040" cy="854640"/>
        </a:xfrm>
        <a:custGeom>
          <a:avLst/>
          <a:gdLst>
            <a:gd name="textAreaLeft" fmla="*/ 106920 w 167040"/>
            <a:gd name="textAreaRight" fmla="*/ 167400 w 167040"/>
            <a:gd name="textAreaTop" fmla="*/ 3600 h 854640"/>
            <a:gd name="textAreaBottom" fmla="*/ 851040 h 85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5400" y="10800"/>
                <a:pt x="0" y="10800"/>
              </a:cubicBezTo>
              <a:cubicBezTo>
                <a:pt x="54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5680</xdr:colOff>
      <xdr:row>12</xdr:row>
      <xdr:rowOff>65880</xdr:rowOff>
    </xdr:from>
    <xdr:to>
      <xdr:col>12</xdr:col>
      <xdr:colOff>342720</xdr:colOff>
      <xdr:row>17</xdr:row>
      <xdr:rowOff>114120</xdr:rowOff>
    </xdr:to>
    <xdr:sp>
      <xdr:nvSpPr>
        <xdr:cNvPr id="10" name="Left Brace 1"/>
        <xdr:cNvSpPr/>
      </xdr:nvSpPr>
      <xdr:spPr>
        <a:xfrm>
          <a:off x="7308720" y="2237040"/>
          <a:ext cx="167040" cy="854640"/>
        </a:xfrm>
        <a:custGeom>
          <a:avLst/>
          <a:gdLst>
            <a:gd name="textAreaLeft" fmla="*/ 106920 w 167040"/>
            <a:gd name="textAreaRight" fmla="*/ 167400 w 167040"/>
            <a:gd name="textAreaTop" fmla="*/ 3600 h 854640"/>
            <a:gd name="textAreaBottom" fmla="*/ 851040 h 85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5400" y="10800"/>
                <a:pt x="0" y="10800"/>
              </a:cubicBezTo>
              <a:cubicBezTo>
                <a:pt x="54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23</xdr:row>
      <xdr:rowOff>0</xdr:rowOff>
    </xdr:from>
    <xdr:to>
      <xdr:col>12</xdr:col>
      <xdr:colOff>333720</xdr:colOff>
      <xdr:row>24</xdr:row>
      <xdr:rowOff>114840</xdr:rowOff>
    </xdr:to>
    <xdr:sp>
      <xdr:nvSpPr>
        <xdr:cNvPr id="11" name="Left Brace 4"/>
        <xdr:cNvSpPr/>
      </xdr:nvSpPr>
      <xdr:spPr>
        <a:xfrm>
          <a:off x="7323120" y="3945240"/>
          <a:ext cx="102240" cy="280080"/>
        </a:xfrm>
        <a:custGeom>
          <a:avLst/>
          <a:gdLst>
            <a:gd name="textAreaLeft" fmla="*/ 65520 w 102240"/>
            <a:gd name="textAreaRight" fmla="*/ 102600 w 102240"/>
            <a:gd name="textAreaTop" fmla="*/ 2880 h 280080"/>
            <a:gd name="textAreaBottom" fmla="*/ 277200 h 28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3</xdr:row>
      <xdr:rowOff>0</xdr:rowOff>
    </xdr:from>
    <xdr:to>
      <xdr:col>12</xdr:col>
      <xdr:colOff>333720</xdr:colOff>
      <xdr:row>24</xdr:row>
      <xdr:rowOff>114840</xdr:rowOff>
    </xdr:to>
    <xdr:sp>
      <xdr:nvSpPr>
        <xdr:cNvPr id="12" name="Left Brace 4"/>
        <xdr:cNvSpPr/>
      </xdr:nvSpPr>
      <xdr:spPr>
        <a:xfrm>
          <a:off x="7323120" y="3945240"/>
          <a:ext cx="102240" cy="280080"/>
        </a:xfrm>
        <a:custGeom>
          <a:avLst/>
          <a:gdLst>
            <a:gd name="textAreaLeft" fmla="*/ 65520 w 102240"/>
            <a:gd name="textAreaRight" fmla="*/ 102600 w 102240"/>
            <a:gd name="textAreaTop" fmla="*/ 2880 h 280080"/>
            <a:gd name="textAreaBottom" fmla="*/ 277200 h 28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120</xdr:colOff>
      <xdr:row>30</xdr:row>
      <xdr:rowOff>85680</xdr:rowOff>
    </xdr:from>
    <xdr:to>
      <xdr:col>12</xdr:col>
      <xdr:colOff>351720</xdr:colOff>
      <xdr:row>32</xdr:row>
      <xdr:rowOff>85680</xdr:rowOff>
    </xdr:to>
    <xdr:sp>
      <xdr:nvSpPr>
        <xdr:cNvPr id="13" name="Left Brace 2"/>
        <xdr:cNvSpPr/>
      </xdr:nvSpPr>
      <xdr:spPr>
        <a:xfrm>
          <a:off x="7740360" y="5167440"/>
          <a:ext cx="138600" cy="322560"/>
        </a:xfrm>
        <a:custGeom>
          <a:avLst/>
          <a:gdLst>
            <a:gd name="textAreaLeft" fmla="*/ 88560 w 138600"/>
            <a:gd name="textAreaRight" fmla="*/ 138960 w 138600"/>
            <a:gd name="textAreaTop" fmla="*/ 3600 h 322560"/>
            <a:gd name="textAreaBottom" fmla="*/ 31896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30</xdr:row>
      <xdr:rowOff>85680</xdr:rowOff>
    </xdr:from>
    <xdr:to>
      <xdr:col>12</xdr:col>
      <xdr:colOff>351720</xdr:colOff>
      <xdr:row>32</xdr:row>
      <xdr:rowOff>85680</xdr:rowOff>
    </xdr:to>
    <xdr:sp>
      <xdr:nvSpPr>
        <xdr:cNvPr id="14" name="Left Brace 2"/>
        <xdr:cNvSpPr/>
      </xdr:nvSpPr>
      <xdr:spPr>
        <a:xfrm>
          <a:off x="7740360" y="5167440"/>
          <a:ext cx="138600" cy="322560"/>
        </a:xfrm>
        <a:custGeom>
          <a:avLst/>
          <a:gdLst>
            <a:gd name="textAreaLeft" fmla="*/ 88560 w 138600"/>
            <a:gd name="textAreaRight" fmla="*/ 138960 w 138600"/>
            <a:gd name="textAreaTop" fmla="*/ 3600 h 322560"/>
            <a:gd name="textAreaBottom" fmla="*/ 31896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6921b89f68d3868/Documents/Text%20Book%20project/Excel%20Spreadsheets/Celerity%20Financial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  <sheetName val="Balance Sheet"/>
      <sheetName val="Cash Flow Statement"/>
      <sheetName val="Ratio Analysis"/>
    </sheetNames>
    <sheetDataSet>
      <sheetData sheetId="0"/>
      <sheetData sheetId="1">
        <row r="32">
          <cell r="F32">
            <v>20000</v>
          </cell>
        </row>
        <row r="32">
          <cell r="H32">
            <v>10000</v>
          </cell>
        </row>
        <row r="35">
          <cell r="F35">
            <v>1200000</v>
          </cell>
        </row>
        <row r="35">
          <cell r="H35">
            <v>118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.11"/>
    <col collapsed="false" customWidth="true" hidden="false" outlineLevel="0" max="3" min="3" style="0" width="1.17"/>
    <col collapsed="false" customWidth="true" hidden="false" outlineLevel="0" max="4" min="4" style="0" width="24.4"/>
    <col collapsed="false" customWidth="true" hidden="false" outlineLevel="0" max="7" min="7" style="0" width="2.17"/>
    <col collapsed="false" customWidth="true" hidden="false" outlineLevel="0" max="8" min="8" style="0" width="10.87"/>
    <col collapsed="false" customWidth="true" hidden="false" outlineLevel="0" max="9" min="9" style="0" width="2.52"/>
    <col collapsed="false" customWidth="true" hidden="false" outlineLevel="0" max="11" min="11" style="0" width="4.17"/>
    <col collapsed="false" customWidth="true" hidden="false" outlineLevel="0" max="13" min="13" style="0" width="4.41"/>
    <col collapsed="false" customWidth="true" hidden="false" outlineLevel="0" max="14" min="14" style="0" width="10.1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7.85" hidden="false" customHeight="tru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.75" hidden="false" customHeight="true" outlineLevel="0" collapsed="false">
      <c r="B6" s="7"/>
      <c r="C6" s="5"/>
      <c r="D6" s="9" t="s">
        <v>2</v>
      </c>
      <c r="E6" s="10"/>
      <c r="F6" s="11" t="s">
        <v>3</v>
      </c>
      <c r="H6" s="11" t="s">
        <v>4</v>
      </c>
      <c r="I6" s="5"/>
      <c r="J6" s="12" t="s">
        <v>5</v>
      </c>
      <c r="K6" s="12"/>
      <c r="L6" s="12"/>
      <c r="N6" s="6"/>
    </row>
    <row r="7" customFormat="false" ht="8.25" hidden="false" customHeight="true" outlineLevel="0" collapsed="false">
      <c r="B7" s="7"/>
      <c r="C7" s="5"/>
      <c r="D7" s="13"/>
      <c r="E7" s="10"/>
      <c r="F7" s="10"/>
      <c r="G7" s="14"/>
      <c r="H7" s="10"/>
      <c r="I7" s="5"/>
      <c r="N7" s="6"/>
    </row>
    <row r="8" customFormat="false" ht="12.7" hidden="false" customHeight="false" outlineLevel="0" collapsed="false">
      <c r="B8" s="7" t="n">
        <f aca="false">ROW()</f>
        <v>8</v>
      </c>
      <c r="C8" s="5"/>
      <c r="D8" s="10" t="s">
        <v>6</v>
      </c>
      <c r="E8" s="5"/>
      <c r="F8" s="5"/>
      <c r="G8" s="14"/>
      <c r="H8" s="5"/>
      <c r="I8" s="5"/>
      <c r="J8" s="15" t="s">
        <v>7</v>
      </c>
      <c r="L8" s="15" t="s">
        <v>8</v>
      </c>
      <c r="N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9</v>
      </c>
      <c r="E9" s="16"/>
      <c r="F9" s="16" t="n">
        <v>800000</v>
      </c>
      <c r="G9" s="14"/>
      <c r="H9" s="16" t="n">
        <v>920000</v>
      </c>
      <c r="I9" s="5"/>
      <c r="J9" s="17" t="n">
        <f aca="false">+H9/F9-1</f>
        <v>0.15</v>
      </c>
      <c r="L9" s="17" t="n">
        <f aca="false">+H9/$H$12</f>
        <v>0.828828828828829</v>
      </c>
      <c r="N9" s="6"/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10</v>
      </c>
      <c r="E10" s="16"/>
      <c r="F10" s="16" t="n">
        <v>120000</v>
      </c>
      <c r="G10" s="14"/>
      <c r="H10" s="16" t="n">
        <v>140000</v>
      </c>
      <c r="I10" s="5"/>
      <c r="J10" s="17" t="n">
        <f aca="false">+H10/F10-1</f>
        <v>0.166666666666667</v>
      </c>
      <c r="L10" s="17" t="n">
        <f aca="false">+H10/$H$12</f>
        <v>0.126126126126126</v>
      </c>
      <c r="N10" s="6"/>
    </row>
    <row r="11" customFormat="false" ht="12.7" hidden="false" customHeight="false" outlineLevel="0" collapsed="false">
      <c r="B11" s="7" t="n">
        <f aca="false">ROW()</f>
        <v>11</v>
      </c>
      <c r="C11" s="5"/>
      <c r="D11" s="5" t="s">
        <v>11</v>
      </c>
      <c r="E11" s="16"/>
      <c r="F11" s="16" t="n">
        <v>40000</v>
      </c>
      <c r="G11" s="14"/>
      <c r="H11" s="16" t="n">
        <v>50000</v>
      </c>
      <c r="I11" s="5"/>
      <c r="J11" s="17" t="n">
        <f aca="false">+H11/F11-1</f>
        <v>0.25</v>
      </c>
      <c r="L11" s="17" t="n">
        <f aca="false">+H11/$H$12</f>
        <v>0.045045045045045</v>
      </c>
      <c r="N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2</v>
      </c>
      <c r="E12" s="14"/>
      <c r="F12" s="14" t="n">
        <f aca="false">SUM(F9:F11)</f>
        <v>960000</v>
      </c>
      <c r="G12" s="14"/>
      <c r="H12" s="14" t="n">
        <f aca="false">SUM(H9:H11)</f>
        <v>1110000</v>
      </c>
      <c r="I12" s="5"/>
      <c r="J12" s="17" t="n">
        <f aca="false">+H12/F12-1</f>
        <v>0.15625</v>
      </c>
      <c r="L12" s="17" t="n">
        <f aca="false">+H12/$H$12</f>
        <v>1</v>
      </c>
      <c r="N12" s="6"/>
    </row>
    <row r="13" customFormat="false" ht="6.75" hidden="false" customHeight="true" outlineLevel="0" collapsed="false">
      <c r="B13" s="7"/>
      <c r="C13" s="5"/>
      <c r="D13" s="5"/>
      <c r="E13" s="14"/>
      <c r="F13" s="14"/>
      <c r="G13" s="14"/>
      <c r="H13" s="14"/>
      <c r="I13" s="5"/>
      <c r="J13" s="18"/>
      <c r="N13" s="6"/>
    </row>
    <row r="14" customFormat="false" ht="12.7" hidden="false" customHeight="false" outlineLevel="0" collapsed="false">
      <c r="B14" s="7" t="n">
        <f aca="false">ROW()</f>
        <v>14</v>
      </c>
      <c r="C14" s="5"/>
      <c r="D14" s="10" t="s">
        <v>13</v>
      </c>
      <c r="E14" s="14"/>
      <c r="F14" s="14"/>
      <c r="G14" s="14"/>
      <c r="H14" s="14"/>
      <c r="I14" s="5"/>
      <c r="J14" s="19" t="s">
        <v>14</v>
      </c>
      <c r="L14" s="20" t="s">
        <v>15</v>
      </c>
      <c r="N14" s="6"/>
    </row>
    <row r="15" customFormat="false" ht="12.7" hidden="false" customHeight="false" outlineLevel="0" collapsed="false">
      <c r="B15" s="7" t="n">
        <f aca="false">ROW()</f>
        <v>15</v>
      </c>
      <c r="C15" s="5"/>
      <c r="D15" s="5" t="s">
        <v>9</v>
      </c>
      <c r="E15" s="16"/>
      <c r="F15" s="16" t="n">
        <v>293000</v>
      </c>
      <c r="G15" s="14"/>
      <c r="H15" s="16" t="n">
        <v>350000</v>
      </c>
      <c r="I15" s="5"/>
      <c r="J15" s="17" t="n">
        <f aca="false">+(H9-H15)/H9</f>
        <v>0.619565217391304</v>
      </c>
      <c r="L15" s="21" t="n">
        <f aca="false">+H9-H15</f>
        <v>570000</v>
      </c>
      <c r="N15" s="6"/>
    </row>
    <row r="16" customFormat="false" ht="12.7" hidden="false" customHeight="false" outlineLevel="0" collapsed="false">
      <c r="B16" s="7" t="n">
        <f aca="false">ROW()</f>
        <v>16</v>
      </c>
      <c r="C16" s="5"/>
      <c r="D16" s="5" t="s">
        <v>10</v>
      </c>
      <c r="E16" s="16"/>
      <c r="F16" s="16" t="n">
        <v>39000</v>
      </c>
      <c r="G16" s="14"/>
      <c r="H16" s="16" t="n">
        <v>50000</v>
      </c>
      <c r="I16" s="5"/>
      <c r="J16" s="17" t="n">
        <f aca="false">+(H10-H16)/H10</f>
        <v>0.642857142857143</v>
      </c>
      <c r="L16" s="21" t="n">
        <f aca="false">+H10-H16</f>
        <v>90000</v>
      </c>
      <c r="N16" s="6"/>
    </row>
    <row r="17" customFormat="false" ht="12.7" hidden="false" customHeight="false" outlineLevel="0" collapsed="false">
      <c r="B17" s="7" t="n">
        <f aca="false">ROW()</f>
        <v>17</v>
      </c>
      <c r="C17" s="5"/>
      <c r="D17" s="5" t="s">
        <v>11</v>
      </c>
      <c r="E17" s="16"/>
      <c r="F17" s="16" t="n">
        <v>13000</v>
      </c>
      <c r="G17" s="14"/>
      <c r="H17" s="16" t="n">
        <v>20000</v>
      </c>
      <c r="I17" s="5"/>
      <c r="J17" s="17" t="n">
        <f aca="false">+(H11-H17)/H11</f>
        <v>0.6</v>
      </c>
      <c r="L17" s="21" t="n">
        <f aca="false">+H11-H17</f>
        <v>30000</v>
      </c>
      <c r="N17" s="6"/>
    </row>
    <row r="18" customFormat="false" ht="12.7" hidden="false" customHeight="false" outlineLevel="0" collapsed="false">
      <c r="B18" s="7" t="n">
        <f aca="false">ROW()</f>
        <v>18</v>
      </c>
      <c r="C18" s="5"/>
      <c r="D18" s="5" t="s">
        <v>16</v>
      </c>
      <c r="E18" s="14"/>
      <c r="F18" s="14" t="n">
        <f aca="false">SUM(F15:F17)</f>
        <v>345000</v>
      </c>
      <c r="G18" s="14"/>
      <c r="H18" s="14" t="n">
        <f aca="false">SUM(H15:H17)</f>
        <v>420000</v>
      </c>
      <c r="I18" s="5"/>
      <c r="J18" s="17" t="n">
        <f aca="false">+L18/H12</f>
        <v>0.621621621621622</v>
      </c>
      <c r="L18" s="21" t="n">
        <f aca="false">+H12-H18</f>
        <v>690000</v>
      </c>
      <c r="N18" s="6"/>
    </row>
    <row r="19" customFormat="false" ht="6.75" hidden="false" customHeight="true" outlineLevel="0" collapsed="false">
      <c r="B19" s="7"/>
      <c r="C19" s="5"/>
      <c r="D19" s="5"/>
      <c r="E19" s="14"/>
      <c r="F19" s="14"/>
      <c r="G19" s="14"/>
      <c r="H19" s="14"/>
      <c r="I19" s="5"/>
      <c r="N19" s="6"/>
    </row>
    <row r="20" customFormat="false" ht="12.7" hidden="false" customHeight="false" outlineLevel="0" collapsed="false">
      <c r="B20" s="7" t="n">
        <f aca="false">ROW()</f>
        <v>20</v>
      </c>
      <c r="C20" s="5"/>
      <c r="D20" s="5" t="s">
        <v>15</v>
      </c>
      <c r="E20" s="14"/>
      <c r="F20" s="14" t="n">
        <f aca="false">+F12-F18</f>
        <v>615000</v>
      </c>
      <c r="G20" s="14"/>
      <c r="H20" s="14" t="n">
        <f aca="false">+H12-H18</f>
        <v>690000</v>
      </c>
      <c r="I20" s="5"/>
      <c r="N20" s="6"/>
    </row>
    <row r="21" customFormat="false" ht="9" hidden="false" customHeight="true" outlineLevel="0" collapsed="false">
      <c r="B21" s="7"/>
      <c r="C21" s="5"/>
      <c r="D21" s="5"/>
      <c r="E21" s="14"/>
      <c r="F21" s="14"/>
      <c r="G21" s="14"/>
      <c r="H21" s="14"/>
      <c r="I21" s="5"/>
      <c r="N21" s="6"/>
    </row>
    <row r="22" customFormat="false" ht="12.7" hidden="false" customHeight="false" outlineLevel="0" collapsed="false">
      <c r="B22" s="7" t="n">
        <f aca="false">ROW()</f>
        <v>22</v>
      </c>
      <c r="C22" s="5"/>
      <c r="D22" s="10" t="s">
        <v>17</v>
      </c>
      <c r="E22" s="14"/>
      <c r="F22" s="14"/>
      <c r="G22" s="14"/>
      <c r="H22" s="14"/>
      <c r="I22" s="5"/>
      <c r="J22" s="15" t="s">
        <v>18</v>
      </c>
      <c r="N22" s="6"/>
    </row>
    <row r="23" customFormat="false" ht="12.7" hidden="false" customHeight="false" outlineLevel="0" collapsed="false">
      <c r="B23" s="7" t="n">
        <f aca="false">ROW()</f>
        <v>23</v>
      </c>
      <c r="C23" s="5"/>
      <c r="D23" s="5" t="s">
        <v>19</v>
      </c>
      <c r="E23" s="16"/>
      <c r="F23" s="16" t="n">
        <v>145000</v>
      </c>
      <c r="G23" s="14"/>
      <c r="H23" s="16" t="n">
        <v>165000</v>
      </c>
      <c r="I23" s="5"/>
      <c r="J23" s="17" t="n">
        <f aca="false">+H23/$H$12</f>
        <v>0.148648648648649</v>
      </c>
      <c r="N23" s="6"/>
    </row>
    <row r="24" customFormat="false" ht="12.7" hidden="false" customHeight="false" outlineLevel="0" collapsed="false">
      <c r="B24" s="7" t="n">
        <f aca="false">ROW()</f>
        <v>24</v>
      </c>
      <c r="C24" s="5"/>
      <c r="D24" s="5" t="s">
        <v>20</v>
      </c>
      <c r="E24" s="16"/>
      <c r="F24" s="16" t="n">
        <v>75000</v>
      </c>
      <c r="G24" s="14"/>
      <c r="H24" s="16" t="n">
        <v>80000</v>
      </c>
      <c r="I24" s="5"/>
      <c r="J24" s="17" t="n">
        <f aca="false">+H24/$H$12</f>
        <v>0.0720720720720721</v>
      </c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5" t="s">
        <v>21</v>
      </c>
      <c r="E25" s="16"/>
      <c r="F25" s="16" t="n">
        <v>10000</v>
      </c>
      <c r="G25" s="14"/>
      <c r="H25" s="16" t="n">
        <v>12000</v>
      </c>
      <c r="I25" s="5"/>
      <c r="J25" s="17" t="n">
        <f aca="false">+H25/$H$12</f>
        <v>0.0108108108108108</v>
      </c>
      <c r="N25" s="6"/>
    </row>
    <row r="26" customFormat="false" ht="12.7" hidden="false" customHeight="false" outlineLevel="0" collapsed="false">
      <c r="B26" s="7" t="n">
        <f aca="false">ROW()</f>
        <v>26</v>
      </c>
      <c r="C26" s="5"/>
      <c r="D26" s="5" t="s">
        <v>22</v>
      </c>
      <c r="E26" s="14"/>
      <c r="F26" s="14" t="n">
        <f aca="false">SUM(F23:F25)</f>
        <v>230000</v>
      </c>
      <c r="G26" s="14"/>
      <c r="H26" s="14" t="n">
        <f aca="false">SUM(H23:H25)</f>
        <v>257000</v>
      </c>
      <c r="I26" s="5"/>
      <c r="J26" s="17" t="n">
        <f aca="false">+H26/$H$12</f>
        <v>0.231531531531532</v>
      </c>
      <c r="N26" s="6"/>
    </row>
    <row r="27" customFormat="false" ht="6.75" hidden="false" customHeight="true" outlineLevel="0" collapsed="false">
      <c r="B27" s="7"/>
      <c r="C27" s="5"/>
      <c r="D27" s="5"/>
      <c r="E27" s="14"/>
      <c r="F27" s="14"/>
      <c r="G27" s="14"/>
      <c r="H27" s="14"/>
      <c r="I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10" t="s">
        <v>23</v>
      </c>
      <c r="E28" s="14"/>
      <c r="F28" s="14" t="n">
        <f aca="false">+F20-F26</f>
        <v>385000</v>
      </c>
      <c r="G28" s="14"/>
      <c r="H28" s="14" t="n">
        <f aca="false">+H20-H26</f>
        <v>433000</v>
      </c>
      <c r="I28" s="5"/>
      <c r="J28" s="17" t="n">
        <f aca="false">+H28/$H$12</f>
        <v>0.39009009009009</v>
      </c>
      <c r="L28" s="0" t="s">
        <v>24</v>
      </c>
      <c r="N28" s="6"/>
    </row>
    <row r="29" customFormat="false" ht="9.75" hidden="false" customHeight="true" outlineLevel="0" collapsed="false">
      <c r="B29" s="7"/>
      <c r="C29" s="5"/>
      <c r="D29" s="5"/>
      <c r="E29" s="14"/>
      <c r="F29" s="14"/>
      <c r="G29" s="14"/>
      <c r="H29" s="14"/>
      <c r="I29" s="5"/>
      <c r="N29" s="6"/>
    </row>
    <row r="30" customFormat="false" ht="12.7" hidden="false" customHeight="false" outlineLevel="0" collapsed="false">
      <c r="B30" s="7" t="n">
        <f aca="false">ROW()</f>
        <v>30</v>
      </c>
      <c r="C30" s="5"/>
      <c r="D30" s="10" t="s">
        <v>25</v>
      </c>
      <c r="E30" s="16"/>
      <c r="F30" s="16" t="n">
        <v>60000</v>
      </c>
      <c r="G30" s="14"/>
      <c r="H30" s="16" t="n">
        <v>65000</v>
      </c>
      <c r="I30" s="5"/>
      <c r="J30" s="17" t="n">
        <f aca="false">+H30/H12</f>
        <v>0.0585585585585586</v>
      </c>
      <c r="L30" s="0" t="s">
        <v>26</v>
      </c>
      <c r="N30" s="6"/>
    </row>
    <row r="31" customFormat="false" ht="7.5" hidden="false" customHeight="true" outlineLevel="0" collapsed="false">
      <c r="B31" s="7"/>
      <c r="C31" s="5"/>
      <c r="D31" s="5"/>
      <c r="E31" s="14"/>
      <c r="F31" s="14"/>
      <c r="G31" s="14"/>
      <c r="H31" s="14"/>
      <c r="I31" s="5"/>
      <c r="N31" s="6"/>
    </row>
    <row r="32" customFormat="false" ht="12.7" hidden="false" customHeight="false" outlineLevel="0" collapsed="false">
      <c r="B32" s="7" t="n">
        <f aca="false">ROW()</f>
        <v>32</v>
      </c>
      <c r="C32" s="5"/>
      <c r="D32" s="10" t="s">
        <v>27</v>
      </c>
      <c r="E32" s="14"/>
      <c r="F32" s="14" t="n">
        <f aca="false">+F28-F30</f>
        <v>325000</v>
      </c>
      <c r="G32" s="14"/>
      <c r="H32" s="14" t="n">
        <f aca="false">+H28-H30</f>
        <v>368000</v>
      </c>
      <c r="I32" s="5"/>
      <c r="J32" s="17" t="n">
        <f aca="false">+H32/H12</f>
        <v>0.331531531531532</v>
      </c>
      <c r="L32" s="0" t="s">
        <v>28</v>
      </c>
      <c r="N32" s="6"/>
    </row>
    <row r="33" customFormat="false" ht="4.5" hidden="false" customHeight="true" outlineLevel="0" collapsed="false">
      <c r="B33" s="7"/>
      <c r="C33" s="5"/>
      <c r="D33" s="5"/>
      <c r="E33" s="14"/>
      <c r="F33" s="14"/>
      <c r="G33" s="14"/>
      <c r="H33" s="14"/>
      <c r="I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10" t="s">
        <v>29</v>
      </c>
      <c r="E34" s="14"/>
      <c r="F34" s="14" t="n">
        <v>130000</v>
      </c>
      <c r="G34" s="14"/>
      <c r="H34" s="14" t="n">
        <f aca="false">+'Fig 15.3'!F35*0.1</f>
        <v>120000</v>
      </c>
      <c r="I34" s="5"/>
      <c r="J34" s="17" t="n">
        <f aca="false">+H34/(('[1]Balance Sheet'!H35+'[1]Balance Sheet'!H32+'[1]Balance Sheet'!F35+'[1]Balance Sheet'!F32)/2)</f>
        <v>0.0995850622406639</v>
      </c>
      <c r="L34" s="0" t="s">
        <v>30</v>
      </c>
      <c r="N34" s="6"/>
    </row>
    <row r="35" customFormat="false" ht="7.5" hidden="false" customHeight="true" outlineLevel="0" collapsed="false">
      <c r="B35" s="7"/>
      <c r="C35" s="5"/>
      <c r="D35" s="5"/>
      <c r="E35" s="14"/>
      <c r="F35" s="14"/>
      <c r="G35" s="14"/>
      <c r="H35" s="14"/>
      <c r="I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5" t="s">
        <v>31</v>
      </c>
      <c r="E36" s="14"/>
      <c r="F36" s="14" t="n">
        <f aca="false">+F32-F34</f>
        <v>195000</v>
      </c>
      <c r="G36" s="14"/>
      <c r="H36" s="14" t="n">
        <f aca="false">+H32-H34</f>
        <v>248000</v>
      </c>
      <c r="I36" s="5"/>
      <c r="J36" s="22" t="s">
        <v>32</v>
      </c>
      <c r="K36" s="22"/>
      <c r="L36" s="22"/>
      <c r="M36" s="22"/>
      <c r="N36" s="6"/>
    </row>
    <row r="37" customFormat="false" ht="4.5" hidden="false" customHeight="true" outlineLevel="0" collapsed="false">
      <c r="B37" s="7"/>
      <c r="C37" s="5"/>
      <c r="D37" s="5"/>
      <c r="E37" s="14"/>
      <c r="F37" s="14"/>
      <c r="G37" s="14"/>
      <c r="H37" s="14"/>
      <c r="I37" s="5"/>
      <c r="N37" s="6"/>
    </row>
    <row r="38" customFormat="false" ht="12.7" hidden="false" customHeight="false" outlineLevel="0" collapsed="false">
      <c r="B38" s="7" t="n">
        <f aca="false">ROW()</f>
        <v>38</v>
      </c>
      <c r="C38" s="5"/>
      <c r="D38" s="10" t="s">
        <v>33</v>
      </c>
      <c r="E38" s="23"/>
      <c r="F38" s="14" t="n">
        <v>78000</v>
      </c>
      <c r="G38" s="14"/>
      <c r="H38" s="14" t="n">
        <v>99200</v>
      </c>
      <c r="I38" s="5"/>
      <c r="J38" s="17" t="n">
        <f aca="false">+H38/H36</f>
        <v>0.4</v>
      </c>
      <c r="L38" s="0" t="s">
        <v>34</v>
      </c>
      <c r="N38" s="6"/>
    </row>
    <row r="39" customFormat="false" ht="7.5" hidden="false" customHeight="true" outlineLevel="0" collapsed="false">
      <c r="B39" s="7" t="n">
        <f aca="false">ROW()</f>
        <v>39</v>
      </c>
      <c r="C39" s="5"/>
      <c r="D39" s="5"/>
      <c r="E39" s="14"/>
      <c r="F39" s="14"/>
      <c r="G39" s="14"/>
      <c r="H39" s="14"/>
      <c r="I39" s="5"/>
      <c r="J39" s="24"/>
      <c r="N39" s="6"/>
    </row>
    <row r="40" customFormat="false" ht="13" hidden="false" customHeight="false" outlineLevel="0" collapsed="false">
      <c r="B40" s="25" t="n">
        <f aca="false">ROW()</f>
        <v>40</v>
      </c>
      <c r="C40" s="26"/>
      <c r="D40" s="26" t="s">
        <v>35</v>
      </c>
      <c r="E40" s="27"/>
      <c r="F40" s="27" t="n">
        <f aca="false">+F36-F38</f>
        <v>117000</v>
      </c>
      <c r="G40" s="27"/>
      <c r="H40" s="27" t="n">
        <f aca="false">+H36-H38</f>
        <v>148800</v>
      </c>
      <c r="I40" s="26"/>
      <c r="J40" s="28" t="n">
        <f aca="false">+H40/H12</f>
        <v>0.134054054054054</v>
      </c>
      <c r="K40" s="26"/>
      <c r="L40" s="26" t="s">
        <v>36</v>
      </c>
      <c r="M40" s="26"/>
      <c r="N40" s="29"/>
    </row>
    <row r="41" customFormat="false" ht="15.6" hidden="false" customHeight="true" outlineLevel="0" collapsed="false">
      <c r="E41" s="14"/>
      <c r="F41" s="14"/>
      <c r="G41" s="14"/>
      <c r="H41" s="14"/>
      <c r="I41" s="14"/>
      <c r="J41" s="14"/>
      <c r="L41" s="30"/>
    </row>
    <row r="42" customFormat="false" ht="12.7" hidden="false" customHeight="false" outlineLevel="0" collapsed="false">
      <c r="N42" s="31" t="s">
        <v>37</v>
      </c>
    </row>
  </sheetData>
  <mergeCells count="1"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7" activeCellId="0" sqref="N2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4" min="14" style="0" width="4.22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" hidden="false" customHeight="false" outlineLevel="0" collapsed="false">
      <c r="B4" s="7"/>
      <c r="C4" s="5"/>
      <c r="D4" s="5"/>
      <c r="E4" s="14"/>
      <c r="F4" s="14"/>
      <c r="G4" s="5"/>
      <c r="H4" s="14"/>
      <c r="I4" s="5"/>
      <c r="J4" s="14"/>
      <c r="K4" s="5"/>
      <c r="L4" s="30"/>
      <c r="M4" s="5"/>
      <c r="N4" s="6"/>
    </row>
    <row r="5" customFormat="false" ht="15.35" hidden="false" customHeight="false" outlineLevel="0" collapsed="false">
      <c r="B5" s="7"/>
      <c r="C5" s="5"/>
      <c r="D5" s="9"/>
      <c r="E5" s="5"/>
      <c r="F5" s="11" t="s">
        <v>3</v>
      </c>
      <c r="G5" s="5"/>
      <c r="H5" s="11" t="s">
        <v>4</v>
      </c>
      <c r="I5" s="5"/>
      <c r="J5" s="74" t="s">
        <v>121</v>
      </c>
      <c r="K5" s="75"/>
      <c r="L5" s="5"/>
      <c r="M5" s="5"/>
      <c r="N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14"/>
      <c r="K6" s="5"/>
      <c r="L6" s="5"/>
      <c r="M6" s="5"/>
      <c r="N6" s="6"/>
    </row>
    <row r="7" customFormat="false" ht="12.7" hidden="false" customHeight="false" outlineLevel="0" collapsed="false">
      <c r="B7" s="7" t="n">
        <v>7</v>
      </c>
      <c r="C7" s="5"/>
      <c r="D7" s="66" t="s">
        <v>122</v>
      </c>
      <c r="E7" s="46"/>
      <c r="F7" s="46"/>
      <c r="G7" s="5"/>
      <c r="H7" s="14"/>
      <c r="I7" s="5"/>
      <c r="J7" s="5"/>
      <c r="K7" s="30"/>
      <c r="L7" s="5"/>
      <c r="M7" s="5"/>
      <c r="N7" s="6"/>
    </row>
    <row r="8" customFormat="false" ht="12.7" hidden="false" customHeight="false" outlineLevel="0" collapsed="false">
      <c r="B8" s="7" t="n">
        <v>8</v>
      </c>
      <c r="C8" s="5"/>
      <c r="D8" s="76" t="s">
        <v>123</v>
      </c>
      <c r="E8" s="77"/>
      <c r="F8" s="77"/>
      <c r="G8" s="76"/>
      <c r="H8" s="78" t="n">
        <f aca="false">+'Fig 15.1'!H12/'Fig 15.1'!F12-1</f>
        <v>0.15625</v>
      </c>
      <c r="I8" s="76"/>
      <c r="J8" s="76" t="s">
        <v>124</v>
      </c>
      <c r="K8" s="78"/>
      <c r="L8" s="76"/>
      <c r="M8" s="76"/>
      <c r="N8" s="6"/>
    </row>
    <row r="9" customFormat="false" ht="12.7" hidden="false" customHeight="false" outlineLevel="0" collapsed="false">
      <c r="B9" s="7" t="n">
        <v>9</v>
      </c>
      <c r="C9" s="5"/>
      <c r="D9" s="5" t="s">
        <v>125</v>
      </c>
      <c r="E9" s="46"/>
      <c r="F9" s="46"/>
      <c r="G9" s="14"/>
      <c r="H9" s="30" t="n">
        <f aca="false">+H42/F42-1</f>
        <v>0.25</v>
      </c>
      <c r="I9" s="5"/>
      <c r="J9" s="5" t="s">
        <v>126</v>
      </c>
      <c r="K9" s="30"/>
      <c r="L9" s="5"/>
      <c r="M9" s="5"/>
      <c r="N9" s="6"/>
    </row>
    <row r="10" customFormat="false" ht="12.7" hidden="false" customHeight="false" outlineLevel="0" collapsed="false">
      <c r="B10" s="7"/>
      <c r="C10" s="5"/>
      <c r="D10" s="5"/>
      <c r="E10" s="5"/>
      <c r="F10" s="5"/>
      <c r="G10" s="5"/>
      <c r="H10" s="14"/>
      <c r="I10" s="14"/>
      <c r="J10" s="14"/>
      <c r="K10" s="5"/>
      <c r="L10" s="5"/>
      <c r="M10" s="5"/>
      <c r="N10" s="6"/>
    </row>
    <row r="11" customFormat="false" ht="12.7" hidden="false" customHeight="false" outlineLevel="0" collapsed="false">
      <c r="B11" s="7" t="n">
        <v>11</v>
      </c>
      <c r="C11" s="5"/>
      <c r="D11" s="66" t="s">
        <v>127</v>
      </c>
      <c r="E11" s="76" t="s">
        <v>128</v>
      </c>
      <c r="F11" s="76"/>
      <c r="G11" s="76"/>
      <c r="H11" s="77"/>
      <c r="I11" s="79"/>
      <c r="J11" s="79"/>
      <c r="K11" s="5"/>
      <c r="L11" s="5"/>
      <c r="M11" s="5"/>
      <c r="N11" s="6"/>
    </row>
    <row r="12" customFormat="false" ht="12.7" hidden="false" customHeight="false" outlineLevel="0" collapsed="false">
      <c r="B12" s="7" t="n">
        <v>12</v>
      </c>
      <c r="C12" s="5"/>
      <c r="D12" s="76" t="s">
        <v>129</v>
      </c>
      <c r="E12" s="77"/>
      <c r="F12" s="80" t="n">
        <f aca="false">+'Fig 15.3'!F12/'Fig 15.3'!F33</f>
        <v>1.75324675324675</v>
      </c>
      <c r="G12" s="81"/>
      <c r="H12" s="80" t="n">
        <f aca="false">+'Fig 15.3'!H12/'Fig 15.3'!H33</f>
        <v>2.57058823529412</v>
      </c>
      <c r="I12" s="79"/>
      <c r="J12" s="79" t="s">
        <v>130</v>
      </c>
      <c r="K12" s="5"/>
      <c r="L12" s="5"/>
      <c r="M12" s="5"/>
      <c r="N12" s="6"/>
    </row>
    <row r="13" customFormat="false" ht="12.7" hidden="false" customHeight="false" outlineLevel="0" collapsed="false">
      <c r="B13" s="7" t="n">
        <v>13</v>
      </c>
      <c r="C13" s="5"/>
      <c r="D13" s="76" t="s">
        <v>131</v>
      </c>
      <c r="E13" s="77"/>
      <c r="F13" s="80" t="n">
        <f aca="false">+('Fig 15.3'!F8+'Fig 15.3'!F9)/'Fig 15.3'!F33</f>
        <v>1.16883116883117</v>
      </c>
      <c r="G13" s="81"/>
      <c r="H13" s="80" t="n">
        <f aca="false">+('Fig 15.3'!H8+'Fig 15.3'!H9)/'Fig 15.3'!H33</f>
        <v>1.85</v>
      </c>
      <c r="I13" s="79"/>
      <c r="J13" s="79" t="s">
        <v>132</v>
      </c>
      <c r="K13" s="5"/>
      <c r="L13" s="5"/>
      <c r="M13" s="5"/>
      <c r="N13" s="6"/>
    </row>
    <row r="14" customFormat="false" ht="12.7" hidden="false" customHeight="false" outlineLevel="0" collapsed="false">
      <c r="B14" s="7" t="n">
        <v>14</v>
      </c>
      <c r="C14" s="5"/>
      <c r="D14" s="5" t="s">
        <v>133</v>
      </c>
      <c r="E14" s="46"/>
      <c r="F14" s="82" t="n">
        <f aca="false">+'Fig 15.3'!F8/'Fig 15.3'!F33</f>
        <v>0.584415584415584</v>
      </c>
      <c r="G14" s="83"/>
      <c r="H14" s="82" t="n">
        <f aca="false">+'Fig 15.3'!H8/'Fig 15.3'!H33</f>
        <v>0.967647058823529</v>
      </c>
      <c r="I14" s="14"/>
      <c r="J14" s="14" t="s">
        <v>134</v>
      </c>
      <c r="K14" s="5"/>
      <c r="L14" s="5"/>
      <c r="M14" s="5"/>
      <c r="N14" s="6"/>
    </row>
    <row r="15" customFormat="false" ht="12.7" hidden="false" customHeight="false" outlineLevel="0" collapsed="false">
      <c r="B15" s="7" t="n">
        <v>15</v>
      </c>
      <c r="C15" s="5"/>
      <c r="D15" s="76" t="s">
        <v>135</v>
      </c>
      <c r="E15" s="77"/>
      <c r="F15" s="84"/>
      <c r="G15" s="85"/>
      <c r="H15" s="80" t="n">
        <f aca="false">+'Fig 15.1'!H12/(('Fig 15.3'!F9+'Fig 15.3'!H9)/2)</f>
        <v>21.1428571428571</v>
      </c>
      <c r="I15" s="79"/>
      <c r="J15" s="79" t="s">
        <v>136</v>
      </c>
      <c r="K15" s="5"/>
      <c r="L15" s="5" t="s">
        <v>137</v>
      </c>
      <c r="M15" s="5"/>
      <c r="N15" s="6"/>
    </row>
    <row r="16" customFormat="false" ht="12.7" hidden="false" customHeight="false" outlineLevel="0" collapsed="false">
      <c r="B16" s="7" t="n">
        <v>16</v>
      </c>
      <c r="C16" s="5"/>
      <c r="D16" s="76" t="s">
        <v>138</v>
      </c>
      <c r="E16" s="77"/>
      <c r="F16" s="77"/>
      <c r="G16" s="76"/>
      <c r="H16" s="77" t="n">
        <f aca="false">365/H15</f>
        <v>17.2635135135135</v>
      </c>
      <c r="I16" s="79"/>
      <c r="J16" s="79" t="s">
        <v>139</v>
      </c>
      <c r="K16" s="5"/>
      <c r="L16" s="5"/>
      <c r="M16" s="5"/>
      <c r="N16" s="6"/>
    </row>
    <row r="17" customFormat="false" ht="13.5" hidden="false" customHeight="true" outlineLevel="0" collapsed="false">
      <c r="B17" s="7"/>
      <c r="C17" s="5"/>
      <c r="D17" s="5"/>
      <c r="E17" s="30"/>
      <c r="F17" s="30"/>
      <c r="G17" s="5"/>
      <c r="H17" s="30"/>
      <c r="I17" s="14"/>
      <c r="J17" s="14"/>
      <c r="K17" s="5"/>
      <c r="L17" s="5"/>
      <c r="M17" s="5"/>
      <c r="N17" s="6"/>
    </row>
    <row r="18" customFormat="false" ht="12.7" hidden="false" customHeight="false" outlineLevel="0" collapsed="false">
      <c r="B18" s="7" t="n">
        <v>18</v>
      </c>
      <c r="C18" s="5"/>
      <c r="D18" s="66" t="s">
        <v>140</v>
      </c>
      <c r="E18" s="77" t="s">
        <v>141</v>
      </c>
      <c r="F18" s="46"/>
      <c r="G18" s="5"/>
      <c r="H18" s="46"/>
      <c r="I18" s="14"/>
      <c r="J18" s="14"/>
      <c r="K18" s="5"/>
      <c r="L18" s="5"/>
      <c r="M18" s="5"/>
      <c r="N18" s="6"/>
    </row>
    <row r="19" customFormat="false" ht="12.7" hidden="false" customHeight="false" outlineLevel="0" collapsed="false">
      <c r="B19" s="7" t="n">
        <v>19</v>
      </c>
      <c r="C19" s="5"/>
      <c r="D19" s="5" t="s">
        <v>142</v>
      </c>
      <c r="E19" s="30"/>
      <c r="F19" s="30" t="n">
        <f aca="false">+'Fig 15.3'!F35/'Fig 15.3'!F45</f>
        <v>0.687285223367698</v>
      </c>
      <c r="G19" s="5"/>
      <c r="H19" s="30" t="n">
        <f aca="false">+'Fig 15.3'!H35/'Fig 15.3'!H45</f>
        <v>0.614647359099906</v>
      </c>
      <c r="I19" s="14"/>
      <c r="J19" s="14" t="s">
        <v>143</v>
      </c>
      <c r="K19" s="5"/>
      <c r="L19" s="5"/>
      <c r="M19" s="5"/>
      <c r="N19" s="6"/>
    </row>
    <row r="20" customFormat="false" ht="12.7" hidden="false" customHeight="false" outlineLevel="0" collapsed="false">
      <c r="B20" s="7" t="n">
        <v>20</v>
      </c>
      <c r="C20" s="5"/>
      <c r="D20" s="76" t="s">
        <v>144</v>
      </c>
      <c r="E20" s="78"/>
      <c r="F20" s="78" t="n">
        <f aca="false">+'Fig 15.3'!F35/('Fig 15.3'!F45+'Fig 15.3'!F35)</f>
        <v>0.407331975560082</v>
      </c>
      <c r="G20" s="76"/>
      <c r="H20" s="78" t="n">
        <f aca="false">+'Fig 15.3'!H35/('Fig 15.3'!H45+'Fig 15.3'!H35)</f>
        <v>0.380669720627137</v>
      </c>
      <c r="I20" s="79"/>
      <c r="J20" s="79" t="s">
        <v>145</v>
      </c>
      <c r="K20" s="5"/>
      <c r="L20" s="5"/>
      <c r="M20" s="5"/>
      <c r="N20" s="6"/>
    </row>
    <row r="21" customFormat="false" ht="12.7" hidden="false" customHeight="false" outlineLevel="0" collapsed="false">
      <c r="B21" s="7" t="n">
        <v>21</v>
      </c>
      <c r="C21" s="5"/>
      <c r="D21" s="86" t="s">
        <v>146</v>
      </c>
      <c r="E21" s="77"/>
      <c r="F21" s="80" t="n">
        <f aca="false">+'Fig 15.1'!F28/'Fig 15.1'!F34</f>
        <v>2.96153846153846</v>
      </c>
      <c r="G21" s="81"/>
      <c r="H21" s="80" t="n">
        <f aca="false">+'Fig 15.1'!H28/'Fig 15.1'!H34</f>
        <v>3.60833333333333</v>
      </c>
      <c r="I21" s="79"/>
      <c r="J21" s="79" t="s">
        <v>147</v>
      </c>
      <c r="K21" s="76"/>
      <c r="L21" s="5"/>
      <c r="M21" s="5"/>
      <c r="N21" s="6"/>
    </row>
    <row r="22" customFormat="false" ht="12.7" hidden="false" customHeight="false" outlineLevel="0" collapsed="false">
      <c r="B22" s="7" t="n">
        <v>22</v>
      </c>
      <c r="C22" s="5"/>
      <c r="D22" s="5" t="s">
        <v>148</v>
      </c>
      <c r="E22" s="46"/>
      <c r="F22" s="82" t="n">
        <f aca="false">+'Fig 15.1'!F32/'Fig 15.1'!F34</f>
        <v>2.5</v>
      </c>
      <c r="G22" s="83"/>
      <c r="H22" s="82" t="n">
        <f aca="false">+'Fig 15.1'!H32/'Fig 15.1'!H34</f>
        <v>3.06666666666667</v>
      </c>
      <c r="I22" s="14"/>
      <c r="J22" s="14" t="s">
        <v>149</v>
      </c>
      <c r="K22" s="5"/>
      <c r="L22" s="5"/>
      <c r="M22" s="5"/>
      <c r="N22" s="6"/>
    </row>
    <row r="23" customFormat="false" ht="12.7" hidden="false" customHeight="false" outlineLevel="0" collapsed="false">
      <c r="B23" s="7" t="n">
        <v>23</v>
      </c>
      <c r="C23" s="5"/>
      <c r="D23" s="87" t="s">
        <v>150</v>
      </c>
      <c r="E23" s="46"/>
      <c r="G23" s="83"/>
      <c r="H23" s="82" t="n">
        <f aca="false">+('Fig 15.1'!H28+'Fig 15.9'!R24)/('Fig 15.1'!H34-'Fig 15.9'!R31-'Fig 15.9'!R32)</f>
        <v>2.05333333333333</v>
      </c>
      <c r="I23" s="14"/>
      <c r="J23" s="14" t="s">
        <v>151</v>
      </c>
      <c r="K23" s="5"/>
      <c r="L23" s="5"/>
      <c r="M23" s="5"/>
      <c r="N23" s="6"/>
    </row>
    <row r="24" customFormat="false" ht="12.7" hidden="false" customHeight="false" outlineLevel="0" collapsed="false">
      <c r="B24" s="7" t="n">
        <f aca="false">ROW()</f>
        <v>24</v>
      </c>
      <c r="C24" s="5"/>
      <c r="D24" s="87" t="s">
        <v>152</v>
      </c>
      <c r="E24" s="46"/>
      <c r="F24" s="82"/>
      <c r="G24" s="83"/>
      <c r="H24" s="82" t="n">
        <f aca="false">+('Fig 15.9'!R28+'Fig 15.1'!H34)/(+'Fig 15.1'!H34-'Fig 15.9'!R31-'Fig 15.9'!R32)</f>
        <v>0.972</v>
      </c>
      <c r="I24" s="14"/>
      <c r="J24" s="14" t="s">
        <v>153</v>
      </c>
      <c r="K24" s="5"/>
      <c r="L24" s="5"/>
      <c r="M24" s="5"/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86" t="s">
        <v>154</v>
      </c>
      <c r="E25" s="88"/>
      <c r="F25" s="89" t="n">
        <f aca="false">+'Fig 15.3'!F35/'Fig 15.1'!F28</f>
        <v>3.11688311688312</v>
      </c>
      <c r="G25" s="90"/>
      <c r="H25" s="89" t="n">
        <f aca="false">+'Fig 15.3'!H35/'Fig 15.1'!H28</f>
        <v>2.72517321016166</v>
      </c>
      <c r="I25" s="91"/>
      <c r="J25" s="92" t="s">
        <v>155</v>
      </c>
      <c r="K25" s="86"/>
      <c r="L25" s="86"/>
      <c r="M25" s="52"/>
      <c r="N25" s="6"/>
    </row>
    <row r="26" customFormat="false" ht="12.7" hidden="false" customHeight="false" outlineLevel="0" collapsed="false">
      <c r="B26" s="7"/>
      <c r="C26" s="5"/>
      <c r="D26" s="5"/>
      <c r="E26" s="46"/>
      <c r="F26" s="93"/>
      <c r="G26" s="94"/>
      <c r="H26" s="93"/>
      <c r="I26" s="14"/>
      <c r="J26" s="14"/>
      <c r="K26" s="5"/>
      <c r="L26" s="5"/>
      <c r="M26" s="5"/>
      <c r="N26" s="6"/>
    </row>
    <row r="27" customFormat="false" ht="12.7" hidden="false" customHeight="false" outlineLevel="0" collapsed="false">
      <c r="B27" s="7" t="n">
        <f aca="false">ROW()</f>
        <v>27</v>
      </c>
      <c r="C27" s="5"/>
      <c r="D27" s="66" t="s">
        <v>156</v>
      </c>
      <c r="E27" s="46"/>
      <c r="F27" s="93"/>
      <c r="G27" s="94"/>
      <c r="H27" s="93"/>
      <c r="I27" s="14"/>
      <c r="J27" s="14"/>
      <c r="K27" s="14"/>
      <c r="L27" s="5"/>
      <c r="M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76" t="s">
        <v>157</v>
      </c>
      <c r="E28" s="77"/>
      <c r="F28" s="84"/>
      <c r="G28" s="85"/>
      <c r="H28" s="80" t="n">
        <f aca="false">+'Fig 15.1'!H18/(('Fig 15.3'!F10+'Fig 15.3'!H10)/2)</f>
        <v>11.2</v>
      </c>
      <c r="I28" s="79"/>
      <c r="J28" s="79" t="s">
        <v>158</v>
      </c>
      <c r="K28" s="79"/>
      <c r="L28" s="76"/>
      <c r="M28" s="5"/>
      <c r="N28" s="6"/>
    </row>
    <row r="29" customFormat="false" ht="12.7" hidden="false" customHeight="false" outlineLevel="0" collapsed="false">
      <c r="B29" s="7" t="n">
        <f aca="false">ROW()</f>
        <v>29</v>
      </c>
      <c r="C29" s="5"/>
      <c r="D29" s="76" t="s">
        <v>159</v>
      </c>
      <c r="E29" s="77"/>
      <c r="F29" s="77"/>
      <c r="G29" s="76"/>
      <c r="H29" s="77" t="n">
        <f aca="false">365/H28</f>
        <v>32.5892857142857</v>
      </c>
      <c r="I29" s="79"/>
      <c r="J29" s="79" t="s">
        <v>160</v>
      </c>
      <c r="K29" s="79"/>
      <c r="L29" s="76"/>
      <c r="M29" s="5"/>
      <c r="N29" s="6"/>
    </row>
    <row r="30" customFormat="false" ht="12.7" hidden="false" customHeight="false" outlineLevel="0" collapsed="false">
      <c r="B30" s="7" t="n">
        <f aca="false">ROW()</f>
        <v>30</v>
      </c>
      <c r="C30" s="5"/>
      <c r="D30" s="5" t="s">
        <v>161</v>
      </c>
      <c r="E30" s="46"/>
      <c r="F30" s="46"/>
      <c r="G30" s="5"/>
      <c r="H30" s="93" t="n">
        <f aca="false">+'Fig 15.1'!H12/(('Fig 15.3'!F20+'Fig 15.3'!H20)/2)</f>
        <v>0.406593406593407</v>
      </c>
      <c r="I30" s="14"/>
      <c r="J30" s="14" t="s">
        <v>162</v>
      </c>
      <c r="K30" s="14"/>
      <c r="L30" s="5"/>
      <c r="M30" s="5"/>
      <c r="N30" s="6"/>
    </row>
    <row r="31" customFormat="false" ht="12.7" hidden="false" customHeight="false" outlineLevel="0" collapsed="false">
      <c r="B31" s="7" t="n">
        <f aca="false">ROW()</f>
        <v>31</v>
      </c>
      <c r="C31" s="5"/>
      <c r="D31" s="5" t="s">
        <v>163</v>
      </c>
      <c r="E31" s="46"/>
      <c r="F31" s="46"/>
      <c r="G31" s="5"/>
      <c r="H31" s="82" t="n">
        <f aca="false">+'Fig 15.1'!H12/(('Fig 15.3'!F24+'Fig 15.3'!H24)/2)</f>
        <v>0.356924659956912</v>
      </c>
      <c r="I31" s="14"/>
      <c r="J31" s="14" t="s">
        <v>164</v>
      </c>
      <c r="K31" s="14"/>
      <c r="L31" s="5"/>
      <c r="M31" s="5"/>
      <c r="N31" s="6"/>
    </row>
    <row r="32" customFormat="false" ht="12.7" hidden="false" customHeight="false" outlineLevel="0" collapsed="false">
      <c r="B32" s="7"/>
      <c r="C32" s="5"/>
      <c r="D32" s="5"/>
      <c r="E32" s="46"/>
      <c r="F32" s="46"/>
      <c r="G32" s="5"/>
      <c r="H32" s="46"/>
      <c r="I32" s="14"/>
      <c r="J32" s="14"/>
      <c r="K32" s="14"/>
      <c r="L32" s="5"/>
      <c r="M32" s="5"/>
      <c r="N32" s="6"/>
    </row>
    <row r="33" customFormat="false" ht="12.7" hidden="false" customHeight="false" outlineLevel="0" collapsed="false">
      <c r="B33" s="7" t="n">
        <f aca="false">ROW()</f>
        <v>33</v>
      </c>
      <c r="C33" s="5"/>
      <c r="D33" s="95" t="s">
        <v>165</v>
      </c>
      <c r="E33" s="46"/>
      <c r="F33" s="46"/>
      <c r="G33" s="5"/>
      <c r="H33" s="46"/>
      <c r="I33" s="14"/>
      <c r="J33" s="14"/>
      <c r="K33" s="14"/>
      <c r="L33" s="5"/>
      <c r="M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96" t="s">
        <v>14</v>
      </c>
      <c r="E34" s="78"/>
      <c r="F34" s="78" t="n">
        <f aca="false">+'Fig 15.1'!F20/'Fig 15.1'!F12</f>
        <v>0.640625</v>
      </c>
      <c r="G34" s="76"/>
      <c r="H34" s="78" t="n">
        <f aca="false">+'Fig 15.1'!H20/'Fig 15.1'!H12</f>
        <v>0.621621621621622</v>
      </c>
      <c r="I34" s="79"/>
      <c r="J34" s="79" t="s">
        <v>166</v>
      </c>
      <c r="K34" s="79"/>
      <c r="L34" s="76"/>
      <c r="M34" s="5"/>
      <c r="N34" s="6"/>
    </row>
    <row r="35" customFormat="false" ht="12.7" hidden="false" customHeight="false" outlineLevel="0" collapsed="false">
      <c r="B35" s="7" t="n">
        <f aca="false">ROW()</f>
        <v>35</v>
      </c>
      <c r="C35" s="5"/>
      <c r="D35" s="96" t="s">
        <v>167</v>
      </c>
      <c r="E35" s="78"/>
      <c r="F35" s="78" t="n">
        <f aca="false">+'Fig 15.1'!F28/'Fig 15.1'!F12</f>
        <v>0.401041666666667</v>
      </c>
      <c r="G35" s="76"/>
      <c r="H35" s="78" t="n">
        <f aca="false">+'Fig 15.1'!H28/'Fig 15.1'!H12</f>
        <v>0.39009009009009</v>
      </c>
      <c r="I35" s="79"/>
      <c r="J35" s="79" t="s">
        <v>168</v>
      </c>
      <c r="K35" s="79"/>
      <c r="L35" s="76"/>
      <c r="M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0" t="s">
        <v>28</v>
      </c>
      <c r="E36" s="30"/>
      <c r="F36" s="30" t="n">
        <f aca="false">+'Fig 15.1'!F32/'Fig 15.1'!F12</f>
        <v>0.338541666666667</v>
      </c>
      <c r="G36" s="5"/>
      <c r="H36" s="30" t="n">
        <f aca="false">+'Fig 15.1'!H32/'Fig 15.1'!H12</f>
        <v>0.331531531531532</v>
      </c>
      <c r="I36" s="14"/>
      <c r="J36" s="14" t="s">
        <v>169</v>
      </c>
      <c r="K36" s="14"/>
      <c r="L36" s="5"/>
      <c r="M36" s="5"/>
      <c r="N36" s="6"/>
    </row>
    <row r="37" customFormat="false" ht="12.7" hidden="false" customHeight="false" outlineLevel="0" collapsed="false">
      <c r="B37" s="7" t="n">
        <f aca="false">ROW()</f>
        <v>37</v>
      </c>
      <c r="C37" s="5"/>
      <c r="D37" s="96" t="s">
        <v>170</v>
      </c>
      <c r="E37" s="78"/>
      <c r="F37" s="78"/>
      <c r="G37" s="76"/>
      <c r="H37" s="78" t="n">
        <f aca="false">+'Fig 15.1'!H40/(('Fig 15.3'!F24+'Fig 15.3'!H24)/2)</f>
        <v>0.0478471976590887</v>
      </c>
      <c r="I37" s="79"/>
      <c r="J37" s="79" t="s">
        <v>171</v>
      </c>
      <c r="K37" s="79"/>
      <c r="L37" s="5"/>
      <c r="M37" s="5"/>
      <c r="N37" s="6"/>
    </row>
    <row r="38" customFormat="false" ht="12.7" hidden="false" customHeight="false" outlineLevel="0" collapsed="false">
      <c r="B38" s="7" t="n">
        <f aca="false">ROW()</f>
        <v>38</v>
      </c>
      <c r="C38" s="5"/>
      <c r="D38" s="0" t="s">
        <v>172</v>
      </c>
      <c r="E38" s="30"/>
      <c r="F38" s="30"/>
      <c r="G38" s="5"/>
      <c r="H38" s="30" t="n">
        <f aca="false">+'Fig 15.1'!H32/(('Fig 15.3'!F24+'Fig 15.3'!H24)/2)</f>
        <v>0.118331779156886</v>
      </c>
      <c r="I38" s="14"/>
      <c r="J38" s="14" t="s">
        <v>173</v>
      </c>
      <c r="K38" s="14"/>
      <c r="L38" s="5"/>
      <c r="M38" s="5"/>
      <c r="N38" s="6"/>
    </row>
    <row r="39" customFormat="false" ht="12.7" hidden="false" customHeight="false" outlineLevel="0" collapsed="false">
      <c r="B39" s="7" t="n">
        <f aca="false">ROW()</f>
        <v>39</v>
      </c>
      <c r="C39" s="5"/>
      <c r="D39" s="96" t="s">
        <v>174</v>
      </c>
      <c r="E39" s="78"/>
      <c r="F39" s="78"/>
      <c r="G39" s="76"/>
      <c r="H39" s="78" t="n">
        <f aca="false">+'Fig 15.1'!H40/(('Fig 15.3'!F45+'Fig 15.3'!H45)/2)</f>
        <v>0.081182825031371</v>
      </c>
      <c r="I39" s="79"/>
      <c r="J39" s="79" t="s">
        <v>175</v>
      </c>
      <c r="K39" s="79"/>
      <c r="L39" s="76"/>
      <c r="M39" s="5"/>
      <c r="N39" s="6"/>
    </row>
    <row r="40" customFormat="false" ht="12.7" hidden="false" customHeight="false" outlineLevel="0" collapsed="false">
      <c r="B40" s="7"/>
      <c r="C40" s="5"/>
      <c r="D40" s="5"/>
      <c r="E40" s="5"/>
      <c r="F40" s="5"/>
      <c r="G40" s="5"/>
      <c r="H40" s="46"/>
      <c r="I40" s="14"/>
      <c r="J40" s="14"/>
      <c r="K40" s="14"/>
      <c r="L40" s="5"/>
      <c r="M40" s="5"/>
      <c r="N40" s="6"/>
    </row>
    <row r="41" customFormat="false" ht="12.7" hidden="true" customHeight="false" outlineLevel="0" collapsed="false">
      <c r="B41" s="7" t="n">
        <f aca="false">ROW()</f>
        <v>41</v>
      </c>
      <c r="C41" s="5"/>
      <c r="D41" s="66" t="e">
        <f aca="false"/>
        <v>#VALUE!</v>
      </c>
      <c r="E41" s="5"/>
      <c r="F41" s="5"/>
      <c r="G41" s="5"/>
      <c r="H41" s="46"/>
      <c r="I41" s="14"/>
      <c r="J41" s="14"/>
      <c r="K41" s="14"/>
      <c r="L41" s="5"/>
      <c r="M41" s="5"/>
      <c r="N41" s="6"/>
    </row>
    <row r="42" customFormat="false" ht="12.7" hidden="true" customHeight="false" outlineLevel="0" collapsed="false">
      <c r="B42" s="7" t="n">
        <f aca="false">ROW()</f>
        <v>42</v>
      </c>
      <c r="C42" s="5"/>
      <c r="D42" s="5" t="e">
        <f aca="false"/>
        <v>#VALUE!</v>
      </c>
      <c r="E42" s="53"/>
      <c r="F42" s="53" t="n">
        <v>40</v>
      </c>
      <c r="G42" s="5"/>
      <c r="H42" s="53" t="n">
        <v>50</v>
      </c>
      <c r="I42" s="14"/>
      <c r="J42" s="14"/>
      <c r="K42" s="14"/>
      <c r="L42" s="5"/>
      <c r="M42" s="5"/>
      <c r="N42" s="6"/>
    </row>
    <row r="43" customFormat="false" ht="12.7" hidden="true" customHeight="false" outlineLevel="0" collapsed="false">
      <c r="B43" s="7" t="n">
        <f aca="false">ROW()</f>
        <v>43</v>
      </c>
      <c r="C43" s="5"/>
      <c r="D43" s="5" t="e">
        <f aca="false"/>
        <v>#VALUE!</v>
      </c>
      <c r="E43" s="14"/>
      <c r="F43" s="14" t="n">
        <v>55000</v>
      </c>
      <c r="G43" s="14"/>
      <c r="H43" s="14" t="n">
        <v>60000</v>
      </c>
      <c r="I43" s="14"/>
      <c r="J43" s="14"/>
      <c r="K43" s="14"/>
      <c r="L43" s="5"/>
      <c r="M43" s="5"/>
      <c r="N43" s="6"/>
    </row>
    <row r="44" customFormat="false" ht="12.7" hidden="true" customHeight="false" outlineLevel="0" collapsed="false">
      <c r="B44" s="7" t="n">
        <f aca="false">ROW()</f>
        <v>44</v>
      </c>
      <c r="C44" s="5"/>
      <c r="D44" s="5" t="e">
        <f aca="false"/>
        <v>#VALUE!</v>
      </c>
      <c r="E44" s="97"/>
      <c r="F44" s="97" t="n">
        <f aca="false">+F43*F42</f>
        <v>2200000</v>
      </c>
      <c r="G44" s="98"/>
      <c r="H44" s="97" t="n">
        <f aca="false">+H43*H42</f>
        <v>3000000</v>
      </c>
      <c r="I44" s="14"/>
      <c r="J44" s="14"/>
      <c r="K44" s="14"/>
      <c r="L44" s="5"/>
      <c r="M44" s="5"/>
      <c r="N44" s="6"/>
    </row>
    <row r="45" customFormat="false" ht="12.7" hidden="true" customHeight="false" outlineLevel="0" collapsed="false">
      <c r="B45" s="7" t="n">
        <f aca="false">ROW()</f>
        <v>45</v>
      </c>
      <c r="C45" s="5"/>
      <c r="D45" s="5" t="e">
        <f aca="false"/>
        <v>#VALUE!</v>
      </c>
      <c r="E45" s="99"/>
      <c r="F45" s="82" t="n">
        <f aca="false">+F44/'Fig 15.3'!F45</f>
        <v>1.26002290950745</v>
      </c>
      <c r="G45" s="83"/>
      <c r="H45" s="82" t="n">
        <f aca="false">+H44/'Fig 15.3'!H45</f>
        <v>1.56266277737264</v>
      </c>
      <c r="I45" s="14"/>
      <c r="J45" s="14"/>
      <c r="K45" s="14"/>
      <c r="L45" s="5"/>
      <c r="M45" s="5"/>
      <c r="N45" s="6"/>
    </row>
    <row r="46" customFormat="false" ht="12.7" hidden="true" customHeight="false" outlineLevel="0" collapsed="false">
      <c r="B46" s="7" t="n">
        <f aca="false">ROW()</f>
        <v>46</v>
      </c>
      <c r="C46" s="5"/>
      <c r="D46" s="5" t="e">
        <f aca="false"/>
        <v>#VALUE!</v>
      </c>
      <c r="E46" s="53"/>
      <c r="F46" s="53"/>
      <c r="G46" s="5"/>
      <c r="H46" s="53" t="n">
        <f aca="false">+'Fig 15.1'!H40/((F43+H43)/2)</f>
        <v>2.58782608695652</v>
      </c>
      <c r="I46" s="14"/>
      <c r="J46" s="14" t="e">
        <f aca="false"/>
        <v>#VALUE!</v>
      </c>
      <c r="K46" s="14"/>
      <c r="L46" s="5"/>
      <c r="M46" s="5"/>
      <c r="N46" s="6"/>
    </row>
    <row r="47" customFormat="false" ht="12.7" hidden="true" customHeight="false" outlineLevel="0" collapsed="false">
      <c r="B47" s="7" t="n">
        <f aca="false">ROW()</f>
        <v>47</v>
      </c>
      <c r="C47" s="5"/>
      <c r="D47" s="5" t="e">
        <f aca="false"/>
        <v>#VALUE!</v>
      </c>
      <c r="E47" s="46"/>
      <c r="F47" s="100"/>
      <c r="G47" s="5"/>
      <c r="H47" s="82" t="n">
        <f aca="false">+H42/(H46)</f>
        <v>19.3212365591398</v>
      </c>
      <c r="I47" s="14"/>
      <c r="J47" s="14" t="e">
        <f aca="false"/>
        <v>#VALUE!</v>
      </c>
      <c r="K47" s="14"/>
      <c r="L47" s="5"/>
      <c r="M47" s="5"/>
      <c r="N47" s="6"/>
    </row>
    <row r="48" customFormat="false" ht="12.7" hidden="true" customHeight="false" outlineLevel="0" collapsed="false">
      <c r="B48" s="7" t="n">
        <f aca="false">ROW()</f>
        <v>48</v>
      </c>
      <c r="C48" s="5"/>
      <c r="D48" s="5" t="e">
        <f aca="false"/>
        <v>#VALUE!</v>
      </c>
      <c r="E48" s="46"/>
      <c r="F48" s="82" t="n">
        <f aca="false">+(F44+'Fig 15.3'!F35+'Fig 15.3'!F32-'Fig 15.3'!F8)/'Fig 15.1'!F28</f>
        <v>8.76623376623377</v>
      </c>
      <c r="G48" s="83"/>
      <c r="H48" s="82" t="n">
        <f aca="false">+(H44+'Fig 15.3'!H35+'Fig 15.3'!H32-'Fig 15.3'!H8)/'Fig 15.1'!H28</f>
        <v>9.52471131639723</v>
      </c>
      <c r="I48" s="14"/>
      <c r="J48" s="14" t="e">
        <f aca="false"/>
        <v>#VALUE!</v>
      </c>
      <c r="K48" s="14"/>
      <c r="L48" s="5"/>
      <c r="M48" s="5"/>
      <c r="N48" s="6"/>
    </row>
    <row r="49" customFormat="false" ht="12.7" hidden="true" customHeight="false" outlineLevel="0" collapsed="false">
      <c r="B49" s="7"/>
      <c r="C49" s="5"/>
      <c r="D49" s="5"/>
      <c r="E49" s="5"/>
      <c r="F49" s="5"/>
      <c r="G49" s="5"/>
      <c r="H49" s="46"/>
      <c r="I49" s="14"/>
      <c r="J49" s="14"/>
      <c r="K49" s="14"/>
      <c r="L49" s="14"/>
      <c r="M49" s="5"/>
      <c r="N49" s="6"/>
    </row>
    <row r="50" customFormat="false" ht="12.7" hidden="false" customHeight="false" outlineLevel="0" collapsed="false">
      <c r="B50" s="7" t="n">
        <f aca="false">ROW()</f>
        <v>50</v>
      </c>
      <c r="C50" s="5"/>
      <c r="D50" s="66" t="s">
        <v>176</v>
      </c>
      <c r="E50" s="5"/>
      <c r="F50" s="5"/>
      <c r="G50" s="5"/>
      <c r="H50" s="46"/>
      <c r="I50" s="14"/>
      <c r="J50" s="14"/>
      <c r="K50" s="14"/>
      <c r="L50" s="14"/>
      <c r="M50" s="5"/>
      <c r="N50" s="6"/>
    </row>
    <row r="51" customFormat="false" ht="12.7" hidden="false" customHeight="false" outlineLevel="0" collapsed="false">
      <c r="B51" s="7" t="n">
        <f aca="false">ROW()</f>
        <v>51</v>
      </c>
      <c r="C51" s="5"/>
      <c r="D51" s="52" t="s">
        <v>177</v>
      </c>
      <c r="E51" s="101"/>
      <c r="F51" s="102" t="n">
        <f aca="false">(1.2*(SUM('Fig 15.3'!F9:F11)-SUM('Fig 15.3'!F29:F31))/'Fig 15.3'!F24)+(1.4*('Fig 15.3'!F44/'Fig 15.3'!F24))+(3.3*'Fig 15.1'!F32/'Fig 15.3'!F24)+(0.66*F44/'Fig 15.3'!F39)+(0.99*'Fig 15.1'!F12/'Fig 15.3'!F47)</f>
        <v>2.15014489604728</v>
      </c>
      <c r="G51" s="82"/>
      <c r="H51" s="82" t="n">
        <f aca="false">(1.2*(SUM('Fig 15.3'!H9:H11)-SUM('Fig 15.3'!H29:H31))/'Fig 15.3'!H24)+(1.4*('Fig 15.3'!H44/'Fig 15.3'!H24))+(3.3*'Fig 15.1'!H32/'Fig 15.3'!H24)+(0.66*H44/'Fig 15.3'!F39)+(0.99*'Fig 15.1'!H12/'Fig 15.3'!H47)</f>
        <v>2.67499057782029</v>
      </c>
      <c r="I51" s="14"/>
      <c r="J51" s="14"/>
      <c r="K51" s="5"/>
      <c r="L51" s="30"/>
      <c r="M51" s="5"/>
      <c r="N51" s="6"/>
    </row>
    <row r="52" customFormat="false" ht="12.7" hidden="false" customHeight="false" outlineLevel="0" collapsed="false">
      <c r="B52" s="7"/>
      <c r="C52" s="5"/>
      <c r="D52" s="10"/>
      <c r="E52" s="5"/>
      <c r="F52" s="101"/>
      <c r="G52" s="97"/>
      <c r="H52" s="101"/>
      <c r="I52" s="14"/>
      <c r="J52" s="14"/>
      <c r="K52" s="5"/>
      <c r="L52" s="30"/>
      <c r="M52" s="5"/>
      <c r="N52" s="6"/>
    </row>
    <row r="53" customFormat="false" ht="12.7" hidden="false" customHeight="false" outlineLevel="0" collapsed="false">
      <c r="B53" s="7" t="n">
        <f aca="false">ROW()</f>
        <v>53</v>
      </c>
      <c r="C53" s="5"/>
      <c r="D53" s="66" t="s">
        <v>178</v>
      </c>
      <c r="E53" s="5"/>
      <c r="F53" s="101"/>
      <c r="G53" s="97"/>
      <c r="H53" s="101"/>
      <c r="I53" s="14"/>
      <c r="J53" s="14"/>
      <c r="K53" s="5"/>
      <c r="L53" s="30"/>
      <c r="M53" s="5"/>
      <c r="N53" s="6"/>
    </row>
    <row r="54" customFormat="false" ht="12.7" hidden="false" customHeight="false" outlineLevel="0" collapsed="false">
      <c r="B54" s="7" t="n">
        <f aca="false">ROW()</f>
        <v>54</v>
      </c>
      <c r="C54" s="5"/>
      <c r="D54" s="5" t="s">
        <v>179</v>
      </c>
      <c r="E54" s="5"/>
      <c r="F54" s="101"/>
      <c r="G54" s="97"/>
      <c r="H54" s="101"/>
      <c r="I54" s="14"/>
      <c r="J54" s="14"/>
      <c r="K54" s="5"/>
      <c r="L54" s="30"/>
      <c r="M54" s="5"/>
      <c r="N54" s="6"/>
    </row>
    <row r="55" customFormat="false" ht="12.7" hidden="false" customHeight="false" outlineLevel="0" collapsed="false">
      <c r="B55" s="7"/>
      <c r="C55" s="5"/>
      <c r="D55" s="5"/>
      <c r="E55" s="5"/>
      <c r="F55" s="101"/>
      <c r="G55" s="97"/>
      <c r="H55" s="101"/>
      <c r="I55" s="14"/>
      <c r="J55" s="14"/>
      <c r="K55" s="5"/>
      <c r="L55" s="30"/>
      <c r="M55" s="5"/>
      <c r="N55" s="6"/>
    </row>
    <row r="56" s="33" customFormat="true" ht="12.7" hidden="false" customHeight="false" outlineLevel="0" collapsed="false">
      <c r="B56" s="7" t="n">
        <f aca="false">ROW()</f>
        <v>56</v>
      </c>
      <c r="C56" s="52"/>
      <c r="D56" s="52" t="s">
        <v>180</v>
      </c>
      <c r="E56" s="52"/>
      <c r="F56" s="103"/>
      <c r="G56" s="104"/>
      <c r="H56" s="103"/>
      <c r="I56" s="68"/>
      <c r="J56" s="68"/>
      <c r="K56" s="52"/>
      <c r="L56" s="105"/>
      <c r="M56" s="52"/>
      <c r="N56" s="106"/>
    </row>
    <row r="57" s="33" customFormat="true" ht="12.7" hidden="false" customHeight="false" outlineLevel="0" collapsed="false">
      <c r="B57" s="7" t="n">
        <f aca="false">ROW()</f>
        <v>57</v>
      </c>
      <c r="C57" s="52"/>
      <c r="D57" s="52" t="s">
        <v>181</v>
      </c>
      <c r="E57" s="52"/>
      <c r="F57" s="103"/>
      <c r="G57" s="104"/>
      <c r="H57" s="103"/>
      <c r="I57" s="68"/>
      <c r="J57" s="68"/>
      <c r="K57" s="52"/>
      <c r="L57" s="105"/>
      <c r="M57" s="52"/>
      <c r="N57" s="106"/>
    </row>
    <row r="58" s="33" customFormat="true" ht="12.7" hidden="false" customHeight="false" outlineLevel="0" collapsed="false">
      <c r="B58" s="7" t="n">
        <f aca="false">ROW()</f>
        <v>58</v>
      </c>
      <c r="C58" s="52"/>
      <c r="D58" s="52" t="s">
        <v>182</v>
      </c>
      <c r="E58" s="52"/>
      <c r="F58" s="103"/>
      <c r="G58" s="104"/>
      <c r="H58" s="103"/>
      <c r="I58" s="68"/>
      <c r="J58" s="68"/>
      <c r="K58" s="52"/>
      <c r="L58" s="105"/>
      <c r="M58" s="52"/>
      <c r="N58" s="106"/>
    </row>
    <row r="59" s="33" customFormat="true" ht="12.7" hidden="false" customHeight="false" outlineLevel="0" collapsed="false">
      <c r="B59" s="7" t="n">
        <f aca="false">ROW()</f>
        <v>59</v>
      </c>
      <c r="C59" s="52"/>
      <c r="D59" s="52" t="s">
        <v>183</v>
      </c>
      <c r="E59" s="52"/>
      <c r="F59" s="103"/>
      <c r="G59" s="104"/>
      <c r="H59" s="103"/>
      <c r="I59" s="68"/>
      <c r="J59" s="68"/>
      <c r="K59" s="52"/>
      <c r="L59" s="105"/>
      <c r="M59" s="52"/>
      <c r="N59" s="106"/>
    </row>
    <row r="60" s="33" customFormat="true" ht="13" hidden="false" customHeight="false" outlineLevel="0" collapsed="false">
      <c r="B60" s="7"/>
      <c r="C60" s="52"/>
      <c r="D60" s="52"/>
      <c r="E60" s="52"/>
      <c r="F60" s="107"/>
      <c r="G60" s="68"/>
      <c r="H60" s="68"/>
      <c r="I60" s="68"/>
      <c r="J60" s="68"/>
      <c r="K60" s="52"/>
      <c r="L60" s="105"/>
      <c r="M60" s="52"/>
      <c r="N60" s="106"/>
    </row>
    <row r="61" customFormat="false" ht="15.7" hidden="false" customHeight="false" outlineLevel="0" collapsed="false">
      <c r="B61" s="7" t="n">
        <f aca="false">ROW()</f>
        <v>61</v>
      </c>
      <c r="C61" s="5"/>
      <c r="D61" s="108" t="s">
        <v>184</v>
      </c>
      <c r="E61" s="109"/>
      <c r="F61" s="109"/>
      <c r="G61" s="109"/>
      <c r="H61" s="110"/>
      <c r="I61" s="110"/>
      <c r="J61" s="111" t="s">
        <v>185</v>
      </c>
      <c r="K61" s="112"/>
      <c r="L61" s="30"/>
      <c r="M61" s="5"/>
      <c r="N61" s="6"/>
    </row>
    <row r="62" customFormat="false" ht="12.7" hidden="false" customHeight="false" outlineLevel="0" collapsed="false">
      <c r="B62" s="7" t="n">
        <f aca="false">ROW()</f>
        <v>62</v>
      </c>
      <c r="C62" s="5"/>
      <c r="D62" s="113" t="s">
        <v>186</v>
      </c>
      <c r="E62" s="114"/>
      <c r="F62" s="114"/>
      <c r="G62" s="114"/>
      <c r="H62" s="115"/>
      <c r="I62" s="115"/>
      <c r="J62" s="116" t="s">
        <v>187</v>
      </c>
      <c r="K62" s="117"/>
      <c r="L62" s="30"/>
      <c r="M62" s="5"/>
      <c r="N62" s="6"/>
    </row>
    <row r="63" customFormat="false" ht="12.7" hidden="false" customHeight="false" outlineLevel="0" collapsed="false">
      <c r="B63" s="7" t="n">
        <f aca="false">ROW()</f>
        <v>63</v>
      </c>
      <c r="C63" s="5"/>
      <c r="D63" s="113" t="s">
        <v>188</v>
      </c>
      <c r="E63" s="114"/>
      <c r="F63" s="114"/>
      <c r="G63" s="114"/>
      <c r="H63" s="115"/>
      <c r="I63" s="115"/>
      <c r="J63" s="116" t="s">
        <v>189</v>
      </c>
      <c r="K63" s="117"/>
      <c r="L63" s="30"/>
      <c r="M63" s="5"/>
      <c r="N63" s="6"/>
    </row>
    <row r="64" customFormat="false" ht="13" hidden="false" customHeight="false" outlineLevel="0" collapsed="false">
      <c r="B64" s="7" t="n">
        <f aca="false">ROW()</f>
        <v>64</v>
      </c>
      <c r="C64" s="5"/>
      <c r="D64" s="118" t="s">
        <v>190</v>
      </c>
      <c r="E64" s="119"/>
      <c r="F64" s="119"/>
      <c r="G64" s="119"/>
      <c r="H64" s="120"/>
      <c r="I64" s="120"/>
      <c r="J64" s="121" t="s">
        <v>191</v>
      </c>
      <c r="K64" s="122"/>
      <c r="L64" s="30"/>
      <c r="M64" s="5"/>
      <c r="N64" s="6"/>
    </row>
    <row r="65" customFormat="false" ht="13" hidden="false" customHeight="false" outlineLevel="0" collapsed="false">
      <c r="B65" s="25"/>
      <c r="C65" s="26"/>
      <c r="D65" s="26"/>
      <c r="E65" s="26"/>
      <c r="F65" s="123"/>
      <c r="G65" s="27"/>
      <c r="H65" s="27"/>
      <c r="I65" s="27"/>
      <c r="J65" s="27"/>
      <c r="K65" s="26"/>
      <c r="L65" s="124"/>
      <c r="M65" s="26"/>
      <c r="N65" s="29"/>
    </row>
    <row r="66" customFormat="false" ht="12.7" hidden="false" customHeight="false" outlineLevel="0" collapsed="false">
      <c r="M66" s="3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1" min="11" style="0" width="12.29"/>
    <col collapsed="false" customWidth="true" hidden="false" outlineLevel="0" max="14" min="14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3"/>
      <c r="L2" s="30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126"/>
      <c r="L3" s="5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6"/>
      <c r="L4" s="5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27</v>
      </c>
      <c r="E5" s="5"/>
      <c r="F5" s="5"/>
      <c r="G5" s="5"/>
      <c r="H5" s="46"/>
      <c r="I5" s="14"/>
      <c r="J5" s="14"/>
      <c r="K5" s="6"/>
      <c r="L5" s="5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29</v>
      </c>
      <c r="E6" s="46"/>
      <c r="F6" s="82" t="n">
        <f aca="false">+'Fig 15.3'!F12/'Fig 15.3'!F33</f>
        <v>1.75324675324675</v>
      </c>
      <c r="G6" s="83"/>
      <c r="H6" s="82" t="n">
        <f aca="false">+'Fig 15.3'!H12/'Fig 15.3'!H33</f>
        <v>2.57058823529412</v>
      </c>
      <c r="I6" s="14"/>
      <c r="J6" s="14" t="s">
        <v>130</v>
      </c>
      <c r="K6" s="6"/>
      <c r="L6" s="5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31</v>
      </c>
      <c r="E7" s="46"/>
      <c r="F7" s="82" t="n">
        <f aca="false">+('Fig 15.3'!F8+'Fig 15.3'!F9)/'Fig 15.3'!F33</f>
        <v>1.16883116883117</v>
      </c>
      <c r="G7" s="83"/>
      <c r="H7" s="82" t="n">
        <f aca="false">+('Fig 15.3'!H8+'Fig 15.3'!H9)/'Fig 15.3'!H33</f>
        <v>1.85</v>
      </c>
      <c r="I7" s="14"/>
      <c r="J7" s="14" t="s">
        <v>132</v>
      </c>
      <c r="K7" s="6"/>
      <c r="L7" s="5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133</v>
      </c>
      <c r="E8" s="46"/>
      <c r="F8" s="82" t="n">
        <f aca="false">+'Fig 15.3'!F8/'Fig 15.3'!F33</f>
        <v>0.584415584415584</v>
      </c>
      <c r="G8" s="83"/>
      <c r="H8" s="82" t="n">
        <f aca="false">+'Fig 15.3'!H8/'Fig 15.3'!H33</f>
        <v>0.967647058823529</v>
      </c>
      <c r="I8" s="14"/>
      <c r="J8" s="14" t="s">
        <v>134</v>
      </c>
      <c r="K8" s="6"/>
      <c r="L8" s="5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35</v>
      </c>
      <c r="E9" s="46"/>
      <c r="F9" s="93"/>
      <c r="G9" s="94"/>
      <c r="H9" s="82" t="n">
        <f aca="false">+'Fig 15.1'!H12/(('Fig 15.3'!F9+'Fig 15.3'!H9)/2)</f>
        <v>21.1428571428571</v>
      </c>
      <c r="I9" s="14"/>
      <c r="J9" s="14" t="s">
        <v>136</v>
      </c>
      <c r="K9" s="6"/>
      <c r="L9" s="5"/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138</v>
      </c>
      <c r="E10" s="46"/>
      <c r="F10" s="46"/>
      <c r="G10" s="5"/>
      <c r="H10" s="46" t="n">
        <f aca="false">365/H9</f>
        <v>17.2635135135135</v>
      </c>
      <c r="I10" s="68"/>
      <c r="J10" s="14" t="s">
        <v>139</v>
      </c>
      <c r="K10" s="6"/>
      <c r="L10" s="5"/>
    </row>
    <row r="11" customFormat="false" ht="13" hidden="false" customHeight="false" outlineLevel="0" collapsed="false">
      <c r="B11" s="25"/>
      <c r="C11" s="26"/>
      <c r="D11" s="26"/>
      <c r="E11" s="124"/>
      <c r="F11" s="124"/>
      <c r="G11" s="26"/>
      <c r="H11" s="124"/>
      <c r="I11" s="27"/>
      <c r="J11" s="27"/>
      <c r="K11" s="29"/>
      <c r="L11" s="5"/>
    </row>
    <row r="12" customFormat="false" ht="17.1" hidden="false" customHeight="true" outlineLevel="0" collapsed="false">
      <c r="K12" s="33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3" min="13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127"/>
      <c r="M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5"/>
      <c r="M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5"/>
      <c r="M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40</v>
      </c>
      <c r="E5" s="46"/>
      <c r="F5" s="46"/>
      <c r="G5" s="5"/>
      <c r="H5" s="46"/>
      <c r="I5" s="14"/>
      <c r="J5" s="14"/>
      <c r="K5" s="5"/>
      <c r="L5" s="5"/>
      <c r="M5" s="6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42</v>
      </c>
      <c r="E6" s="30"/>
      <c r="F6" s="30" t="n">
        <f aca="false">+'Fig 15.3'!F35/'Fig 15.3'!F45</f>
        <v>0.687285223367698</v>
      </c>
      <c r="G6" s="5"/>
      <c r="H6" s="30" t="n">
        <f aca="false">+'Fig 15.3'!H35/'Fig 15.3'!H45</f>
        <v>0.614647359099906</v>
      </c>
      <c r="I6" s="14"/>
      <c r="J6" s="14" t="s">
        <v>143</v>
      </c>
      <c r="K6" s="5"/>
      <c r="L6" s="5"/>
      <c r="M6" s="6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44</v>
      </c>
      <c r="E7" s="30"/>
      <c r="F7" s="30" t="n">
        <f aca="false">+'Fig 15.3'!F35/('Fig 15.3'!F45+'Fig 15.3'!F35)</f>
        <v>0.407331975560082</v>
      </c>
      <c r="G7" s="5"/>
      <c r="H7" s="30" t="n">
        <f aca="false">+'Fig 15.3'!H35/('Fig 15.3'!H45+'Fig 15.3'!H35)</f>
        <v>0.380669720627137</v>
      </c>
      <c r="I7" s="14"/>
      <c r="J7" s="14" t="s">
        <v>145</v>
      </c>
      <c r="K7" s="5"/>
      <c r="L7" s="5"/>
      <c r="M7" s="6"/>
    </row>
    <row r="8" customFormat="false" ht="12.7" hidden="false" customHeight="false" outlineLevel="0" collapsed="false">
      <c r="B8" s="7" t="n">
        <f aca="false">ROW()</f>
        <v>8</v>
      </c>
      <c r="C8" s="5"/>
      <c r="D8" s="10" t="s">
        <v>146</v>
      </c>
      <c r="E8" s="46"/>
      <c r="F8" s="82" t="n">
        <f aca="false">+'Fig 15.1'!F28/'Fig 15.1'!F34</f>
        <v>2.96153846153846</v>
      </c>
      <c r="G8" s="83"/>
      <c r="H8" s="82" t="n">
        <f aca="false">+'Fig 15.1'!H28/'Fig 15.1'!H34</f>
        <v>3.60833333333333</v>
      </c>
      <c r="I8" s="14"/>
      <c r="J8" s="14" t="s">
        <v>147</v>
      </c>
      <c r="K8" s="5"/>
      <c r="L8" s="5"/>
      <c r="M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48</v>
      </c>
      <c r="E9" s="46"/>
      <c r="F9" s="82" t="n">
        <f aca="false">+'Fig 15.1'!F32/'Fig 15.1'!F34</f>
        <v>2.5</v>
      </c>
      <c r="G9" s="83"/>
      <c r="H9" s="82" t="n">
        <f aca="false">+'Fig 15.1'!H32/'Fig 15.1'!H34</f>
        <v>3.06666666666667</v>
      </c>
      <c r="I9" s="14"/>
      <c r="J9" s="14" t="s">
        <v>149</v>
      </c>
      <c r="K9" s="5"/>
      <c r="L9" s="5"/>
      <c r="M9" s="6"/>
    </row>
    <row r="10" customFormat="false" ht="12.7" hidden="false" customHeight="false" outlineLevel="0" collapsed="false">
      <c r="B10" s="7" t="n">
        <f aca="false">ROW()</f>
        <v>10</v>
      </c>
      <c r="C10" s="5"/>
      <c r="D10" s="87" t="s">
        <v>150</v>
      </c>
      <c r="E10" s="46"/>
      <c r="F10" s="5"/>
      <c r="G10" s="83"/>
      <c r="H10" s="82" t="n">
        <f aca="false">+('Fig 15.1'!H28+'Fig 15.9'!R24)/('Fig 15.1'!H34-'Fig 15.9'!R31-'Fig 15.9'!R32)</f>
        <v>2.05333333333333</v>
      </c>
      <c r="I10" s="14"/>
      <c r="J10" s="14" t="s">
        <v>151</v>
      </c>
      <c r="K10" s="5"/>
      <c r="L10" s="5"/>
      <c r="M10" s="6"/>
    </row>
    <row r="11" customFormat="false" ht="12.7" hidden="false" customHeight="false" outlineLevel="0" collapsed="false">
      <c r="B11" s="7" t="n">
        <f aca="false">ROW()</f>
        <v>11</v>
      </c>
      <c r="C11" s="5"/>
      <c r="D11" s="87" t="s">
        <v>152</v>
      </c>
      <c r="E11" s="46"/>
      <c r="F11" s="82"/>
      <c r="G11" s="83"/>
      <c r="H11" s="82" t="n">
        <f aca="false">+('Fig 15.9'!R28+'Fig 15.1'!H34)/(+'Fig 15.1'!H34-'Fig 15.9'!R31-'Fig 15.9'!R32)</f>
        <v>0.972</v>
      </c>
      <c r="I11" s="14"/>
      <c r="J11" s="14" t="s">
        <v>153</v>
      </c>
      <c r="K11" s="5"/>
      <c r="L11" s="5"/>
      <c r="M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54</v>
      </c>
      <c r="E12" s="46"/>
      <c r="F12" s="82" t="n">
        <f aca="false">+'Fig 15.3'!F35/'Fig 15.1'!F28</f>
        <v>3.11688311688312</v>
      </c>
      <c r="G12" s="83"/>
      <c r="H12" s="82" t="n">
        <f aca="false">+'Fig 15.3'!H35/'Fig 15.1'!H28</f>
        <v>2.72517321016166</v>
      </c>
      <c r="I12" s="14"/>
      <c r="J12" s="0" t="s">
        <v>155</v>
      </c>
      <c r="K12" s="5"/>
      <c r="L12" s="5"/>
      <c r="M12" s="6"/>
    </row>
    <row r="13" customFormat="false" ht="13" hidden="false" customHeight="false" outlineLevel="0" collapsed="false">
      <c r="B13" s="25"/>
      <c r="C13" s="26"/>
      <c r="D13" s="26"/>
      <c r="E13" s="26"/>
      <c r="F13" s="123"/>
      <c r="G13" s="27"/>
      <c r="H13" s="27"/>
      <c r="I13" s="27"/>
      <c r="J13" s="27"/>
      <c r="K13" s="26"/>
      <c r="L13" s="124"/>
      <c r="M13" s="29"/>
    </row>
    <row r="14" customFormat="false" ht="12.7" hidden="false" customHeight="false" outlineLevel="0" collapsed="false">
      <c r="L14" s="33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2" min="12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14"/>
      <c r="K3" s="5"/>
      <c r="L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76</v>
      </c>
      <c r="E5" s="5"/>
      <c r="F5" s="5"/>
      <c r="G5" s="5"/>
      <c r="H5" s="46"/>
      <c r="I5" s="14"/>
      <c r="J5" s="14"/>
      <c r="K5" s="14"/>
      <c r="L5" s="6"/>
    </row>
    <row r="6" customFormat="false" ht="12.7" hidden="false" customHeight="false" outlineLevel="0" collapsed="false">
      <c r="B6" s="7" t="n">
        <f aca="false">ROW()</f>
        <v>6</v>
      </c>
      <c r="C6" s="5"/>
      <c r="D6" s="52" t="s">
        <v>177</v>
      </c>
      <c r="E6" s="101"/>
      <c r="F6" s="82" t="n">
        <f aca="false">+'Fig 15.10'!F51</f>
        <v>2.15014489604728</v>
      </c>
      <c r="G6" s="82"/>
      <c r="H6" s="82" t="n">
        <f aca="false">+'Fig 15.10'!H51</f>
        <v>2.67499057782029</v>
      </c>
      <c r="I6" s="14"/>
      <c r="J6" s="14"/>
      <c r="K6" s="5"/>
      <c r="L6" s="6"/>
    </row>
    <row r="7" customFormat="false" ht="12.7" hidden="false" customHeight="false" outlineLevel="0" collapsed="false">
      <c r="B7" s="7"/>
      <c r="C7" s="5"/>
      <c r="D7" s="10"/>
      <c r="E7" s="5"/>
      <c r="F7" s="101"/>
      <c r="G7" s="97"/>
      <c r="H7" s="101"/>
      <c r="I7" s="14"/>
      <c r="J7" s="14"/>
      <c r="K7" s="5"/>
      <c r="L7" s="6"/>
    </row>
    <row r="8" customFormat="false" ht="12.7" hidden="false" customHeight="false" outlineLevel="0" collapsed="false">
      <c r="B8" s="7" t="n">
        <f aca="false">ROW()</f>
        <v>8</v>
      </c>
      <c r="C8" s="5"/>
      <c r="D8" s="66" t="s">
        <v>178</v>
      </c>
      <c r="E8" s="5"/>
      <c r="F8" s="101"/>
      <c r="G8" s="97"/>
      <c r="H8" s="101"/>
      <c r="I8" s="14"/>
      <c r="J8" s="14"/>
      <c r="K8" s="5"/>
      <c r="L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79</v>
      </c>
      <c r="E9" s="5"/>
      <c r="F9" s="101"/>
      <c r="G9" s="97"/>
      <c r="H9" s="101"/>
      <c r="I9" s="14"/>
      <c r="J9" s="14"/>
      <c r="K9" s="5"/>
      <c r="L9" s="6"/>
    </row>
    <row r="10" customFormat="false" ht="12.7" hidden="false" customHeight="false" outlineLevel="0" collapsed="false">
      <c r="B10" s="7"/>
      <c r="C10" s="5"/>
      <c r="D10" s="5"/>
      <c r="E10" s="5"/>
      <c r="F10" s="101"/>
      <c r="G10" s="97"/>
      <c r="H10" s="101"/>
      <c r="I10" s="14"/>
      <c r="J10" s="14"/>
      <c r="K10" s="5"/>
      <c r="L10" s="6"/>
    </row>
    <row r="11" customFormat="false" ht="12.7" hidden="false" customHeight="false" outlineLevel="0" collapsed="false">
      <c r="B11" s="7" t="n">
        <f aca="false">ROW()</f>
        <v>11</v>
      </c>
      <c r="C11" s="52"/>
      <c r="D11" s="52" t="s">
        <v>180</v>
      </c>
      <c r="E11" s="52"/>
      <c r="F11" s="103"/>
      <c r="G11" s="104"/>
      <c r="H11" s="103"/>
      <c r="I11" s="68"/>
      <c r="J11" s="68"/>
      <c r="K11" s="52"/>
      <c r="L11" s="106"/>
    </row>
    <row r="12" customFormat="false" ht="12.7" hidden="false" customHeight="false" outlineLevel="0" collapsed="false">
      <c r="B12" s="7" t="n">
        <f aca="false">ROW()</f>
        <v>12</v>
      </c>
      <c r="C12" s="52"/>
      <c r="D12" s="52" t="s">
        <v>181</v>
      </c>
      <c r="E12" s="52"/>
      <c r="F12" s="103"/>
      <c r="G12" s="104"/>
      <c r="H12" s="103"/>
      <c r="I12" s="68"/>
      <c r="J12" s="68"/>
      <c r="K12" s="52"/>
      <c r="L12" s="106"/>
    </row>
    <row r="13" customFormat="false" ht="12.7" hidden="false" customHeight="false" outlineLevel="0" collapsed="false">
      <c r="B13" s="7" t="n">
        <f aca="false">ROW()</f>
        <v>13</v>
      </c>
      <c r="C13" s="52"/>
      <c r="D13" s="52" t="s">
        <v>182</v>
      </c>
      <c r="E13" s="52"/>
      <c r="F13" s="103"/>
      <c r="G13" s="104"/>
      <c r="H13" s="103"/>
      <c r="I13" s="68"/>
      <c r="J13" s="68"/>
      <c r="K13" s="52"/>
      <c r="L13" s="106"/>
    </row>
    <row r="14" customFormat="false" ht="12.7" hidden="false" customHeight="false" outlineLevel="0" collapsed="false">
      <c r="B14" s="7" t="n">
        <f aca="false">ROW()</f>
        <v>14</v>
      </c>
      <c r="C14" s="52"/>
      <c r="D14" s="52" t="s">
        <v>183</v>
      </c>
      <c r="E14" s="52"/>
      <c r="F14" s="103"/>
      <c r="G14" s="104"/>
      <c r="H14" s="103"/>
      <c r="I14" s="68"/>
      <c r="J14" s="68"/>
      <c r="K14" s="52"/>
      <c r="L14" s="106"/>
    </row>
    <row r="15" customFormat="false" ht="13" hidden="false" customHeight="false" outlineLevel="0" collapsed="false">
      <c r="B15" s="7"/>
      <c r="C15" s="52"/>
      <c r="D15" s="52"/>
      <c r="E15" s="52"/>
      <c r="F15" s="107"/>
      <c r="G15" s="68"/>
      <c r="H15" s="68"/>
      <c r="I15" s="68"/>
      <c r="J15" s="68"/>
      <c r="K15" s="52"/>
      <c r="L15" s="106"/>
    </row>
    <row r="16" customFormat="false" ht="15.7" hidden="false" customHeight="false" outlineLevel="0" collapsed="false">
      <c r="B16" s="7" t="n">
        <f aca="false">ROW()</f>
        <v>16</v>
      </c>
      <c r="C16" s="5"/>
      <c r="D16" s="108" t="s">
        <v>184</v>
      </c>
      <c r="E16" s="109"/>
      <c r="F16" s="109"/>
      <c r="G16" s="109"/>
      <c r="H16" s="110"/>
      <c r="I16" s="110"/>
      <c r="J16" s="111" t="s">
        <v>185</v>
      </c>
      <c r="K16" s="112"/>
      <c r="L16" s="6"/>
    </row>
    <row r="17" customFormat="false" ht="12.7" hidden="false" customHeight="false" outlineLevel="0" collapsed="false">
      <c r="B17" s="7" t="n">
        <f aca="false">ROW()</f>
        <v>17</v>
      </c>
      <c r="C17" s="5"/>
      <c r="D17" s="113" t="s">
        <v>186</v>
      </c>
      <c r="E17" s="114"/>
      <c r="F17" s="114"/>
      <c r="G17" s="114"/>
      <c r="H17" s="115"/>
      <c r="I17" s="115"/>
      <c r="J17" s="116" t="s">
        <v>187</v>
      </c>
      <c r="K17" s="117"/>
      <c r="L17" s="6"/>
    </row>
    <row r="18" customFormat="false" ht="12.7" hidden="false" customHeight="false" outlineLevel="0" collapsed="false">
      <c r="B18" s="7" t="n">
        <f aca="false">ROW()</f>
        <v>18</v>
      </c>
      <c r="C18" s="5"/>
      <c r="D18" s="113" t="s">
        <v>188</v>
      </c>
      <c r="E18" s="114"/>
      <c r="F18" s="114"/>
      <c r="G18" s="114"/>
      <c r="H18" s="115"/>
      <c r="I18" s="115"/>
      <c r="J18" s="116" t="s">
        <v>189</v>
      </c>
      <c r="K18" s="117"/>
      <c r="L18" s="6"/>
    </row>
    <row r="19" customFormat="false" ht="13" hidden="false" customHeight="false" outlineLevel="0" collapsed="false">
      <c r="B19" s="7" t="n">
        <f aca="false">ROW()</f>
        <v>19</v>
      </c>
      <c r="C19" s="5"/>
      <c r="D19" s="118" t="s">
        <v>190</v>
      </c>
      <c r="E19" s="119"/>
      <c r="F19" s="119"/>
      <c r="G19" s="119"/>
      <c r="H19" s="120"/>
      <c r="I19" s="120"/>
      <c r="J19" s="121" t="s">
        <v>191</v>
      </c>
      <c r="K19" s="122"/>
      <c r="L19" s="6"/>
    </row>
    <row r="20" customFormat="false" ht="13" hidden="false" customHeight="false" outlineLevel="0" collapsed="false">
      <c r="B20" s="25"/>
      <c r="C20" s="26"/>
      <c r="D20" s="26"/>
      <c r="E20" s="26"/>
      <c r="F20" s="123"/>
      <c r="G20" s="27"/>
      <c r="H20" s="27"/>
      <c r="I20" s="27"/>
      <c r="J20" s="27"/>
      <c r="K20" s="26"/>
      <c r="L20" s="29"/>
    </row>
    <row r="21" customFormat="false" ht="12.7" hidden="false" customHeight="false" outlineLevel="0" collapsed="false">
      <c r="K21" s="3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3" min="13" style="0" width="2.76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127"/>
      <c r="M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5"/>
      <c r="M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5"/>
      <c r="M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56</v>
      </c>
      <c r="E5" s="46"/>
      <c r="F5" s="93"/>
      <c r="G5" s="94"/>
      <c r="H5" s="93"/>
      <c r="I5" s="14"/>
      <c r="J5" s="14"/>
      <c r="K5" s="14"/>
      <c r="L5" s="5"/>
      <c r="M5" s="6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57</v>
      </c>
      <c r="E6" s="46"/>
      <c r="F6" s="93"/>
      <c r="G6" s="94"/>
      <c r="H6" s="82" t="n">
        <f aca="false">+'Fig 15.1'!H18/(('Fig 15.3'!F10+'Fig 15.3'!H10)/2)</f>
        <v>11.2</v>
      </c>
      <c r="I6" s="14"/>
      <c r="J6" s="14" t="s">
        <v>158</v>
      </c>
      <c r="K6" s="14"/>
      <c r="L6" s="5"/>
      <c r="M6" s="6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59</v>
      </c>
      <c r="E7" s="46"/>
      <c r="F7" s="46"/>
      <c r="G7" s="5"/>
      <c r="H7" s="46" t="n">
        <f aca="false">365/H6</f>
        <v>32.5892857142857</v>
      </c>
      <c r="I7" s="14"/>
      <c r="J7" s="14" t="s">
        <v>160</v>
      </c>
      <c r="K7" s="14"/>
      <c r="L7" s="5"/>
      <c r="M7" s="6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161</v>
      </c>
      <c r="E8" s="46"/>
      <c r="F8" s="46"/>
      <c r="G8" s="5"/>
      <c r="H8" s="93" t="n">
        <f aca="false">+'Fig 15.1'!H12/(('Fig 15.3'!F20+'Fig 15.3'!H20)/2)</f>
        <v>0.406593406593407</v>
      </c>
      <c r="I8" s="14"/>
      <c r="J8" s="14" t="s">
        <v>162</v>
      </c>
      <c r="K8" s="14"/>
      <c r="L8" s="5"/>
      <c r="M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63</v>
      </c>
      <c r="E9" s="46"/>
      <c r="F9" s="46"/>
      <c r="G9" s="5"/>
      <c r="H9" s="82" t="n">
        <f aca="false">+'Fig 15.1'!H12/(('Fig 15.3'!F24+'Fig 15.3'!H24)/2)</f>
        <v>0.356924659956912</v>
      </c>
      <c r="I9" s="14"/>
      <c r="J9" s="14" t="s">
        <v>164</v>
      </c>
      <c r="K9" s="14"/>
      <c r="L9" s="5"/>
      <c r="M9" s="6"/>
    </row>
    <row r="10" customFormat="false" ht="12.7" hidden="false" customHeight="false" outlineLevel="0" collapsed="false">
      <c r="B10" s="7"/>
      <c r="C10" s="5"/>
      <c r="D10" s="5"/>
      <c r="E10" s="46"/>
      <c r="F10" s="46"/>
      <c r="G10" s="5"/>
      <c r="H10" s="46"/>
      <c r="I10" s="14"/>
      <c r="J10" s="14"/>
      <c r="K10" s="14"/>
      <c r="L10" s="5"/>
      <c r="M10" s="6"/>
    </row>
    <row r="11" customFormat="false" ht="13" hidden="false" customHeight="false" outlineLevel="0" collapsed="false">
      <c r="B11" s="25"/>
      <c r="C11" s="26"/>
      <c r="D11" s="26"/>
      <c r="E11" s="26"/>
      <c r="F11" s="123"/>
      <c r="G11" s="27"/>
      <c r="H11" s="27"/>
      <c r="I11" s="27"/>
      <c r="J11" s="27"/>
      <c r="K11" s="26"/>
      <c r="L11" s="124"/>
      <c r="M11" s="29"/>
    </row>
    <row r="12" customFormat="false" ht="12.7" hidden="false" customHeight="false" outlineLevel="0" collapsed="false">
      <c r="L12" s="33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6" min="6" style="0" width="11.23"/>
    <col collapsed="false" customWidth="true" hidden="false" outlineLevel="0" max="7" min="7" style="0" width="3.46"/>
    <col collapsed="false" customWidth="true" hidden="false" outlineLevel="0" max="8" min="8" style="0" width="10.52"/>
    <col collapsed="false" customWidth="true" hidden="false" outlineLevel="0" max="9" min="9" style="0" width="6.11"/>
    <col collapsed="false" customWidth="true" hidden="false" outlineLevel="0" max="12" min="12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6"/>
    </row>
    <row r="5" customFormat="false" ht="12.7" hidden="false" customHeight="false" outlineLevel="0" collapsed="false">
      <c r="B5" s="7" t="n">
        <f aca="false">ROW()</f>
        <v>5</v>
      </c>
      <c r="C5" s="5"/>
      <c r="D5" s="95" t="s">
        <v>165</v>
      </c>
      <c r="E5" s="46"/>
      <c r="F5" s="46"/>
      <c r="G5" s="5"/>
      <c r="H5" s="46"/>
      <c r="I5" s="14"/>
      <c r="J5" s="14"/>
      <c r="K5" s="14"/>
      <c r="L5" s="6"/>
    </row>
    <row r="6" customFormat="false" ht="12.7" hidden="false" customHeight="false" outlineLevel="0" collapsed="false">
      <c r="B6" s="7" t="n">
        <f aca="false">ROW()</f>
        <v>6</v>
      </c>
      <c r="C6" s="5"/>
      <c r="D6" s="0" t="s">
        <v>14</v>
      </c>
      <c r="E6" s="30"/>
      <c r="F6" s="30" t="n">
        <f aca="false">+'Fig 15.1'!F20/'Fig 15.1'!F12</f>
        <v>0.640625</v>
      </c>
      <c r="G6" s="5"/>
      <c r="H6" s="30" t="n">
        <f aca="false">+'Fig 15.1'!H20/'Fig 15.1'!H12</f>
        <v>0.621621621621622</v>
      </c>
      <c r="I6" s="14"/>
      <c r="J6" s="14" t="s">
        <v>196</v>
      </c>
      <c r="K6" s="14"/>
      <c r="L6" s="6"/>
    </row>
    <row r="7" customFormat="false" ht="12.7" hidden="false" customHeight="false" outlineLevel="0" collapsed="false">
      <c r="B7" s="7" t="n">
        <f aca="false">ROW()</f>
        <v>7</v>
      </c>
      <c r="C7" s="5"/>
      <c r="D7" s="0" t="s">
        <v>167</v>
      </c>
      <c r="E7" s="30"/>
      <c r="F7" s="30" t="n">
        <f aca="false">+'Fig 15.1'!F28/'Fig 15.1'!F12</f>
        <v>0.401041666666667</v>
      </c>
      <c r="G7" s="5"/>
      <c r="H7" s="30" t="n">
        <f aca="false">+'Fig 15.1'!H28/'Fig 15.1'!H12</f>
        <v>0.39009009009009</v>
      </c>
      <c r="I7" s="14"/>
      <c r="J7" s="14" t="s">
        <v>168</v>
      </c>
      <c r="K7" s="14"/>
      <c r="L7" s="6"/>
    </row>
    <row r="8" customFormat="false" ht="12.7" hidden="false" customHeight="false" outlineLevel="0" collapsed="false">
      <c r="B8" s="7" t="n">
        <f aca="false">ROW()</f>
        <v>8</v>
      </c>
      <c r="C8" s="5"/>
      <c r="D8" s="0" t="s">
        <v>28</v>
      </c>
      <c r="E8" s="30"/>
      <c r="F8" s="30" t="n">
        <f aca="false">+'Fig 15.1'!F32/'Fig 15.1'!F12</f>
        <v>0.338541666666667</v>
      </c>
      <c r="G8" s="5"/>
      <c r="H8" s="30" t="n">
        <f aca="false">+'Fig 15.1'!H32/'Fig 15.1'!H12</f>
        <v>0.331531531531532</v>
      </c>
      <c r="I8" s="14"/>
      <c r="J8" s="14" t="s">
        <v>169</v>
      </c>
      <c r="K8" s="14"/>
      <c r="L8" s="6"/>
    </row>
    <row r="9" customFormat="false" ht="12.7" hidden="false" customHeight="false" outlineLevel="0" collapsed="false">
      <c r="B9" s="7" t="n">
        <f aca="false">ROW()</f>
        <v>9</v>
      </c>
      <c r="C9" s="5"/>
      <c r="D9" s="0" t="s">
        <v>170</v>
      </c>
      <c r="E9" s="30"/>
      <c r="F9" s="30"/>
      <c r="G9" s="5"/>
      <c r="H9" s="30" t="n">
        <f aca="false">+'Fig 15.1'!H40/(('Fig 15.3'!F24+'Fig 15.3'!H24)/2)</f>
        <v>0.0478471976590887</v>
      </c>
      <c r="I9" s="14"/>
      <c r="J9" s="14" t="s">
        <v>171</v>
      </c>
      <c r="K9" s="14"/>
      <c r="L9" s="6"/>
    </row>
    <row r="10" customFormat="false" ht="12.7" hidden="false" customHeight="false" outlineLevel="0" collapsed="false">
      <c r="B10" s="7" t="n">
        <f aca="false">ROW()</f>
        <v>10</v>
      </c>
      <c r="C10" s="5"/>
      <c r="D10" s="0" t="s">
        <v>172</v>
      </c>
      <c r="E10" s="30"/>
      <c r="F10" s="30"/>
      <c r="G10" s="5"/>
      <c r="H10" s="30" t="n">
        <f aca="false">+'Fig 15.1'!H32/(('Fig 15.3'!F24+'Fig 15.3'!H24)/2)</f>
        <v>0.118331779156886</v>
      </c>
      <c r="I10" s="14"/>
      <c r="J10" s="14" t="s">
        <v>173</v>
      </c>
      <c r="K10" s="14"/>
      <c r="L10" s="6"/>
    </row>
    <row r="11" customFormat="false" ht="12.7" hidden="false" customHeight="false" outlineLevel="0" collapsed="false">
      <c r="B11" s="7" t="n">
        <f aca="false">ROW()</f>
        <v>11</v>
      </c>
      <c r="C11" s="5"/>
      <c r="D11" s="0" t="s">
        <v>174</v>
      </c>
      <c r="E11" s="30"/>
      <c r="F11" s="30"/>
      <c r="G11" s="5"/>
      <c r="H11" s="30" t="n">
        <f aca="false">+'Fig 15.1'!H40/(('Fig 15.3'!F45+'Fig 15.3'!H45)/2)</f>
        <v>0.081182825031371</v>
      </c>
      <c r="I11" s="14"/>
      <c r="J11" s="14" t="s">
        <v>175</v>
      </c>
      <c r="K11" s="14"/>
      <c r="L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5"/>
      <c r="H12" s="46"/>
      <c r="I12" s="14"/>
      <c r="J12" s="14"/>
      <c r="K12" s="14"/>
      <c r="L12" s="6"/>
    </row>
    <row r="13" customFormat="false" ht="13" hidden="false" customHeight="false" outlineLevel="0" collapsed="false">
      <c r="B13" s="25"/>
      <c r="C13" s="26"/>
      <c r="D13" s="26"/>
      <c r="E13" s="26"/>
      <c r="F13" s="123"/>
      <c r="G13" s="27"/>
      <c r="H13" s="27"/>
      <c r="I13" s="27"/>
      <c r="J13" s="27"/>
      <c r="K13" s="26"/>
      <c r="L13" s="29"/>
    </row>
    <row r="14" customFormat="false" ht="12.7" hidden="false" customHeight="false" outlineLevel="0" collapsed="false">
      <c r="K14" s="3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8.11"/>
    <col collapsed="false" customWidth="true" hidden="false" outlineLevel="0" max="4" min="3" style="0" width="10.34"/>
  </cols>
  <sheetData>
    <row r="3" customFormat="false" ht="13" hidden="false" customHeight="false" outlineLevel="0" collapsed="false"/>
    <row r="4" customFormat="false" ht="13" hidden="false" customHeight="false" outlineLevel="0" collapsed="false">
      <c r="B4" s="128" t="s">
        <v>198</v>
      </c>
      <c r="C4" s="129"/>
      <c r="D4" s="130"/>
    </row>
    <row r="5" customFormat="false" ht="13" hidden="false" customHeight="false" outlineLevel="0" collapsed="false">
      <c r="B5" s="32"/>
      <c r="C5" s="131" t="n">
        <v>2018</v>
      </c>
      <c r="D5" s="132" t="n">
        <v>2019</v>
      </c>
    </row>
    <row r="6" customFormat="false" ht="13" hidden="false" customHeight="false" outlineLevel="0" collapsed="false">
      <c r="B6" s="133" t="s">
        <v>199</v>
      </c>
      <c r="C6" s="134" t="n">
        <v>250000</v>
      </c>
      <c r="D6" s="135" t="n">
        <v>300000</v>
      </c>
    </row>
    <row r="7" customFormat="false" ht="12.7" hidden="false" customHeight="false" outlineLevel="0" collapsed="false">
      <c r="B7" s="136" t="s">
        <v>200</v>
      </c>
      <c r="C7" s="134" t="n">
        <v>120000</v>
      </c>
      <c r="D7" s="135" t="n">
        <v>150000</v>
      </c>
    </row>
    <row r="8" customFormat="false" ht="12.7" hidden="false" customHeight="false" outlineLevel="0" collapsed="false">
      <c r="B8" s="136" t="s">
        <v>90</v>
      </c>
      <c r="C8" s="134" t="n">
        <v>40000</v>
      </c>
      <c r="D8" s="135"/>
    </row>
    <row r="9" customFormat="false" ht="12.7" hidden="false" customHeight="false" outlineLevel="0" collapsed="false">
      <c r="B9" s="136" t="s">
        <v>25</v>
      </c>
      <c r="C9" s="134" t="n">
        <v>36000</v>
      </c>
      <c r="D9" s="135" t="n">
        <v>40000</v>
      </c>
    </row>
    <row r="10" customFormat="false" ht="12.7" hidden="false" customHeight="false" outlineLevel="0" collapsed="false">
      <c r="B10" s="136" t="s">
        <v>201</v>
      </c>
      <c r="C10" s="134" t="n">
        <v>5000</v>
      </c>
      <c r="D10" s="135" t="n">
        <v>5000</v>
      </c>
    </row>
    <row r="11" customFormat="false" ht="12.7" hidden="false" customHeight="false" outlineLevel="0" collapsed="false">
      <c r="B11" s="136" t="s">
        <v>29</v>
      </c>
      <c r="C11" s="134" t="n">
        <v>8000</v>
      </c>
      <c r="D11" s="135" t="n">
        <v>9000</v>
      </c>
    </row>
    <row r="12" customFormat="false" ht="12.7" hidden="false" customHeight="false" outlineLevel="0" collapsed="false">
      <c r="B12" s="136" t="s">
        <v>34</v>
      </c>
      <c r="C12" s="137" t="n">
        <v>0.28</v>
      </c>
      <c r="D12" s="138" t="n">
        <v>0.28</v>
      </c>
    </row>
    <row r="13" customFormat="false" ht="12.7" hidden="false" customHeight="false" outlineLevel="0" collapsed="false">
      <c r="B13" s="136" t="s">
        <v>202</v>
      </c>
      <c r="C13" s="134" t="n">
        <v>50000</v>
      </c>
      <c r="D13" s="135" t="n">
        <v>55000</v>
      </c>
    </row>
    <row r="14" customFormat="false" ht="12.7" hidden="false" customHeight="false" outlineLevel="0" collapsed="false">
      <c r="B14" s="136" t="s">
        <v>203</v>
      </c>
      <c r="C14" s="134" t="n">
        <v>240000</v>
      </c>
      <c r="D14" s="135" t="n">
        <v>230000</v>
      </c>
    </row>
    <row r="15" customFormat="false" ht="12.7" hidden="false" customHeight="false" outlineLevel="0" collapsed="false">
      <c r="B15" s="136" t="s">
        <v>204</v>
      </c>
      <c r="D15" s="135" t="n">
        <v>10000</v>
      </c>
    </row>
    <row r="16" customFormat="false" ht="12.7" hidden="false" customHeight="false" outlineLevel="0" collapsed="false">
      <c r="B16" s="136" t="s">
        <v>205</v>
      </c>
      <c r="C16" s="134" t="n">
        <v>150000</v>
      </c>
      <c r="D16" s="135" t="n">
        <f aca="false">+C16</f>
        <v>150000</v>
      </c>
    </row>
    <row r="17" customFormat="false" ht="12.7" hidden="false" customHeight="false" outlineLevel="0" collapsed="false">
      <c r="B17" s="136" t="s">
        <v>206</v>
      </c>
      <c r="C17" s="134" t="n">
        <v>0</v>
      </c>
      <c r="D17" s="135" t="n">
        <v>0</v>
      </c>
    </row>
    <row r="18" customFormat="false" ht="12.7" hidden="false" customHeight="false" outlineLevel="0" collapsed="false">
      <c r="B18" s="136" t="s">
        <v>207</v>
      </c>
      <c r="C18" s="134" t="n">
        <v>40000</v>
      </c>
      <c r="D18" s="135" t="n">
        <v>42000</v>
      </c>
    </row>
    <row r="19" customFormat="false" ht="12.7" hidden="false" customHeight="false" outlineLevel="0" collapsed="false">
      <c r="B19" s="136" t="s">
        <v>208</v>
      </c>
      <c r="C19" s="134" t="n">
        <v>15000</v>
      </c>
      <c r="D19" s="135" t="n">
        <v>14500</v>
      </c>
    </row>
    <row r="20" customFormat="false" ht="12.7" hidden="false" customHeight="false" outlineLevel="0" collapsed="false">
      <c r="B20" s="136" t="s">
        <v>209</v>
      </c>
      <c r="C20" s="134" t="n">
        <v>800000</v>
      </c>
      <c r="D20" s="135" t="n">
        <v>820000</v>
      </c>
    </row>
    <row r="21" customFormat="false" ht="12.7" hidden="false" customHeight="false" outlineLevel="0" collapsed="false">
      <c r="B21" s="136" t="s">
        <v>210</v>
      </c>
      <c r="C21" s="134" t="n">
        <v>-350000</v>
      </c>
      <c r="D21" s="135"/>
    </row>
    <row r="22" customFormat="false" ht="12.7" hidden="false" customHeight="false" outlineLevel="0" collapsed="false">
      <c r="B22" s="136" t="s">
        <v>211</v>
      </c>
      <c r="C22" s="134" t="n">
        <v>35000</v>
      </c>
      <c r="D22" s="135" t="n">
        <v>36000</v>
      </c>
    </row>
    <row r="23" customFormat="false" ht="12.7" hidden="false" customHeight="false" outlineLevel="0" collapsed="false">
      <c r="B23" s="136" t="s">
        <v>212</v>
      </c>
      <c r="C23" s="134" t="n">
        <v>100000</v>
      </c>
      <c r="D23" s="135"/>
    </row>
    <row r="24" customFormat="false" ht="12.7" hidden="false" customHeight="false" outlineLevel="0" collapsed="false">
      <c r="B24" s="136" t="s">
        <v>213</v>
      </c>
      <c r="C24" s="134" t="n">
        <v>50000</v>
      </c>
      <c r="D24" s="6"/>
    </row>
    <row r="25" customFormat="false" ht="12.7" hidden="false" customHeight="false" outlineLevel="0" collapsed="false">
      <c r="B25" s="136" t="s">
        <v>214</v>
      </c>
      <c r="C25" s="134" t="n">
        <v>30000</v>
      </c>
      <c r="D25" s="6"/>
    </row>
    <row r="26" customFormat="false" ht="13" hidden="false" customHeight="false" outlineLevel="0" collapsed="false">
      <c r="B26" s="139"/>
      <c r="C26" s="140"/>
      <c r="D2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18.46"/>
    <col collapsed="false" customWidth="true" hidden="false" outlineLevel="0" max="4" min="3" style="0" width="10.46"/>
    <col collapsed="false" customWidth="true" hidden="false" outlineLevel="0" max="6" min="6" style="0" width="27.22"/>
    <col collapsed="false" customWidth="true" hidden="false" outlineLevel="0" max="7" min="7" style="0" width="11.52"/>
  </cols>
  <sheetData>
    <row r="2" customFormat="false" ht="13" hidden="false" customHeight="false" outlineLevel="0" collapsed="false"/>
    <row r="3" customFormat="false" ht="15" hidden="false" customHeight="true" outlineLevel="0" collapsed="false">
      <c r="B3" s="128" t="s">
        <v>215</v>
      </c>
      <c r="C3" s="129"/>
      <c r="D3" s="129"/>
      <c r="E3" s="129"/>
      <c r="F3" s="129"/>
      <c r="G3" s="129"/>
      <c r="H3" s="130"/>
    </row>
    <row r="4" customFormat="false" ht="15" hidden="false" customHeight="true" outlineLevel="0" collapsed="false">
      <c r="B4" s="142" t="s">
        <v>77</v>
      </c>
      <c r="C4" s="2"/>
      <c r="D4" s="2"/>
      <c r="E4" s="2"/>
      <c r="F4" s="143" t="s">
        <v>216</v>
      </c>
      <c r="G4" s="2"/>
      <c r="H4" s="3"/>
    </row>
    <row r="5" customFormat="false" ht="15" hidden="false" customHeight="true" outlineLevel="0" collapsed="false">
      <c r="B5" s="7"/>
      <c r="C5" s="144" t="n">
        <v>2018</v>
      </c>
      <c r="D5" s="145" t="n">
        <v>2019</v>
      </c>
      <c r="E5" s="31"/>
      <c r="G5" s="145" t="n">
        <v>2019</v>
      </c>
      <c r="H5" s="6"/>
    </row>
    <row r="6" customFormat="false" ht="15" hidden="false" customHeight="true" outlineLevel="0" collapsed="false">
      <c r="B6" s="7" t="s">
        <v>199</v>
      </c>
      <c r="C6" s="146"/>
      <c r="D6" s="97"/>
      <c r="E6" s="31"/>
      <c r="F6" s="0" t="s">
        <v>217</v>
      </c>
      <c r="G6" s="147"/>
      <c r="H6" s="6"/>
    </row>
    <row r="7" customFormat="false" ht="15" hidden="false" customHeight="true" outlineLevel="0" collapsed="false">
      <c r="B7" s="7" t="s">
        <v>218</v>
      </c>
      <c r="C7" s="148"/>
      <c r="D7" s="149"/>
      <c r="E7" s="31"/>
      <c r="F7" s="0" t="s">
        <v>25</v>
      </c>
      <c r="G7" s="147"/>
      <c r="H7" s="6"/>
    </row>
    <row r="8" customFormat="false" ht="15" hidden="false" customHeight="true" outlineLevel="0" collapsed="false">
      <c r="B8" s="7" t="s">
        <v>219</v>
      </c>
      <c r="C8" s="146"/>
      <c r="D8" s="97"/>
      <c r="E8" s="31"/>
      <c r="F8" s="0" t="s">
        <v>201</v>
      </c>
      <c r="G8" s="147"/>
      <c r="H8" s="6"/>
    </row>
    <row r="9" customFormat="false" ht="15" hidden="false" customHeight="true" outlineLevel="0" collapsed="false">
      <c r="B9" s="7" t="s">
        <v>202</v>
      </c>
      <c r="C9" s="148"/>
      <c r="D9" s="149"/>
      <c r="E9" s="31"/>
      <c r="F9" s="0" t="s">
        <v>220</v>
      </c>
      <c r="G9" s="150"/>
      <c r="H9" s="6"/>
    </row>
    <row r="10" customFormat="false" ht="15" hidden="false" customHeight="true" outlineLevel="0" collapsed="false">
      <c r="B10" s="7" t="s">
        <v>23</v>
      </c>
      <c r="C10" s="151"/>
      <c r="D10" s="97"/>
      <c r="E10" s="152" t="s">
        <v>221</v>
      </c>
      <c r="F10" s="0" t="s">
        <v>96</v>
      </c>
      <c r="G10" s="147"/>
      <c r="H10" s="6"/>
    </row>
    <row r="11" customFormat="false" ht="15" hidden="false" customHeight="true" outlineLevel="0" collapsed="false">
      <c r="B11" s="7" t="s">
        <v>25</v>
      </c>
      <c r="C11" s="146"/>
      <c r="D11" s="97"/>
      <c r="E11" s="152"/>
      <c r="H11" s="6"/>
    </row>
    <row r="12" customFormat="false" ht="15" hidden="false" customHeight="true" outlineLevel="0" collapsed="false">
      <c r="B12" s="7" t="s">
        <v>201</v>
      </c>
      <c r="C12" s="153"/>
      <c r="D12" s="150"/>
      <c r="E12" s="152"/>
      <c r="F12" s="0" t="s">
        <v>222</v>
      </c>
      <c r="G12" s="147"/>
      <c r="H12" s="6"/>
    </row>
    <row r="13" customFormat="false" ht="15" hidden="false" customHeight="true" outlineLevel="0" collapsed="false">
      <c r="B13" s="7" t="s">
        <v>27</v>
      </c>
      <c r="C13" s="146"/>
      <c r="D13" s="97"/>
      <c r="E13" s="152"/>
      <c r="F13" s="0" t="s">
        <v>223</v>
      </c>
      <c r="G13" s="147"/>
      <c r="H13" s="6"/>
    </row>
    <row r="14" customFormat="false" ht="15" hidden="false" customHeight="true" outlineLevel="0" collapsed="false">
      <c r="B14" s="7" t="s">
        <v>224</v>
      </c>
      <c r="C14" s="148"/>
      <c r="D14" s="149"/>
      <c r="E14" s="152"/>
      <c r="F14" s="0" t="s">
        <v>225</v>
      </c>
      <c r="G14" s="150"/>
      <c r="H14" s="6"/>
    </row>
    <row r="15" customFormat="false" ht="15" hidden="false" customHeight="true" outlineLevel="0" collapsed="false">
      <c r="B15" s="7" t="s">
        <v>31</v>
      </c>
      <c r="C15" s="148"/>
      <c r="D15" s="149"/>
      <c r="E15" s="152"/>
      <c r="F15" s="0" t="s">
        <v>226</v>
      </c>
      <c r="G15" s="147"/>
      <c r="H15" s="6"/>
    </row>
    <row r="16" customFormat="false" ht="15" hidden="false" customHeight="true" outlineLevel="0" collapsed="false">
      <c r="B16" s="7" t="s">
        <v>33</v>
      </c>
      <c r="C16" s="146"/>
      <c r="D16" s="97"/>
      <c r="E16" s="152"/>
      <c r="G16" s="154"/>
      <c r="H16" s="6"/>
    </row>
    <row r="17" customFormat="false" ht="15" hidden="false" customHeight="true" outlineLevel="0" collapsed="false">
      <c r="B17" s="7" t="s">
        <v>217</v>
      </c>
      <c r="C17" s="155"/>
      <c r="D17" s="156"/>
      <c r="E17" s="152" t="s">
        <v>227</v>
      </c>
      <c r="F17" s="0" t="s">
        <v>228</v>
      </c>
      <c r="G17" s="147"/>
      <c r="H17" s="6"/>
    </row>
    <row r="18" customFormat="false" ht="15" hidden="false" customHeight="true" outlineLevel="0" collapsed="false">
      <c r="B18" s="7"/>
      <c r="C18" s="97"/>
      <c r="D18" s="97"/>
      <c r="H18" s="6"/>
    </row>
    <row r="19" customFormat="false" ht="15" hidden="false" customHeight="true" outlineLevel="0" collapsed="false">
      <c r="B19" s="157" t="s">
        <v>229</v>
      </c>
      <c r="C19" s="97"/>
      <c r="D19" s="97"/>
      <c r="F19" s="0" t="s">
        <v>230</v>
      </c>
      <c r="G19" s="147"/>
      <c r="H19" s="6"/>
    </row>
    <row r="20" customFormat="false" ht="15" hidden="false" customHeight="true" outlineLevel="0" collapsed="false">
      <c r="B20" s="7"/>
      <c r="C20" s="144" t="n">
        <v>2018</v>
      </c>
      <c r="D20" s="145" t="n">
        <v>2019</v>
      </c>
      <c r="E20" s="152"/>
      <c r="G20" s="154"/>
      <c r="H20" s="6"/>
    </row>
    <row r="21" customFormat="false" ht="15" hidden="false" customHeight="true" outlineLevel="0" collapsed="false">
      <c r="B21" s="7" t="s">
        <v>90</v>
      </c>
      <c r="C21" s="146"/>
      <c r="D21" s="97"/>
      <c r="E21" s="152"/>
      <c r="F21" s="0" t="s">
        <v>231</v>
      </c>
      <c r="G21" s="147"/>
      <c r="H21" s="6"/>
    </row>
    <row r="22" customFormat="false" ht="15" hidden="false" customHeight="true" outlineLevel="0" collapsed="false">
      <c r="B22" s="7" t="s">
        <v>232</v>
      </c>
      <c r="C22" s="146"/>
      <c r="D22" s="97"/>
      <c r="E22" s="31"/>
      <c r="H22" s="6"/>
    </row>
    <row r="23" customFormat="false" ht="15" hidden="false" customHeight="true" outlineLevel="0" collapsed="false">
      <c r="B23" s="7" t="s">
        <v>208</v>
      </c>
      <c r="C23" s="148"/>
      <c r="D23" s="149"/>
      <c r="E23" s="152" t="s">
        <v>233</v>
      </c>
      <c r="F23" s="0" t="s">
        <v>234</v>
      </c>
      <c r="G23" s="147"/>
      <c r="H23" s="6"/>
    </row>
    <row r="24" customFormat="false" ht="15" hidden="false" customHeight="true" outlineLevel="0" collapsed="false">
      <c r="B24" s="7" t="s">
        <v>235</v>
      </c>
      <c r="C24" s="146"/>
      <c r="D24" s="97"/>
      <c r="E24" s="31"/>
      <c r="F24" s="0" t="s">
        <v>236</v>
      </c>
      <c r="G24" s="150"/>
      <c r="H24" s="6"/>
    </row>
    <row r="25" customFormat="false" ht="15" hidden="false" customHeight="true" outlineLevel="0" collapsed="false">
      <c r="B25" s="7"/>
      <c r="C25" s="146"/>
      <c r="D25" s="97"/>
      <c r="E25" s="31"/>
      <c r="F25" s="0" t="s">
        <v>237</v>
      </c>
      <c r="G25" s="147"/>
      <c r="H25" s="6"/>
    </row>
    <row r="26" customFormat="false" ht="15" hidden="false" customHeight="true" outlineLevel="0" collapsed="false">
      <c r="B26" s="7" t="s">
        <v>238</v>
      </c>
      <c r="C26" s="158"/>
      <c r="D26" s="147"/>
      <c r="H26" s="6"/>
    </row>
    <row r="27" customFormat="false" ht="15" hidden="false" customHeight="true" outlineLevel="0" collapsed="false">
      <c r="B27" s="7"/>
      <c r="C27" s="159"/>
      <c r="F27" s="0" t="s">
        <v>216</v>
      </c>
      <c r="G27" s="160"/>
      <c r="H27" s="6"/>
    </row>
    <row r="28" customFormat="false" ht="15" hidden="false" customHeight="true" outlineLevel="0" collapsed="false">
      <c r="B28" s="7" t="s">
        <v>239</v>
      </c>
      <c r="C28" s="146"/>
      <c r="D28" s="97"/>
      <c r="H28" s="6"/>
    </row>
    <row r="29" customFormat="false" ht="15" hidden="false" customHeight="true" outlineLevel="0" collapsed="false">
      <c r="B29" s="7" t="s">
        <v>210</v>
      </c>
      <c r="C29" s="148"/>
      <c r="D29" s="149"/>
      <c r="F29" s="0" t="s">
        <v>240</v>
      </c>
      <c r="G29" s="147"/>
      <c r="H29" s="6"/>
    </row>
    <row r="30" customFormat="false" ht="15" hidden="false" customHeight="true" outlineLevel="0" collapsed="false">
      <c r="B30" s="7" t="s">
        <v>241</v>
      </c>
      <c r="C30" s="146"/>
      <c r="D30" s="97"/>
      <c r="H30" s="6"/>
    </row>
    <row r="31" customFormat="false" ht="15" hidden="false" customHeight="true" outlineLevel="0" collapsed="false">
      <c r="B31" s="7"/>
      <c r="C31" s="159"/>
      <c r="F31" s="0" t="s">
        <v>242</v>
      </c>
      <c r="G31" s="147"/>
      <c r="H31" s="6"/>
    </row>
    <row r="32" customFormat="false" ht="15" hidden="false" customHeight="true" outlineLevel="0" collapsed="false">
      <c r="B32" s="7" t="s">
        <v>56</v>
      </c>
      <c r="C32" s="161"/>
      <c r="D32" s="161"/>
      <c r="H32" s="6"/>
    </row>
    <row r="33" customFormat="false" ht="15" hidden="false" customHeight="true" outlineLevel="0" collapsed="false">
      <c r="B33" s="7"/>
      <c r="C33" s="159"/>
      <c r="F33" s="31" t="s">
        <v>243</v>
      </c>
      <c r="H33" s="6"/>
    </row>
    <row r="34" customFormat="false" ht="15" hidden="false" customHeight="true" outlineLevel="0" collapsed="false">
      <c r="B34" s="7" t="s">
        <v>211</v>
      </c>
      <c r="C34" s="146"/>
      <c r="D34" s="97"/>
      <c r="H34" s="6"/>
    </row>
    <row r="35" customFormat="false" ht="15" hidden="false" customHeight="true" outlineLevel="0" collapsed="false">
      <c r="B35" s="7" t="s">
        <v>203</v>
      </c>
      <c r="C35" s="146"/>
      <c r="D35" s="97"/>
      <c r="F35" s="33" t="s">
        <v>244</v>
      </c>
      <c r="G35" s="162"/>
      <c r="H35" s="6"/>
    </row>
    <row r="36" customFormat="false" ht="15" hidden="false" customHeight="true" outlineLevel="0" collapsed="false">
      <c r="B36" s="7" t="s">
        <v>213</v>
      </c>
      <c r="C36" s="153"/>
      <c r="D36" s="150"/>
      <c r="H36" s="6"/>
    </row>
    <row r="37" customFormat="false" ht="15" hidden="false" customHeight="true" outlineLevel="0" collapsed="false">
      <c r="B37" s="7" t="s">
        <v>245</v>
      </c>
      <c r="C37" s="146"/>
      <c r="D37" s="97"/>
      <c r="F37" s="33" t="s">
        <v>246</v>
      </c>
      <c r="G37" s="163"/>
      <c r="H37" s="6"/>
    </row>
    <row r="38" customFormat="false" ht="15" hidden="false" customHeight="true" outlineLevel="0" collapsed="false">
      <c r="B38" s="7"/>
      <c r="C38" s="146"/>
      <c r="D38" s="97"/>
      <c r="H38" s="6"/>
    </row>
    <row r="39" customFormat="false" ht="15" hidden="false" customHeight="true" outlineLevel="0" collapsed="false">
      <c r="B39" s="7" t="s">
        <v>205</v>
      </c>
      <c r="C39" s="146"/>
      <c r="D39" s="97"/>
      <c r="F39" s="33" t="s">
        <v>247</v>
      </c>
      <c r="G39" s="164"/>
      <c r="H39" s="6"/>
    </row>
    <row r="40" customFormat="false" ht="15" hidden="false" customHeight="true" outlineLevel="0" collapsed="false">
      <c r="B40" s="7" t="s">
        <v>248</v>
      </c>
      <c r="C40" s="146"/>
      <c r="D40" s="97"/>
      <c r="H40" s="6"/>
    </row>
    <row r="41" customFormat="false" ht="15" hidden="false" customHeight="true" outlineLevel="0" collapsed="false">
      <c r="B41" s="7" t="s">
        <v>212</v>
      </c>
      <c r="C41" s="146"/>
      <c r="D41" s="97"/>
      <c r="F41" s="33" t="s">
        <v>249</v>
      </c>
      <c r="G41" s="162"/>
      <c r="H41" s="6"/>
    </row>
    <row r="42" customFormat="false" ht="15" hidden="false" customHeight="true" outlineLevel="0" collapsed="false">
      <c r="B42" s="7" t="s">
        <v>250</v>
      </c>
      <c r="C42" s="155"/>
      <c r="D42" s="156"/>
      <c r="G42" s="30"/>
      <c r="H42" s="6"/>
    </row>
    <row r="43" customFormat="false" ht="13" hidden="false" customHeight="false" outlineLevel="0" collapsed="false">
      <c r="B43" s="7"/>
      <c r="C43" s="146"/>
      <c r="D43" s="97"/>
      <c r="F43" s="33" t="s">
        <v>251</v>
      </c>
      <c r="G43" s="162"/>
      <c r="H43" s="6"/>
    </row>
    <row r="44" customFormat="false" ht="13" hidden="false" customHeight="false" outlineLevel="0" collapsed="false">
      <c r="B44" s="25" t="s">
        <v>252</v>
      </c>
      <c r="C44" s="165"/>
      <c r="D44" s="166"/>
      <c r="E44" s="26"/>
      <c r="F44" s="26"/>
      <c r="G44" s="26"/>
      <c r="H4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5" style="0" width="15.29"/>
  </cols>
  <sheetData>
    <row r="3" customFormat="false" ht="15.35" hidden="false" customHeight="false" outlineLevel="0" collapsed="false">
      <c r="B3" s="167" t="s">
        <v>93</v>
      </c>
      <c r="C3" s="168"/>
      <c r="D3" s="169"/>
      <c r="E3" s="170" t="n">
        <v>2017</v>
      </c>
    </row>
    <row r="4" customFormat="false" ht="12.7" hidden="false" customHeight="false" outlineLevel="0" collapsed="false">
      <c r="D4" s="14"/>
      <c r="E4" s="14"/>
    </row>
    <row r="5" customFormat="false" ht="24.35" hidden="false" customHeight="true" outlineLevel="0" collapsed="false">
      <c r="B5" s="0" t="s">
        <v>35</v>
      </c>
      <c r="D5" s="14"/>
      <c r="E5" s="171"/>
    </row>
    <row r="6" customFormat="false" ht="24.35" hidden="false" customHeight="true" outlineLevel="0" collapsed="false">
      <c r="B6" s="0" t="s">
        <v>94</v>
      </c>
      <c r="D6" s="14"/>
      <c r="E6" s="171"/>
    </row>
    <row r="7" customFormat="false" ht="24.35" hidden="false" customHeight="true" outlineLevel="0" collapsed="false">
      <c r="B7" s="0" t="s">
        <v>253</v>
      </c>
      <c r="D7" s="14"/>
      <c r="E7" s="171"/>
    </row>
    <row r="8" customFormat="false" ht="24.35" hidden="false" customHeight="true" outlineLevel="0" collapsed="false">
      <c r="B8" s="0" t="s">
        <v>96</v>
      </c>
      <c r="D8" s="14"/>
      <c r="E8" s="172"/>
    </row>
    <row r="9" customFormat="false" ht="24.35" hidden="false" customHeight="true" outlineLevel="0" collapsed="false">
      <c r="D9" s="14"/>
      <c r="E9" s="72"/>
    </row>
    <row r="10" customFormat="false" ht="24.35" hidden="false" customHeight="true" outlineLevel="0" collapsed="false">
      <c r="B10" s="31" t="s">
        <v>98</v>
      </c>
      <c r="D10" s="14"/>
      <c r="E10" s="72"/>
    </row>
    <row r="11" customFormat="false" ht="24.35" hidden="false" customHeight="true" outlineLevel="0" collapsed="false">
      <c r="B11" s="0" t="s">
        <v>99</v>
      </c>
      <c r="D11" s="14"/>
      <c r="E11" s="171"/>
    </row>
    <row r="12" customFormat="false" ht="24.35" hidden="false" customHeight="true" outlineLevel="0" collapsed="false">
      <c r="B12" s="0" t="s">
        <v>100</v>
      </c>
      <c r="D12" s="14"/>
      <c r="E12" s="171"/>
    </row>
    <row r="13" customFormat="false" ht="24.35" hidden="false" customHeight="true" outlineLevel="0" collapsed="false">
      <c r="B13" s="0" t="s">
        <v>101</v>
      </c>
      <c r="D13" s="14"/>
      <c r="E13" s="171"/>
    </row>
    <row r="14" customFormat="false" ht="24.35" hidden="false" customHeight="true" outlineLevel="0" collapsed="false">
      <c r="B14" s="0" t="s">
        <v>102</v>
      </c>
      <c r="D14" s="14"/>
      <c r="E14" s="171"/>
    </row>
    <row r="15" customFormat="false" ht="24.35" hidden="false" customHeight="true" outlineLevel="0" collapsed="false">
      <c r="B15" s="0" t="s">
        <v>103</v>
      </c>
      <c r="D15" s="14"/>
      <c r="E15" s="171"/>
    </row>
    <row r="16" customFormat="false" ht="24.35" hidden="false" customHeight="true" outlineLevel="0" collapsed="false">
      <c r="B16" s="0" t="s">
        <v>104</v>
      </c>
      <c r="D16" s="14"/>
      <c r="E16" s="171"/>
    </row>
    <row r="17" customFormat="false" ht="24.35" hidden="false" customHeight="true" outlineLevel="0" collapsed="false">
      <c r="B17" s="0" t="s">
        <v>105</v>
      </c>
      <c r="D17" s="14"/>
      <c r="E17" s="171"/>
    </row>
    <row r="18" customFormat="false" ht="24.35" hidden="false" customHeight="true" outlineLevel="0" collapsed="false">
      <c r="D18" s="14"/>
      <c r="E18" s="72"/>
    </row>
    <row r="19" customFormat="false" ht="24.35" hidden="false" customHeight="true" outlineLevel="0" collapsed="false">
      <c r="B19" s="0" t="s">
        <v>106</v>
      </c>
      <c r="D19" s="14"/>
      <c r="E19" s="172"/>
    </row>
    <row r="20" customFormat="false" ht="24.35" hidden="false" customHeight="true" outlineLevel="0" collapsed="false">
      <c r="D20" s="14"/>
      <c r="E20" s="14"/>
    </row>
    <row r="21" customFormat="false" ht="24.35" hidden="false" customHeight="true" outlineLevel="0" collapsed="false">
      <c r="B21" s="31" t="s">
        <v>107</v>
      </c>
      <c r="D21" s="14"/>
      <c r="E21" s="14"/>
    </row>
    <row r="22" customFormat="false" ht="24.35" hidden="false" customHeight="true" outlineLevel="0" collapsed="false">
      <c r="B22" s="0" t="s">
        <v>108</v>
      </c>
      <c r="D22" s="14"/>
      <c r="E22" s="171"/>
    </row>
    <row r="23" customFormat="false" ht="24.35" hidden="false" customHeight="true" outlineLevel="0" collapsed="false">
      <c r="B23" s="0" t="s">
        <v>109</v>
      </c>
      <c r="D23" s="14"/>
      <c r="E23" s="171"/>
    </row>
    <row r="24" customFormat="false" ht="24.35" hidden="false" customHeight="true" outlineLevel="0" collapsed="false">
      <c r="B24" s="0" t="s">
        <v>254</v>
      </c>
      <c r="D24" s="14"/>
      <c r="E24" s="171"/>
    </row>
    <row r="25" customFormat="false" ht="24.35" hidden="false" customHeight="true" outlineLevel="0" collapsed="false">
      <c r="D25" s="14"/>
      <c r="E25" s="72"/>
    </row>
    <row r="26" customFormat="false" ht="24.35" hidden="false" customHeight="true" outlineLevel="0" collapsed="false">
      <c r="B26" s="0" t="s">
        <v>111</v>
      </c>
      <c r="D26" s="14"/>
      <c r="E26" s="172"/>
    </row>
    <row r="27" customFormat="false" ht="24.35" hidden="false" customHeight="true" outlineLevel="0" collapsed="false">
      <c r="D27" s="14"/>
      <c r="E27" s="72"/>
    </row>
    <row r="28" customFormat="false" ht="24.35" hidden="false" customHeight="true" outlineLevel="0" collapsed="false">
      <c r="B28" s="31" t="s">
        <v>113</v>
      </c>
      <c r="D28" s="14"/>
      <c r="E28" s="72"/>
    </row>
    <row r="29" customFormat="false" ht="24.35" hidden="false" customHeight="true" outlineLevel="0" collapsed="false">
      <c r="B29" s="0" t="s">
        <v>114</v>
      </c>
      <c r="D29" s="14"/>
      <c r="E29" s="171"/>
    </row>
    <row r="30" customFormat="false" ht="24.35" hidden="false" customHeight="true" outlineLevel="0" collapsed="false">
      <c r="B30" s="0" t="s">
        <v>255</v>
      </c>
      <c r="D30" s="14"/>
      <c r="E30" s="171"/>
    </row>
    <row r="31" customFormat="false" ht="24.35" hidden="false" customHeight="true" outlineLevel="0" collapsed="false">
      <c r="B31" s="0" t="s">
        <v>116</v>
      </c>
      <c r="D31" s="14"/>
      <c r="E31" s="171"/>
    </row>
    <row r="32" customFormat="false" ht="24.35" hidden="false" customHeight="true" outlineLevel="0" collapsed="false">
      <c r="B32" s="0" t="s">
        <v>110</v>
      </c>
      <c r="D32" s="14"/>
      <c r="E32" s="171"/>
    </row>
    <row r="33" customFormat="false" ht="24.35" hidden="false" customHeight="true" outlineLevel="0" collapsed="false">
      <c r="D33" s="14"/>
      <c r="E33" s="72"/>
    </row>
    <row r="34" customFormat="false" ht="24.35" hidden="false" customHeight="true" outlineLevel="0" collapsed="false">
      <c r="B34" s="31" t="s">
        <v>117</v>
      </c>
      <c r="D34" s="14"/>
      <c r="E34" s="172"/>
    </row>
    <row r="35" customFormat="false" ht="24.35" hidden="false" customHeight="true" outlineLevel="0" collapsed="false">
      <c r="D35" s="14"/>
      <c r="E35" s="72"/>
    </row>
    <row r="36" customFormat="false" ht="24.35" hidden="false" customHeight="true" outlineLevel="0" collapsed="false">
      <c r="B36" s="0" t="s">
        <v>118</v>
      </c>
      <c r="D36" s="14"/>
      <c r="E36" s="171"/>
    </row>
    <row r="37" customFormat="false" ht="24.35" hidden="false" customHeight="true" outlineLevel="0" collapsed="false">
      <c r="D37" s="14"/>
      <c r="E37" s="72"/>
    </row>
    <row r="38" customFormat="false" ht="27.35" hidden="false" customHeight="true" outlineLevel="0" collapsed="false">
      <c r="B38" s="0" t="s">
        <v>119</v>
      </c>
      <c r="D38" s="14"/>
      <c r="E38" s="172"/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13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9.64"/>
    <col collapsed="false" customWidth="true" hidden="false" outlineLevel="0" max="3" min="3" style="0" width="5.4"/>
    <col collapsed="false" customWidth="true" hidden="false" outlineLevel="0" max="5" min="4" style="0" width="12.29"/>
    <col collapsed="false" customWidth="true" hidden="false" outlineLevel="0" max="6" min="6" style="0" width="27.46"/>
    <col collapsed="false" customWidth="true" hidden="false" outlineLevel="0" max="7" min="7" style="0" width="5.69"/>
    <col collapsed="false" customWidth="true" hidden="false" outlineLevel="0" max="9" min="8" style="0" width="12.81"/>
  </cols>
  <sheetData>
    <row r="1" customFormat="false" ht="13" hidden="false" customHeight="false" outlineLevel="0" collapsed="false"/>
    <row r="2" customFormat="false" ht="15.35" hidden="false" customHeight="false" outlineLevel="0" collapsed="false">
      <c r="B2" s="173" t="s">
        <v>39</v>
      </c>
      <c r="C2" s="129"/>
      <c r="D2" s="129"/>
      <c r="E2" s="130"/>
      <c r="F2" s="173" t="s">
        <v>2</v>
      </c>
      <c r="G2" s="129"/>
      <c r="H2" s="129"/>
      <c r="I2" s="130"/>
    </row>
    <row r="3" customFormat="false" ht="12.7" hidden="false" customHeight="false" outlineLevel="0" collapsed="false">
      <c r="B3" s="174"/>
      <c r="C3" s="169"/>
      <c r="D3" s="170" t="n">
        <v>2016</v>
      </c>
      <c r="E3" s="175" t="n">
        <v>2017</v>
      </c>
      <c r="F3" s="174"/>
      <c r="G3" s="169"/>
      <c r="H3" s="170" t="n">
        <v>2016</v>
      </c>
      <c r="I3" s="175" t="n">
        <v>2017</v>
      </c>
    </row>
    <row r="4" customFormat="false" ht="12.7" hidden="false" customHeight="false" outlineLevel="0" collapsed="false">
      <c r="B4" s="176" t="s">
        <v>42</v>
      </c>
      <c r="C4" s="177"/>
      <c r="D4" s="177"/>
      <c r="E4" s="178"/>
      <c r="F4" s="176" t="s">
        <v>6</v>
      </c>
      <c r="G4" s="177"/>
      <c r="H4" s="177"/>
      <c r="I4" s="178"/>
    </row>
    <row r="5" customFormat="false" ht="12.7" hidden="false" customHeight="false" outlineLevel="0" collapsed="false">
      <c r="B5" s="179" t="s">
        <v>43</v>
      </c>
      <c r="C5" s="180"/>
      <c r="D5" s="180" t="n">
        <v>67500</v>
      </c>
      <c r="E5" s="181" t="n">
        <v>86100</v>
      </c>
      <c r="F5" s="179" t="s">
        <v>9</v>
      </c>
      <c r="G5" s="180"/>
      <c r="H5" s="180" t="n">
        <v>1200000</v>
      </c>
      <c r="I5" s="181" t="n">
        <v>1400000</v>
      </c>
    </row>
    <row r="6" customFormat="false" ht="12.7" hidden="false" customHeight="false" outlineLevel="0" collapsed="false">
      <c r="B6" s="179" t="s">
        <v>44</v>
      </c>
      <c r="C6" s="180"/>
      <c r="D6" s="180" t="n">
        <v>67500</v>
      </c>
      <c r="E6" s="181" t="n">
        <v>87000</v>
      </c>
      <c r="F6" s="179" t="s">
        <v>10</v>
      </c>
      <c r="G6" s="180"/>
      <c r="H6" s="180" t="n">
        <v>180000</v>
      </c>
      <c r="I6" s="181" t="n">
        <v>210000</v>
      </c>
    </row>
    <row r="7" customFormat="false" ht="12.7" hidden="false" customHeight="false" outlineLevel="0" collapsed="false">
      <c r="B7" s="179" t="s">
        <v>45</v>
      </c>
      <c r="C7" s="180"/>
      <c r="D7" s="180" t="n">
        <v>52500</v>
      </c>
      <c r="E7" s="181" t="n">
        <v>65000</v>
      </c>
      <c r="F7" s="179" t="s">
        <v>11</v>
      </c>
      <c r="G7" s="180"/>
      <c r="H7" s="182" t="n">
        <v>60000</v>
      </c>
      <c r="I7" s="183" t="n">
        <v>75000</v>
      </c>
    </row>
    <row r="8" customFormat="false" ht="12.7" hidden="false" customHeight="false" outlineLevel="0" collapsed="false">
      <c r="B8" s="179" t="s">
        <v>46</v>
      </c>
      <c r="C8" s="180"/>
      <c r="D8" s="182" t="n">
        <v>15000</v>
      </c>
      <c r="E8" s="183" t="n">
        <v>13000</v>
      </c>
      <c r="F8" s="179" t="s">
        <v>12</v>
      </c>
      <c r="G8" s="184"/>
      <c r="H8" s="184" t="n">
        <v>1440000</v>
      </c>
      <c r="I8" s="185" t="n">
        <v>1685000</v>
      </c>
    </row>
    <row r="9" customFormat="false" ht="12.7" hidden="false" customHeight="false" outlineLevel="0" collapsed="false">
      <c r="B9" s="179" t="s">
        <v>47</v>
      </c>
      <c r="C9" s="184"/>
      <c r="D9" s="184" t="n">
        <v>202500</v>
      </c>
      <c r="E9" s="185" t="n">
        <v>251100</v>
      </c>
      <c r="F9" s="179"/>
      <c r="G9" s="184"/>
      <c r="H9" s="184"/>
      <c r="I9" s="185"/>
    </row>
    <row r="10" customFormat="false" ht="12.7" hidden="false" customHeight="false" outlineLevel="0" collapsed="false">
      <c r="B10" s="179"/>
      <c r="C10" s="184"/>
      <c r="D10" s="184"/>
      <c r="E10" s="185"/>
      <c r="F10" s="176" t="s">
        <v>13</v>
      </c>
      <c r="G10" s="184"/>
      <c r="H10" s="184"/>
      <c r="I10" s="185"/>
    </row>
    <row r="11" customFormat="false" ht="12.7" hidden="false" customHeight="false" outlineLevel="0" collapsed="false">
      <c r="B11" s="176" t="s">
        <v>48</v>
      </c>
      <c r="C11" s="184"/>
      <c r="D11" s="184"/>
      <c r="E11" s="185"/>
      <c r="F11" s="179" t="s">
        <v>9</v>
      </c>
      <c r="G11" s="180"/>
      <c r="H11" s="180" t="n">
        <v>330000</v>
      </c>
      <c r="I11" s="181" t="n">
        <v>405000</v>
      </c>
    </row>
    <row r="12" customFormat="false" ht="12.7" hidden="false" customHeight="false" outlineLevel="0" collapsed="false">
      <c r="B12" s="179" t="s">
        <v>49</v>
      </c>
      <c r="C12" s="180"/>
      <c r="D12" s="180" t="n">
        <v>3750000</v>
      </c>
      <c r="E12" s="185" t="n">
        <v>3750000</v>
      </c>
      <c r="F12" s="179" t="s">
        <v>10</v>
      </c>
      <c r="G12" s="180"/>
      <c r="H12" s="180" t="n">
        <v>150000</v>
      </c>
      <c r="I12" s="181" t="n">
        <v>172500</v>
      </c>
    </row>
    <row r="13" customFormat="false" ht="12.7" hidden="false" customHeight="false" outlineLevel="0" collapsed="false">
      <c r="B13" s="179" t="s">
        <v>50</v>
      </c>
      <c r="C13" s="180"/>
      <c r="D13" s="180" t="n">
        <v>675000</v>
      </c>
      <c r="E13" s="181" t="n">
        <v>800000</v>
      </c>
      <c r="F13" s="179" t="s">
        <v>11</v>
      </c>
      <c r="G13" s="180"/>
      <c r="H13" s="182" t="n">
        <v>37500</v>
      </c>
      <c r="I13" s="183" t="n">
        <v>52500</v>
      </c>
    </row>
    <row r="14" customFormat="false" ht="12.7" hidden="false" customHeight="false" outlineLevel="0" collapsed="false">
      <c r="B14" s="179" t="s">
        <v>51</v>
      </c>
      <c r="C14" s="180"/>
      <c r="D14" s="182" t="n">
        <v>75000</v>
      </c>
      <c r="E14" s="183" t="n">
        <v>100000</v>
      </c>
      <c r="F14" s="179" t="s">
        <v>16</v>
      </c>
      <c r="G14" s="184"/>
      <c r="H14" s="184" t="n">
        <v>517500</v>
      </c>
      <c r="I14" s="185" t="n">
        <v>630000</v>
      </c>
    </row>
    <row r="15" customFormat="false" ht="12.7" hidden="false" customHeight="false" outlineLevel="0" collapsed="false">
      <c r="B15" s="179" t="s">
        <v>52</v>
      </c>
      <c r="C15" s="184"/>
      <c r="D15" s="184" t="n">
        <v>4500000</v>
      </c>
      <c r="E15" s="185" t="n">
        <v>4650000</v>
      </c>
      <c r="F15" s="179"/>
      <c r="G15" s="184"/>
      <c r="H15" s="184"/>
      <c r="I15" s="185"/>
    </row>
    <row r="16" customFormat="false" ht="12.7" hidden="false" customHeight="false" outlineLevel="0" collapsed="false">
      <c r="B16" s="179" t="s">
        <v>53</v>
      </c>
      <c r="C16" s="180"/>
      <c r="D16" s="182" t="n">
        <v>-450000</v>
      </c>
      <c r="E16" s="186" t="n">
        <v>-550000</v>
      </c>
      <c r="F16" s="179" t="s">
        <v>15</v>
      </c>
      <c r="G16" s="184"/>
      <c r="H16" s="184" t="n">
        <v>922500</v>
      </c>
      <c r="I16" s="185" t="n">
        <v>1055000</v>
      </c>
    </row>
    <row r="17" customFormat="false" ht="12.7" hidden="false" customHeight="false" outlineLevel="0" collapsed="false">
      <c r="B17" s="179" t="s">
        <v>54</v>
      </c>
      <c r="C17" s="184"/>
      <c r="D17" s="184" t="n">
        <v>4050000</v>
      </c>
      <c r="E17" s="185" t="n">
        <v>4100000</v>
      </c>
      <c r="F17" s="179"/>
      <c r="G17" s="184"/>
      <c r="H17" s="184"/>
      <c r="I17" s="185"/>
    </row>
    <row r="18" customFormat="false" ht="12.7" hidden="false" customHeight="false" outlineLevel="0" collapsed="false">
      <c r="B18" s="179"/>
      <c r="C18" s="184"/>
      <c r="D18" s="184"/>
      <c r="E18" s="185"/>
      <c r="F18" s="176" t="s">
        <v>17</v>
      </c>
      <c r="G18" s="184"/>
      <c r="H18" s="184"/>
      <c r="I18" s="185"/>
    </row>
    <row r="19" customFormat="false" ht="12.7" hidden="false" customHeight="false" outlineLevel="0" collapsed="false">
      <c r="B19" s="179" t="s">
        <v>55</v>
      </c>
      <c r="C19" s="180"/>
      <c r="D19" s="180" t="n">
        <v>300000</v>
      </c>
      <c r="E19" s="181" t="n">
        <v>400000</v>
      </c>
      <c r="F19" s="179" t="s">
        <v>19</v>
      </c>
      <c r="G19" s="180"/>
      <c r="H19" s="180" t="n">
        <v>217500</v>
      </c>
      <c r="I19" s="181" t="n">
        <v>247500</v>
      </c>
    </row>
    <row r="20" customFormat="false" ht="12.7" hidden="false" customHeight="false" outlineLevel="0" collapsed="false">
      <c r="B20" s="179"/>
      <c r="C20" s="184"/>
      <c r="D20" s="184"/>
      <c r="E20" s="185"/>
      <c r="F20" s="179" t="s">
        <v>20</v>
      </c>
      <c r="G20" s="180"/>
      <c r="H20" s="180" t="n">
        <v>112500</v>
      </c>
      <c r="I20" s="181" t="n">
        <v>120000</v>
      </c>
    </row>
    <row r="21" customFormat="false" ht="13" hidden="false" customHeight="false" outlineLevel="0" collapsed="false">
      <c r="B21" s="179" t="s">
        <v>56</v>
      </c>
      <c r="C21" s="184"/>
      <c r="D21" s="187" t="n">
        <v>4552500</v>
      </c>
      <c r="E21" s="188" t="n">
        <v>4751100</v>
      </c>
      <c r="F21" s="179" t="s">
        <v>21</v>
      </c>
      <c r="G21" s="180"/>
      <c r="H21" s="182" t="n">
        <v>15000</v>
      </c>
      <c r="I21" s="183" t="n">
        <v>18000</v>
      </c>
    </row>
    <row r="22" customFormat="false" ht="13" hidden="false" customHeight="false" outlineLevel="0" collapsed="false">
      <c r="B22" s="179"/>
      <c r="C22" s="184"/>
      <c r="D22" s="184"/>
      <c r="E22" s="185"/>
      <c r="F22" s="179" t="s">
        <v>22</v>
      </c>
      <c r="G22" s="184"/>
      <c r="H22" s="184" t="n">
        <v>345000</v>
      </c>
      <c r="I22" s="185" t="n">
        <v>385500</v>
      </c>
    </row>
    <row r="23" customFormat="false" ht="12.7" hidden="false" customHeight="false" outlineLevel="0" collapsed="false">
      <c r="B23" s="176" t="s">
        <v>57</v>
      </c>
      <c r="C23" s="184"/>
      <c r="D23" s="184"/>
      <c r="E23" s="185"/>
      <c r="F23" s="179"/>
      <c r="G23" s="184"/>
      <c r="H23" s="189"/>
      <c r="I23" s="186"/>
    </row>
    <row r="24" customFormat="false" ht="12.7" hidden="false" customHeight="false" outlineLevel="0" collapsed="false">
      <c r="B24" s="179"/>
      <c r="C24" s="184"/>
      <c r="D24" s="184"/>
      <c r="E24" s="185"/>
      <c r="F24" s="176" t="s">
        <v>23</v>
      </c>
      <c r="G24" s="184"/>
      <c r="H24" s="189" t="n">
        <v>577500</v>
      </c>
      <c r="I24" s="186" t="n">
        <v>669500</v>
      </c>
    </row>
    <row r="25" customFormat="false" ht="12.7" hidden="false" customHeight="false" outlineLevel="0" collapsed="false">
      <c r="B25" s="176" t="s">
        <v>58</v>
      </c>
      <c r="C25" s="184"/>
      <c r="D25" s="184"/>
      <c r="E25" s="185"/>
      <c r="F25" s="179"/>
      <c r="G25" s="184"/>
      <c r="H25" s="184"/>
      <c r="I25" s="185"/>
    </row>
    <row r="26" customFormat="false" ht="12.7" hidden="false" customHeight="false" outlineLevel="0" collapsed="false">
      <c r="B26" s="179" t="s">
        <v>59</v>
      </c>
      <c r="C26" s="180"/>
      <c r="D26" s="180" t="n">
        <v>52500</v>
      </c>
      <c r="E26" s="181" t="n">
        <v>65000</v>
      </c>
      <c r="F26" s="176" t="s">
        <v>25</v>
      </c>
      <c r="G26" s="180"/>
      <c r="H26" s="180" t="n">
        <v>90000</v>
      </c>
      <c r="I26" s="181" t="n">
        <v>100000</v>
      </c>
    </row>
    <row r="27" customFormat="false" ht="12.7" hidden="false" customHeight="false" outlineLevel="0" collapsed="false">
      <c r="B27" s="179" t="s">
        <v>60</v>
      </c>
      <c r="C27" s="180"/>
      <c r="D27" s="180" t="n">
        <v>18000</v>
      </c>
      <c r="E27" s="181" t="n">
        <v>15000</v>
      </c>
      <c r="F27" s="179"/>
      <c r="G27" s="184"/>
      <c r="H27" s="184"/>
      <c r="I27" s="185"/>
    </row>
    <row r="28" customFormat="false" ht="12.7" hidden="false" customHeight="false" outlineLevel="0" collapsed="false">
      <c r="B28" s="179" t="s">
        <v>61</v>
      </c>
      <c r="C28" s="180"/>
      <c r="D28" s="180" t="n">
        <v>15000</v>
      </c>
      <c r="E28" s="181" t="n">
        <v>10000</v>
      </c>
      <c r="F28" s="176" t="s">
        <v>27</v>
      </c>
      <c r="G28" s="184"/>
      <c r="H28" s="184" t="n">
        <v>487500</v>
      </c>
      <c r="I28" s="185" t="n">
        <v>569500</v>
      </c>
    </row>
    <row r="29" customFormat="false" ht="12.7" hidden="false" customHeight="false" outlineLevel="0" collapsed="false">
      <c r="B29" s="179" t="s">
        <v>62</v>
      </c>
      <c r="C29" s="180"/>
      <c r="D29" s="182" t="n">
        <v>30000</v>
      </c>
      <c r="E29" s="183" t="n">
        <v>30000</v>
      </c>
      <c r="F29" s="179"/>
      <c r="G29" s="184"/>
      <c r="H29" s="184"/>
      <c r="I29" s="185"/>
    </row>
    <row r="30" customFormat="false" ht="12.7" hidden="false" customHeight="false" outlineLevel="0" collapsed="false">
      <c r="B30" s="179" t="s">
        <v>63</v>
      </c>
      <c r="C30" s="184"/>
      <c r="D30" s="184" t="n">
        <v>115500</v>
      </c>
      <c r="E30" s="185" t="n">
        <v>120000</v>
      </c>
      <c r="F30" s="176" t="s">
        <v>29</v>
      </c>
      <c r="G30" s="184"/>
      <c r="H30" s="184" t="n">
        <v>144000</v>
      </c>
      <c r="I30" s="185" t="n">
        <v>136000</v>
      </c>
    </row>
    <row r="31" customFormat="false" ht="12.7" hidden="false" customHeight="false" outlineLevel="0" collapsed="false">
      <c r="B31" s="179"/>
      <c r="C31" s="184"/>
      <c r="D31" s="184"/>
      <c r="E31" s="185"/>
      <c r="F31" s="179"/>
      <c r="G31" s="184"/>
      <c r="H31" s="189"/>
      <c r="I31" s="186"/>
    </row>
    <row r="32" customFormat="false" ht="12.7" hidden="false" customHeight="false" outlineLevel="0" collapsed="false">
      <c r="B32" s="179" t="s">
        <v>64</v>
      </c>
      <c r="C32" s="180"/>
      <c r="D32" s="180" t="n">
        <v>1800000</v>
      </c>
      <c r="E32" s="181" t="n">
        <v>1700000</v>
      </c>
      <c r="F32" s="179" t="s">
        <v>31</v>
      </c>
      <c r="G32" s="184"/>
      <c r="H32" s="184" t="n">
        <v>343500</v>
      </c>
      <c r="I32" s="185" t="n">
        <v>433500</v>
      </c>
    </row>
    <row r="33" customFormat="false" ht="12.7" hidden="false" customHeight="false" outlineLevel="0" collapsed="false">
      <c r="B33" s="179"/>
      <c r="C33" s="184"/>
      <c r="D33" s="184"/>
      <c r="E33" s="185"/>
      <c r="F33" s="179"/>
      <c r="G33" s="184"/>
      <c r="H33" s="184"/>
      <c r="I33" s="185"/>
    </row>
    <row r="34" customFormat="false" ht="12.7" hidden="false" customHeight="false" outlineLevel="0" collapsed="false">
      <c r="B34" s="179" t="s">
        <v>65</v>
      </c>
      <c r="C34" s="180"/>
      <c r="D34" s="180" t="n">
        <v>18000</v>
      </c>
      <c r="E34" s="181" t="n">
        <v>22000</v>
      </c>
      <c r="F34" s="176" t="s">
        <v>33</v>
      </c>
      <c r="G34" s="190"/>
      <c r="H34" s="184" t="n">
        <v>137400</v>
      </c>
      <c r="I34" s="185" t="n">
        <v>173400</v>
      </c>
    </row>
    <row r="35" customFormat="false" ht="12.7" hidden="false" customHeight="false" outlineLevel="0" collapsed="false">
      <c r="B35" s="179"/>
      <c r="C35" s="184"/>
      <c r="D35" s="189"/>
      <c r="E35" s="186"/>
      <c r="F35" s="179"/>
      <c r="G35" s="184"/>
      <c r="H35" s="184"/>
      <c r="I35" s="185"/>
    </row>
    <row r="36" customFormat="false" ht="13" hidden="false" customHeight="false" outlineLevel="0" collapsed="false">
      <c r="B36" s="179" t="s">
        <v>66</v>
      </c>
      <c r="C36" s="184"/>
      <c r="D36" s="184" t="n">
        <v>1933500</v>
      </c>
      <c r="E36" s="185" t="n">
        <v>1842000</v>
      </c>
      <c r="F36" s="179" t="s">
        <v>35</v>
      </c>
      <c r="G36" s="184"/>
      <c r="H36" s="187" t="n">
        <v>206100</v>
      </c>
      <c r="I36" s="188" t="n">
        <v>260100</v>
      </c>
    </row>
    <row r="37" customFormat="false" ht="13" hidden="false" customHeight="false" outlineLevel="0" collapsed="false">
      <c r="B37" s="179"/>
      <c r="C37" s="184"/>
      <c r="D37" s="184"/>
      <c r="E37" s="185"/>
      <c r="F37" s="179"/>
      <c r="G37" s="177"/>
      <c r="H37" s="177"/>
      <c r="I37" s="178"/>
    </row>
    <row r="38" customFormat="false" ht="12.7" hidden="false" customHeight="false" outlineLevel="0" collapsed="false">
      <c r="B38" s="176" t="s">
        <v>67</v>
      </c>
      <c r="C38" s="184"/>
      <c r="D38" s="184"/>
      <c r="E38" s="185"/>
      <c r="F38" s="179"/>
      <c r="G38" s="177"/>
      <c r="H38" s="177"/>
      <c r="I38" s="178"/>
    </row>
    <row r="39" customFormat="false" ht="12.7" hidden="false" customHeight="false" outlineLevel="0" collapsed="false">
      <c r="B39" s="179" t="s">
        <v>68</v>
      </c>
      <c r="C39" s="180"/>
      <c r="D39" s="180" t="n">
        <v>1500000</v>
      </c>
      <c r="E39" s="181" t="n">
        <v>1500000</v>
      </c>
      <c r="F39" s="179"/>
      <c r="G39" s="177"/>
      <c r="H39" s="177"/>
      <c r="I39" s="178"/>
    </row>
    <row r="40" customFormat="false" ht="12.7" hidden="false" customHeight="false" outlineLevel="0" collapsed="false">
      <c r="B40" s="179" t="s">
        <v>69</v>
      </c>
      <c r="C40" s="180"/>
      <c r="D40" s="180" t="n">
        <v>0</v>
      </c>
      <c r="E40" s="181" t="n">
        <v>30000</v>
      </c>
      <c r="F40" s="179"/>
      <c r="G40" s="177"/>
      <c r="H40" s="177"/>
      <c r="I40" s="178"/>
    </row>
    <row r="41" customFormat="false" ht="12.7" hidden="false" customHeight="false" outlineLevel="0" collapsed="false">
      <c r="B41" s="179" t="s">
        <v>70</v>
      </c>
      <c r="C41" s="184"/>
      <c r="D41" s="189" t="n">
        <v>1119000</v>
      </c>
      <c r="E41" s="186" t="n">
        <v>1379100</v>
      </c>
      <c r="F41" s="179"/>
      <c r="G41" s="177"/>
      <c r="H41" s="177"/>
      <c r="I41" s="178"/>
    </row>
    <row r="42" customFormat="false" ht="12.7" hidden="false" customHeight="false" outlineLevel="0" collapsed="false">
      <c r="B42" s="179" t="s">
        <v>71</v>
      </c>
      <c r="C42" s="184"/>
      <c r="D42" s="184" t="n">
        <v>2619000</v>
      </c>
      <c r="E42" s="185" t="n">
        <v>2909100</v>
      </c>
      <c r="F42" s="179"/>
      <c r="G42" s="177"/>
      <c r="H42" s="177"/>
      <c r="I42" s="178"/>
    </row>
    <row r="43" customFormat="false" ht="12.7" hidden="false" customHeight="false" outlineLevel="0" collapsed="false">
      <c r="B43" s="179"/>
      <c r="C43" s="184"/>
      <c r="D43" s="184"/>
      <c r="E43" s="185"/>
      <c r="F43" s="179"/>
      <c r="G43" s="177"/>
      <c r="H43" s="177"/>
      <c r="I43" s="178"/>
    </row>
    <row r="44" customFormat="false" ht="13" hidden="false" customHeight="false" outlineLevel="0" collapsed="false">
      <c r="B44" s="179" t="s">
        <v>72</v>
      </c>
      <c r="C44" s="184"/>
      <c r="D44" s="187" t="n">
        <v>4552500</v>
      </c>
      <c r="E44" s="188" t="n">
        <v>4751100</v>
      </c>
      <c r="F44" s="179"/>
      <c r="G44" s="177"/>
      <c r="H44" s="177"/>
      <c r="I44" s="178"/>
    </row>
    <row r="45" customFormat="false" ht="13.35" hidden="false" customHeight="false" outlineLevel="0" collapsed="false">
      <c r="B45" s="191"/>
      <c r="C45" s="192"/>
      <c r="D45" s="192"/>
      <c r="E45" s="193"/>
      <c r="F45" s="191"/>
      <c r="G45" s="194"/>
      <c r="H45" s="194"/>
      <c r="I45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22"/>
    <col collapsed="false" customWidth="true" hidden="false" outlineLevel="0" max="14" min="14" style="0" width="2.93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32"/>
      <c r="K4" s="2"/>
      <c r="L4" s="2"/>
      <c r="M4" s="3"/>
      <c r="N4" s="6"/>
    </row>
    <row r="5" customFormat="false" ht="12.7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7"/>
      <c r="K5" s="5"/>
      <c r="L5" s="5"/>
      <c r="M5" s="6"/>
      <c r="N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7"/>
      <c r="K6" s="5"/>
      <c r="L6" s="5"/>
      <c r="M6" s="6"/>
      <c r="N6" s="6"/>
    </row>
    <row r="7" customFormat="false" ht="12.7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7"/>
      <c r="K7" s="5"/>
      <c r="L7" s="5"/>
      <c r="M7" s="6"/>
      <c r="N7" s="6"/>
    </row>
    <row r="8" customFormat="false" ht="12.7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7"/>
      <c r="K8" s="5"/>
      <c r="L8" s="5"/>
      <c r="M8" s="6"/>
      <c r="N8" s="6"/>
    </row>
    <row r="9" customFormat="false" ht="13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25"/>
      <c r="K9" s="26"/>
      <c r="L9" s="26"/>
      <c r="M9" s="29"/>
      <c r="N9" s="6"/>
    </row>
    <row r="10" customFormat="false" ht="12.7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" hidden="false" customHeight="false" outlineLevel="0" collapsed="false">
      <c r="B13" s="7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" hidden="false" customHeight="false" outlineLevel="0" collapsed="false">
      <c r="B14" s="7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9"/>
    </row>
    <row r="18" customFormat="false" ht="12.7" hidden="false" customHeight="false" outlineLevel="0" collapsed="false">
      <c r="L18" s="33"/>
      <c r="M18" s="3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1.41"/>
  </cols>
  <sheetData>
    <row r="3" customFormat="false" ht="20.45" hidden="false" customHeight="true" outlineLevel="0" collapsed="false">
      <c r="B3" s="0" t="s">
        <v>256</v>
      </c>
      <c r="D3" s="196" t="n">
        <v>2017</v>
      </c>
      <c r="E3" s="196" t="n">
        <v>2018</v>
      </c>
    </row>
    <row r="4" customFormat="false" ht="20.45" hidden="false" customHeight="true" outlineLevel="0" collapsed="false"/>
    <row r="5" customFormat="false" ht="20.45" hidden="false" customHeight="true" outlineLevel="0" collapsed="false">
      <c r="B5" s="0" t="s">
        <v>257</v>
      </c>
      <c r="D5" s="197"/>
      <c r="E5" s="198"/>
    </row>
    <row r="6" customFormat="false" ht="20.45" hidden="false" customHeight="true" outlineLevel="0" collapsed="false">
      <c r="D6" s="31"/>
      <c r="E6" s="199"/>
    </row>
    <row r="7" customFormat="false" ht="20.45" hidden="false" customHeight="true" outlineLevel="0" collapsed="false">
      <c r="B7" s="0" t="s">
        <v>144</v>
      </c>
      <c r="D7" s="200"/>
      <c r="E7" s="200"/>
    </row>
    <row r="8" customFormat="false" ht="20.45" hidden="false" customHeight="true" outlineLevel="0" collapsed="false">
      <c r="B8" s="0" t="s">
        <v>146</v>
      </c>
      <c r="D8" s="201"/>
      <c r="E8" s="201"/>
    </row>
    <row r="9" customFormat="false" ht="20.45" hidden="false" customHeight="true" outlineLevel="0" collapsed="false">
      <c r="B9" s="0" t="s">
        <v>258</v>
      </c>
      <c r="D9" s="201"/>
      <c r="E9" s="201"/>
    </row>
    <row r="10" customFormat="false" ht="20.45" hidden="false" customHeight="true" outlineLevel="0" collapsed="false">
      <c r="B10" s="0" t="s">
        <v>259</v>
      </c>
      <c r="D10" s="202"/>
      <c r="E10" s="203"/>
    </row>
    <row r="11" customFormat="false" ht="20.45" hidden="false" customHeight="true" outlineLevel="0" collapsed="false">
      <c r="B11" s="0" t="s">
        <v>138</v>
      </c>
      <c r="D11" s="202"/>
      <c r="E11" s="203"/>
    </row>
    <row r="12" customFormat="false" ht="20.45" hidden="false" customHeight="true" outlineLevel="0" collapsed="false">
      <c r="B12" s="0" t="s">
        <v>260</v>
      </c>
      <c r="D12" s="200"/>
      <c r="E12" s="200"/>
    </row>
    <row r="13" customFormat="false" ht="20.45" hidden="false" customHeight="true" outlineLevel="0" collapsed="false">
      <c r="B13" s="0" t="s">
        <v>261</v>
      </c>
      <c r="D13" s="200"/>
      <c r="E13" s="200"/>
    </row>
    <row r="14" customFormat="false" ht="20.45" hidden="false" customHeight="true" outlineLevel="0" collapsed="false">
      <c r="B14" s="0" t="s">
        <v>262</v>
      </c>
      <c r="D14" s="200"/>
      <c r="E14" s="200"/>
    </row>
    <row r="15" customFormat="false" ht="20.45" hidden="false" customHeight="true" outlineLevel="0" collapsed="false">
      <c r="B15" s="0" t="s">
        <v>263</v>
      </c>
      <c r="D15" s="197"/>
      <c r="E15" s="200"/>
    </row>
    <row r="16" customFormat="false" ht="20.45" hidden="false" customHeight="true" outlineLevel="0" collapsed="false">
      <c r="B16" s="0" t="s">
        <v>264</v>
      </c>
      <c r="D16" s="197"/>
      <c r="E16" s="200"/>
    </row>
    <row r="17" customFormat="false" ht="20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0.52"/>
    <col collapsed="false" customWidth="true" hidden="false" outlineLevel="0" max="5" min="4" style="0" width="12.64"/>
  </cols>
  <sheetData>
    <row r="2" customFormat="false" ht="12.7" hidden="false" customHeight="false" outlineLevel="0" collapsed="false">
      <c r="B2" s="31"/>
    </row>
    <row r="4" customFormat="false" ht="12.7" hidden="false" customHeight="false" outlineLevel="0" collapsed="false">
      <c r="B4" s="0" t="s">
        <v>256</v>
      </c>
      <c r="D4" s="196" t="n">
        <v>2017</v>
      </c>
      <c r="E4" s="196" t="n">
        <v>2018</v>
      </c>
    </row>
    <row r="6" customFormat="false" ht="27.95" hidden="false" customHeight="true" outlineLevel="0" collapsed="false">
      <c r="B6" s="0" t="s">
        <v>257</v>
      </c>
      <c r="D6" s="197"/>
      <c r="E6" s="198"/>
    </row>
    <row r="7" customFormat="false" ht="27.95" hidden="false" customHeight="true" outlineLevel="0" collapsed="false">
      <c r="D7" s="31"/>
      <c r="E7" s="199"/>
    </row>
    <row r="8" customFormat="false" ht="18.35" hidden="false" customHeight="true" outlineLevel="0" collapsed="false">
      <c r="B8" s="0" t="s">
        <v>144</v>
      </c>
      <c r="D8" s="200"/>
      <c r="E8" s="200"/>
    </row>
    <row r="9" customFormat="false" ht="27.95" hidden="false" customHeight="true" outlineLevel="0" collapsed="false">
      <c r="B9" s="0" t="s">
        <v>146</v>
      </c>
      <c r="D9" s="201"/>
      <c r="E9" s="201"/>
    </row>
    <row r="10" customFormat="false" ht="27.95" hidden="false" customHeight="true" outlineLevel="0" collapsed="false">
      <c r="B10" s="0" t="s">
        <v>258</v>
      </c>
      <c r="D10" s="201"/>
      <c r="E10" s="201"/>
    </row>
    <row r="11" customFormat="false" ht="27.95" hidden="false" customHeight="true" outlineLevel="0" collapsed="false">
      <c r="B11" s="0" t="s">
        <v>259</v>
      </c>
      <c r="D11" s="202"/>
      <c r="E11" s="203"/>
    </row>
    <row r="12" customFormat="false" ht="27.95" hidden="false" customHeight="true" outlineLevel="0" collapsed="false">
      <c r="B12" s="0" t="s">
        <v>138</v>
      </c>
      <c r="D12" s="202"/>
      <c r="E12" s="203"/>
    </row>
    <row r="13" customFormat="false" ht="27.95" hidden="false" customHeight="true" outlineLevel="0" collapsed="false">
      <c r="B13" s="0" t="s">
        <v>260</v>
      </c>
      <c r="D13" s="200"/>
      <c r="E13" s="200"/>
    </row>
    <row r="14" customFormat="false" ht="27.95" hidden="false" customHeight="true" outlineLevel="0" collapsed="false">
      <c r="B14" s="0" t="s">
        <v>261</v>
      </c>
      <c r="D14" s="200"/>
      <c r="E14" s="200"/>
    </row>
    <row r="15" customFormat="false" ht="27.95" hidden="false" customHeight="true" outlineLevel="0" collapsed="false">
      <c r="B15" s="0" t="s">
        <v>262</v>
      </c>
      <c r="D15" s="200"/>
      <c r="E15" s="200"/>
    </row>
    <row r="16" customFormat="false" ht="27.95" hidden="false" customHeight="true" outlineLevel="0" collapsed="false">
      <c r="B16" s="0" t="s">
        <v>263</v>
      </c>
      <c r="D16" s="197"/>
      <c r="E16" s="200"/>
    </row>
    <row r="17" customFormat="false" ht="27.95" hidden="false" customHeight="true" outlineLevel="0" collapsed="false">
      <c r="B17" s="0" t="s">
        <v>264</v>
      </c>
      <c r="D17" s="197"/>
      <c r="E17" s="200"/>
    </row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24.46"/>
    <col collapsed="false" customWidth="true" hidden="false" outlineLevel="0" max="3" min="3" style="0" width="2.57"/>
    <col collapsed="false" customWidth="true" hidden="false" outlineLevel="0" max="5" min="4" style="0" width="12.29"/>
    <col collapsed="false" customWidth="true" hidden="false" outlineLevel="0" max="6" min="6" style="0" width="8.69"/>
    <col collapsed="false" customWidth="true" hidden="false" outlineLevel="0" max="7" min="7" style="0" width="20.17"/>
    <col collapsed="false" customWidth="true" hidden="false" outlineLevel="0" max="9" min="9" style="0" width="4.64"/>
    <col collapsed="false" customWidth="true" hidden="false" outlineLevel="0" max="10" min="10" style="0" width="11.4"/>
    <col collapsed="false" customWidth="true" hidden="false" outlineLevel="0" max="11" min="11" style="0" width="3.46"/>
    <col collapsed="false" customWidth="true" hidden="false" outlineLevel="0" max="12" min="12" style="0" width="26.93"/>
    <col collapsed="false" customWidth="true" hidden="false" outlineLevel="0" max="13" min="13" style="0" width="2.57"/>
    <col collapsed="false" customWidth="true" hidden="false" outlineLevel="0" max="15" min="14" style="0" width="12.81"/>
    <col collapsed="false" customWidth="true" hidden="false" outlineLevel="0" max="17" min="17" style="0" width="11.93"/>
    <col collapsed="false" customWidth="true" hidden="false" outlineLevel="0" max="20" min="20" style="0" width="11.34"/>
  </cols>
  <sheetData>
    <row r="1" customFormat="false" ht="13" hidden="false" customHeight="false" outlineLevel="0" collapsed="false"/>
    <row r="2" customFormat="false" ht="15.35" hidden="false" customHeight="false" outlineLevel="0" collapsed="false">
      <c r="B2" s="173" t="s">
        <v>39</v>
      </c>
      <c r="C2" s="129"/>
      <c r="D2" s="129"/>
      <c r="E2" s="130"/>
      <c r="G2" s="173" t="s">
        <v>93</v>
      </c>
      <c r="H2" s="129"/>
      <c r="I2" s="204"/>
      <c r="J2" s="130"/>
      <c r="L2" s="173" t="s">
        <v>2</v>
      </c>
      <c r="M2" s="129"/>
      <c r="N2" s="129"/>
      <c r="O2" s="130"/>
    </row>
    <row r="3" customFormat="false" ht="13" hidden="false" customHeight="false" outlineLevel="0" collapsed="false">
      <c r="B3" s="205"/>
      <c r="C3" s="170"/>
      <c r="D3" s="170" t="n">
        <v>2016</v>
      </c>
      <c r="E3" s="175" t="n">
        <v>2017</v>
      </c>
      <c r="G3" s="206"/>
      <c r="H3" s="207"/>
      <c r="I3" s="207"/>
      <c r="J3" s="208" t="n">
        <v>2017</v>
      </c>
      <c r="L3" s="205"/>
      <c r="M3" s="170"/>
      <c r="N3" s="170" t="n">
        <v>2016</v>
      </c>
      <c r="O3" s="175" t="n">
        <v>2017</v>
      </c>
    </row>
    <row r="4" customFormat="false" ht="12.7" hidden="false" customHeight="false" outlineLevel="0" collapsed="false">
      <c r="B4" s="176" t="s">
        <v>42</v>
      </c>
      <c r="C4" s="177"/>
      <c r="D4" s="177"/>
      <c r="E4" s="178"/>
      <c r="G4" s="92" t="s">
        <v>265</v>
      </c>
      <c r="I4" s="14"/>
      <c r="J4" s="14"/>
      <c r="L4" s="176" t="s">
        <v>6</v>
      </c>
      <c r="M4" s="177"/>
      <c r="N4" s="177"/>
      <c r="O4" s="178"/>
    </row>
    <row r="5" customFormat="false" ht="21.45" hidden="false" customHeight="true" outlineLevel="0" collapsed="false">
      <c r="B5" s="209" t="s">
        <v>43</v>
      </c>
      <c r="C5" s="16"/>
      <c r="D5" s="16" t="n">
        <v>67500</v>
      </c>
      <c r="E5" s="210" t="n">
        <v>86100</v>
      </c>
      <c r="F5" s="21" t="n">
        <f aca="false">+E5-D5</f>
        <v>18600</v>
      </c>
      <c r="G5" s="31" t="s">
        <v>35</v>
      </c>
      <c r="H5" s="21"/>
      <c r="I5" s="14"/>
      <c r="J5" s="171"/>
      <c r="L5" s="179" t="s">
        <v>9</v>
      </c>
      <c r="M5" s="180"/>
      <c r="N5" s="180" t="n">
        <v>1200000</v>
      </c>
      <c r="O5" s="181" t="n">
        <v>1400000</v>
      </c>
      <c r="Q5" s="211"/>
      <c r="R5" s="212"/>
      <c r="S5" s="213"/>
      <c r="W5" s="0" t="s">
        <v>266</v>
      </c>
    </row>
    <row r="6" customFormat="false" ht="21.45" hidden="false" customHeight="true" outlineLevel="0" collapsed="false">
      <c r="B6" s="209" t="s">
        <v>44</v>
      </c>
      <c r="C6" s="16"/>
      <c r="D6" s="16" t="n">
        <v>67500</v>
      </c>
      <c r="E6" s="210" t="n">
        <v>87000</v>
      </c>
      <c r="G6" s="0" t="s">
        <v>94</v>
      </c>
      <c r="I6" s="14"/>
      <c r="J6" s="171"/>
      <c r="L6" s="179" t="s">
        <v>10</v>
      </c>
      <c r="M6" s="180"/>
      <c r="N6" s="180" t="n">
        <v>180000</v>
      </c>
      <c r="O6" s="181" t="n">
        <v>210000</v>
      </c>
      <c r="Q6" s="214" t="s">
        <v>267</v>
      </c>
      <c r="R6" s="5" t="s">
        <v>268</v>
      </c>
      <c r="S6" s="159"/>
    </row>
    <row r="7" customFormat="false" ht="21.45" hidden="false" customHeight="true" outlineLevel="0" collapsed="false">
      <c r="B7" s="209" t="s">
        <v>45</v>
      </c>
      <c r="C7" s="16"/>
      <c r="D7" s="16" t="n">
        <v>52500</v>
      </c>
      <c r="E7" s="210" t="n">
        <v>65000</v>
      </c>
      <c r="G7" s="33" t="s">
        <v>269</v>
      </c>
      <c r="I7" s="14"/>
      <c r="J7" s="171"/>
      <c r="L7" s="179" t="s">
        <v>11</v>
      </c>
      <c r="M7" s="180"/>
      <c r="N7" s="182" t="n">
        <v>60000</v>
      </c>
      <c r="O7" s="183" t="n">
        <v>75000</v>
      </c>
      <c r="Q7" s="214" t="s">
        <v>270</v>
      </c>
      <c r="R7" s="5" t="s">
        <v>271</v>
      </c>
      <c r="S7" s="159"/>
    </row>
    <row r="8" customFormat="false" ht="21.45" hidden="false" customHeight="true" outlineLevel="0" collapsed="false">
      <c r="B8" s="209" t="s">
        <v>46</v>
      </c>
      <c r="C8" s="16"/>
      <c r="D8" s="39" t="n">
        <v>15000</v>
      </c>
      <c r="E8" s="215" t="n">
        <v>13000</v>
      </c>
      <c r="G8" s="31" t="s">
        <v>96</v>
      </c>
      <c r="I8" s="14"/>
      <c r="J8" s="172"/>
      <c r="L8" s="179" t="s">
        <v>12</v>
      </c>
      <c r="M8" s="184"/>
      <c r="N8" s="184" t="n">
        <v>1440000</v>
      </c>
      <c r="O8" s="185" t="n">
        <v>1685000</v>
      </c>
      <c r="Q8" s="214" t="s">
        <v>272</v>
      </c>
      <c r="R8" s="5" t="s">
        <v>271</v>
      </c>
      <c r="S8" s="159"/>
      <c r="T8" s="0" t="s">
        <v>273</v>
      </c>
      <c r="Y8" s="0" t="s">
        <v>199</v>
      </c>
      <c r="Z8" s="0" t="n">
        <v>100</v>
      </c>
      <c r="AB8" s="0" t="s">
        <v>35</v>
      </c>
      <c r="AC8" s="0" t="n">
        <v>80</v>
      </c>
    </row>
    <row r="9" customFormat="false" ht="21.45" hidden="false" customHeight="true" outlineLevel="0" collapsed="false">
      <c r="B9" s="209" t="s">
        <v>47</v>
      </c>
      <c r="C9" s="14"/>
      <c r="D9" s="14" t="n">
        <v>202500</v>
      </c>
      <c r="E9" s="216" t="n">
        <v>251100</v>
      </c>
      <c r="G9" s="217"/>
      <c r="H9" s="217"/>
      <c r="I9" s="14"/>
      <c r="J9" s="72"/>
      <c r="L9" s="179"/>
      <c r="M9" s="184"/>
      <c r="N9" s="184"/>
      <c r="O9" s="185"/>
      <c r="Q9" s="214" t="s">
        <v>274</v>
      </c>
      <c r="R9" s="87" t="s">
        <v>268</v>
      </c>
      <c r="S9" s="159"/>
      <c r="Y9" s="0" t="s">
        <v>275</v>
      </c>
      <c r="Z9" s="0" t="n">
        <v>20</v>
      </c>
      <c r="AB9" s="0" t="s">
        <v>276</v>
      </c>
      <c r="AC9" s="0" t="n">
        <v>-1</v>
      </c>
    </row>
    <row r="10" customFormat="false" ht="21.45" hidden="false" customHeight="true" outlineLevel="0" collapsed="false">
      <c r="B10" s="209"/>
      <c r="C10" s="14"/>
      <c r="D10" s="14"/>
      <c r="E10" s="216"/>
      <c r="G10" s="218" t="s">
        <v>98</v>
      </c>
      <c r="H10" s="217"/>
      <c r="I10" s="14"/>
      <c r="J10" s="72"/>
      <c r="L10" s="176" t="s">
        <v>13</v>
      </c>
      <c r="M10" s="184"/>
      <c r="N10" s="184"/>
      <c r="O10" s="185"/>
      <c r="Q10" s="214" t="s">
        <v>277</v>
      </c>
      <c r="R10" s="87" t="s">
        <v>271</v>
      </c>
      <c r="S10" s="159"/>
      <c r="T10" s="219" t="n">
        <v>20</v>
      </c>
      <c r="Y10" s="0" t="s">
        <v>278</v>
      </c>
      <c r="Z10" s="0" t="n">
        <f aca="false">+Z8-Z9</f>
        <v>80</v>
      </c>
      <c r="AB10" s="0" t="s">
        <v>279</v>
      </c>
      <c r="AC10" s="0" t="n">
        <v>79</v>
      </c>
    </row>
    <row r="11" customFormat="false" ht="21.45" hidden="false" customHeight="true" outlineLevel="0" collapsed="false">
      <c r="B11" s="220" t="s">
        <v>48</v>
      </c>
      <c r="C11" s="14"/>
      <c r="D11" s="14"/>
      <c r="E11" s="216"/>
      <c r="G11" s="22" t="s">
        <v>99</v>
      </c>
      <c r="H11" s="22"/>
      <c r="I11" s="221"/>
      <c r="J11" s="222"/>
      <c r="L11" s="179" t="s">
        <v>9</v>
      </c>
      <c r="M11" s="180"/>
      <c r="N11" s="180" t="n">
        <v>330000</v>
      </c>
      <c r="O11" s="181" t="n">
        <v>405000</v>
      </c>
      <c r="Q11" s="214" t="s">
        <v>280</v>
      </c>
      <c r="R11" s="87" t="s">
        <v>268</v>
      </c>
      <c r="S11" s="159"/>
      <c r="T11" s="0" t="s">
        <v>281</v>
      </c>
      <c r="U11" s="219" t="n">
        <v>10</v>
      </c>
    </row>
    <row r="12" customFormat="false" ht="21.45" hidden="false" customHeight="true" outlineLevel="0" collapsed="false">
      <c r="B12" s="209" t="s">
        <v>49</v>
      </c>
      <c r="C12" s="16"/>
      <c r="D12" s="16" t="n">
        <v>3750000</v>
      </c>
      <c r="E12" s="216" t="n">
        <v>3750000</v>
      </c>
      <c r="G12" s="22" t="s">
        <v>100</v>
      </c>
      <c r="H12" s="22"/>
      <c r="I12" s="221"/>
      <c r="J12" s="222"/>
      <c r="L12" s="179" t="s">
        <v>10</v>
      </c>
      <c r="M12" s="180"/>
      <c r="N12" s="180" t="n">
        <v>150000</v>
      </c>
      <c r="O12" s="181" t="n">
        <v>172500</v>
      </c>
      <c r="Q12" s="223"/>
      <c r="R12" s="154"/>
      <c r="S12" s="224"/>
      <c r="T12" s="0" t="s">
        <v>282</v>
      </c>
      <c r="U12" s="219" t="n">
        <v>5</v>
      </c>
      <c r="AC12" s="0" t="s">
        <v>283</v>
      </c>
    </row>
    <row r="13" customFormat="false" ht="21.45" hidden="false" customHeight="true" outlineLevel="0" collapsed="false">
      <c r="B13" s="209" t="s">
        <v>50</v>
      </c>
      <c r="C13" s="16"/>
      <c r="D13" s="16" t="n">
        <v>675000</v>
      </c>
      <c r="E13" s="210" t="n">
        <v>800000</v>
      </c>
      <c r="G13" s="22" t="s">
        <v>101</v>
      </c>
      <c r="H13" s="22"/>
      <c r="I13" s="221"/>
      <c r="J13" s="222"/>
      <c r="L13" s="179" t="s">
        <v>11</v>
      </c>
      <c r="M13" s="180"/>
      <c r="N13" s="182" t="n">
        <v>37500</v>
      </c>
      <c r="O13" s="183" t="n">
        <v>52500</v>
      </c>
      <c r="T13" s="0" t="s">
        <v>284</v>
      </c>
      <c r="U13" s="219" t="n">
        <v>5</v>
      </c>
    </row>
    <row r="14" customFormat="false" ht="21.45" hidden="false" customHeight="true" outlineLevel="0" collapsed="false">
      <c r="B14" s="209" t="s">
        <v>51</v>
      </c>
      <c r="C14" s="16"/>
      <c r="D14" s="39" t="n">
        <v>75000</v>
      </c>
      <c r="E14" s="215" t="n">
        <v>100000</v>
      </c>
      <c r="G14" s="22" t="s">
        <v>102</v>
      </c>
      <c r="H14" s="22"/>
      <c r="I14" s="221"/>
      <c r="J14" s="222"/>
      <c r="L14" s="179" t="s">
        <v>16</v>
      </c>
      <c r="M14" s="184"/>
      <c r="N14" s="184" t="n">
        <v>517500</v>
      </c>
      <c r="O14" s="185" t="n">
        <v>630000</v>
      </c>
      <c r="U14" s="219" t="n">
        <f aca="false">SUM(U11:U13)</f>
        <v>20</v>
      </c>
    </row>
    <row r="15" customFormat="false" ht="21.45" hidden="false" customHeight="true" outlineLevel="0" collapsed="false">
      <c r="B15" s="209" t="s">
        <v>52</v>
      </c>
      <c r="C15" s="14"/>
      <c r="D15" s="14" t="n">
        <v>4500000</v>
      </c>
      <c r="E15" s="216" t="n">
        <v>4650000</v>
      </c>
      <c r="G15" s="22" t="s">
        <v>103</v>
      </c>
      <c r="H15" s="22"/>
      <c r="I15" s="221"/>
      <c r="J15" s="222"/>
      <c r="L15" s="179"/>
      <c r="M15" s="184"/>
      <c r="N15" s="184"/>
      <c r="O15" s="185"/>
    </row>
    <row r="16" customFormat="false" ht="21.45" hidden="false" customHeight="true" outlineLevel="0" collapsed="false">
      <c r="B16" s="209" t="s">
        <v>53</v>
      </c>
      <c r="C16" s="16"/>
      <c r="D16" s="39" t="n">
        <v>-450000</v>
      </c>
      <c r="E16" s="225" t="n">
        <v>-550000</v>
      </c>
      <c r="G16" s="22" t="s">
        <v>104</v>
      </c>
      <c r="H16" s="22"/>
      <c r="I16" s="221"/>
      <c r="J16" s="222"/>
      <c r="L16" s="179" t="s">
        <v>15</v>
      </c>
      <c r="M16" s="184"/>
      <c r="N16" s="184" t="n">
        <v>922500</v>
      </c>
      <c r="O16" s="185" t="n">
        <v>1055000</v>
      </c>
      <c r="T16" s="0" t="s">
        <v>285</v>
      </c>
      <c r="U16" s="219" t="n">
        <v>100</v>
      </c>
    </row>
    <row r="17" customFormat="false" ht="21.45" hidden="false" customHeight="true" outlineLevel="0" collapsed="false">
      <c r="B17" s="209" t="s">
        <v>54</v>
      </c>
      <c r="C17" s="14"/>
      <c r="D17" s="14" t="n">
        <v>4050000</v>
      </c>
      <c r="E17" s="216" t="n">
        <v>4100000</v>
      </c>
      <c r="G17" s="218" t="s">
        <v>105</v>
      </c>
      <c r="H17" s="217"/>
      <c r="I17" s="14"/>
      <c r="J17" s="171"/>
      <c r="L17" s="179"/>
      <c r="M17" s="184"/>
      <c r="N17" s="184"/>
      <c r="O17" s="185"/>
      <c r="Q17" s="0" t="s">
        <v>286</v>
      </c>
    </row>
    <row r="18" customFormat="false" ht="21.45" hidden="false" customHeight="true" outlineLevel="0" collapsed="false">
      <c r="B18" s="209"/>
      <c r="C18" s="14"/>
      <c r="D18" s="14"/>
      <c r="E18" s="216"/>
      <c r="G18" s="217"/>
      <c r="H18" s="217"/>
      <c r="I18" s="14"/>
      <c r="J18" s="72"/>
      <c r="L18" s="176" t="s">
        <v>17</v>
      </c>
      <c r="M18" s="184"/>
      <c r="N18" s="184"/>
      <c r="O18" s="185"/>
      <c r="Q18" s="0" t="s">
        <v>202</v>
      </c>
      <c r="T18" s="0" t="s">
        <v>199</v>
      </c>
      <c r="U18" s="219" t="n">
        <v>100</v>
      </c>
      <c r="W18" s="0" t="s">
        <v>217</v>
      </c>
      <c r="X18" s="0" t="n">
        <v>80</v>
      </c>
    </row>
    <row r="19" customFormat="false" ht="21.45" hidden="false" customHeight="true" outlineLevel="0" collapsed="false">
      <c r="B19" s="209" t="s">
        <v>55</v>
      </c>
      <c r="C19" s="16"/>
      <c r="D19" s="16" t="n">
        <v>300000</v>
      </c>
      <c r="E19" s="210" t="n">
        <v>400000</v>
      </c>
      <c r="G19" s="217" t="s">
        <v>106</v>
      </c>
      <c r="H19" s="217"/>
      <c r="I19" s="14"/>
      <c r="J19" s="172"/>
      <c r="L19" s="179" t="s">
        <v>19</v>
      </c>
      <c r="M19" s="180"/>
      <c r="N19" s="180" t="n">
        <v>217500</v>
      </c>
      <c r="O19" s="181" t="n">
        <v>247500</v>
      </c>
      <c r="T19" s="0" t="s">
        <v>287</v>
      </c>
      <c r="U19" s="219" t="n">
        <f aca="false">+U14</f>
        <v>20</v>
      </c>
      <c r="W19" s="0" t="s">
        <v>276</v>
      </c>
      <c r="X19" s="0" t="n">
        <v>-1</v>
      </c>
      <c r="Y19" s="0" t="s">
        <v>288</v>
      </c>
      <c r="AA19" s="0" t="s">
        <v>289</v>
      </c>
    </row>
    <row r="20" customFormat="false" ht="21.45" hidden="false" customHeight="true" outlineLevel="0" collapsed="false">
      <c r="B20" s="209"/>
      <c r="C20" s="14"/>
      <c r="D20" s="14"/>
      <c r="E20" s="216"/>
      <c r="G20" s="217"/>
      <c r="H20" s="217"/>
      <c r="I20" s="14"/>
      <c r="J20" s="14"/>
      <c r="L20" s="179" t="s">
        <v>20</v>
      </c>
      <c r="M20" s="180"/>
      <c r="N20" s="180" t="n">
        <v>112500</v>
      </c>
      <c r="O20" s="181" t="n">
        <v>120000</v>
      </c>
      <c r="T20" s="0" t="s">
        <v>278</v>
      </c>
      <c r="U20" s="219" t="n">
        <f aca="false">+U18-U19</f>
        <v>80</v>
      </c>
    </row>
    <row r="21" customFormat="false" ht="21.45" hidden="false" customHeight="true" outlineLevel="0" collapsed="false">
      <c r="B21" s="209" t="s">
        <v>56</v>
      </c>
      <c r="C21" s="14"/>
      <c r="D21" s="42" t="n">
        <v>4552500</v>
      </c>
      <c r="E21" s="226" t="n">
        <v>4751100</v>
      </c>
      <c r="G21" s="218" t="s">
        <v>107</v>
      </c>
      <c r="H21" s="217"/>
      <c r="I21" s="14"/>
      <c r="J21" s="14"/>
      <c r="L21" s="179" t="s">
        <v>21</v>
      </c>
      <c r="M21" s="180"/>
      <c r="N21" s="182" t="n">
        <v>15000</v>
      </c>
      <c r="O21" s="183" t="n">
        <v>18000</v>
      </c>
      <c r="W21" s="0" t="s">
        <v>290</v>
      </c>
      <c r="X21" s="0" t="n">
        <v>79</v>
      </c>
    </row>
    <row r="22" customFormat="false" ht="21.45" hidden="false" customHeight="true" outlineLevel="0" collapsed="false">
      <c r="B22" s="209"/>
      <c r="C22" s="14"/>
      <c r="D22" s="14"/>
      <c r="E22" s="216"/>
      <c r="G22" s="227" t="s">
        <v>108</v>
      </c>
      <c r="H22" s="227"/>
      <c r="I22" s="228"/>
      <c r="J22" s="229"/>
      <c r="L22" s="179" t="s">
        <v>22</v>
      </c>
      <c r="M22" s="184"/>
      <c r="N22" s="184" t="n">
        <v>345000</v>
      </c>
      <c r="O22" s="185" t="n">
        <v>385500</v>
      </c>
      <c r="U22" s="219" t="n">
        <v>79</v>
      </c>
    </row>
    <row r="23" customFormat="false" ht="21.45" hidden="false" customHeight="true" outlineLevel="0" collapsed="false">
      <c r="B23" s="220" t="s">
        <v>57</v>
      </c>
      <c r="C23" s="14"/>
      <c r="D23" s="14"/>
      <c r="E23" s="216"/>
      <c r="G23" s="227" t="s">
        <v>109</v>
      </c>
      <c r="H23" s="227"/>
      <c r="I23" s="228"/>
      <c r="J23" s="229"/>
      <c r="L23" s="179"/>
      <c r="M23" s="184"/>
      <c r="N23" s="189"/>
      <c r="O23" s="186"/>
    </row>
    <row r="24" customFormat="false" ht="21.45" hidden="false" customHeight="true" outlineLevel="0" collapsed="false">
      <c r="B24" s="209"/>
      <c r="C24" s="14"/>
      <c r="D24" s="14"/>
      <c r="E24" s="216"/>
      <c r="G24" s="218" t="s">
        <v>254</v>
      </c>
      <c r="H24" s="217"/>
      <c r="I24" s="14"/>
      <c r="J24" s="171"/>
      <c r="L24" s="176" t="s">
        <v>23</v>
      </c>
      <c r="M24" s="184"/>
      <c r="N24" s="189" t="n">
        <v>577500</v>
      </c>
      <c r="O24" s="186" t="n">
        <v>669500</v>
      </c>
    </row>
    <row r="25" customFormat="false" ht="21.45" hidden="false" customHeight="true" outlineLevel="0" collapsed="false">
      <c r="B25" s="220" t="s">
        <v>58</v>
      </c>
      <c r="C25" s="14"/>
      <c r="D25" s="14"/>
      <c r="E25" s="216"/>
      <c r="G25" s="217"/>
      <c r="H25" s="217"/>
      <c r="I25" s="14"/>
      <c r="J25" s="72"/>
      <c r="L25" s="179"/>
      <c r="M25" s="184"/>
      <c r="N25" s="184"/>
      <c r="O25" s="185"/>
    </row>
    <row r="26" customFormat="false" ht="21.45" hidden="false" customHeight="true" outlineLevel="0" collapsed="false">
      <c r="B26" s="209" t="s">
        <v>59</v>
      </c>
      <c r="C26" s="16"/>
      <c r="D26" s="16" t="n">
        <v>52500</v>
      </c>
      <c r="E26" s="210" t="n">
        <v>65000</v>
      </c>
      <c r="G26" s="217" t="s">
        <v>111</v>
      </c>
      <c r="H26" s="217"/>
      <c r="I26" s="14"/>
      <c r="J26" s="172"/>
      <c r="L26" s="176" t="s">
        <v>25</v>
      </c>
      <c r="M26" s="180"/>
      <c r="N26" s="180" t="n">
        <v>90000</v>
      </c>
      <c r="O26" s="230" t="n">
        <v>100000</v>
      </c>
    </row>
    <row r="27" customFormat="false" ht="21.45" hidden="false" customHeight="true" outlineLevel="0" collapsed="false">
      <c r="B27" s="209" t="s">
        <v>60</v>
      </c>
      <c r="C27" s="16"/>
      <c r="D27" s="16" t="n">
        <v>18000</v>
      </c>
      <c r="E27" s="210" t="n">
        <v>15000</v>
      </c>
      <c r="G27" s="217"/>
      <c r="H27" s="217"/>
      <c r="I27" s="14"/>
      <c r="J27" s="72"/>
      <c r="L27" s="179"/>
      <c r="M27" s="184"/>
      <c r="N27" s="184"/>
      <c r="O27" s="185"/>
    </row>
    <row r="28" customFormat="false" ht="21.45" hidden="false" customHeight="true" outlineLevel="0" collapsed="false">
      <c r="B28" s="209" t="s">
        <v>61</v>
      </c>
      <c r="C28" s="16"/>
      <c r="D28" s="16" t="n">
        <v>15000</v>
      </c>
      <c r="E28" s="210" t="n">
        <v>10000</v>
      </c>
      <c r="G28" s="218" t="s">
        <v>113</v>
      </c>
      <c r="H28" s="217"/>
      <c r="I28" s="14"/>
      <c r="J28" s="72"/>
      <c r="L28" s="176" t="s">
        <v>27</v>
      </c>
      <c r="M28" s="184"/>
      <c r="N28" s="184" t="n">
        <v>487500</v>
      </c>
      <c r="O28" s="185" t="n">
        <f aca="false">+O24-O26</f>
        <v>569500</v>
      </c>
    </row>
    <row r="29" customFormat="false" ht="21.45" hidden="false" customHeight="true" outlineLevel="0" collapsed="false">
      <c r="B29" s="209" t="s">
        <v>62</v>
      </c>
      <c r="C29" s="16"/>
      <c r="D29" s="39" t="n">
        <v>30000</v>
      </c>
      <c r="E29" s="215" t="n">
        <v>30000</v>
      </c>
      <c r="G29" s="231" t="s">
        <v>114</v>
      </c>
      <c r="H29" s="231"/>
      <c r="I29" s="232"/>
      <c r="J29" s="233"/>
      <c r="L29" s="179"/>
      <c r="M29" s="184"/>
      <c r="N29" s="184"/>
      <c r="O29" s="185"/>
      <c r="T29" s="33" t="s">
        <v>291</v>
      </c>
      <c r="U29" s="33" t="s">
        <v>292</v>
      </c>
    </row>
    <row r="30" customFormat="false" ht="21.45" hidden="false" customHeight="true" outlineLevel="0" collapsed="false">
      <c r="B30" s="209" t="s">
        <v>63</v>
      </c>
      <c r="C30" s="14"/>
      <c r="D30" s="14" t="n">
        <v>115500</v>
      </c>
      <c r="E30" s="216" t="n">
        <v>120000</v>
      </c>
      <c r="G30" s="231" t="s">
        <v>255</v>
      </c>
      <c r="H30" s="231"/>
      <c r="I30" s="232"/>
      <c r="J30" s="233"/>
      <c r="L30" s="176" t="s">
        <v>29</v>
      </c>
      <c r="M30" s="184"/>
      <c r="N30" s="184" t="n">
        <v>144000</v>
      </c>
      <c r="O30" s="230" t="n">
        <v>136000</v>
      </c>
      <c r="T30" s="33" t="s">
        <v>293</v>
      </c>
      <c r="U30" s="33" t="s">
        <v>294</v>
      </c>
    </row>
    <row r="31" customFormat="false" ht="21.45" hidden="false" customHeight="true" outlineLevel="0" collapsed="false">
      <c r="B31" s="209"/>
      <c r="C31" s="14"/>
      <c r="D31" s="14"/>
      <c r="E31" s="216"/>
      <c r="G31" s="231" t="s">
        <v>116</v>
      </c>
      <c r="H31" s="231"/>
      <c r="I31" s="232"/>
      <c r="J31" s="233"/>
      <c r="L31" s="179"/>
      <c r="M31" s="184"/>
      <c r="N31" s="189"/>
      <c r="O31" s="186"/>
      <c r="T31" s="33" t="s">
        <v>295</v>
      </c>
      <c r="U31" s="33" t="s">
        <v>294</v>
      </c>
    </row>
    <row r="32" customFormat="false" ht="21.45" hidden="false" customHeight="true" outlineLevel="0" collapsed="false">
      <c r="B32" s="209" t="s">
        <v>64</v>
      </c>
      <c r="C32" s="16"/>
      <c r="D32" s="16" t="n">
        <v>1800000</v>
      </c>
      <c r="E32" s="210" t="n">
        <v>1700000</v>
      </c>
      <c r="G32" s="217" t="s">
        <v>110</v>
      </c>
      <c r="H32" s="217"/>
      <c r="I32" s="14"/>
      <c r="J32" s="171"/>
      <c r="L32" s="179" t="s">
        <v>31</v>
      </c>
      <c r="M32" s="184"/>
      <c r="N32" s="184" t="n">
        <v>343500</v>
      </c>
      <c r="O32" s="185" t="n">
        <f aca="false">+O28-O30</f>
        <v>433500</v>
      </c>
      <c r="T32" s="33" t="s">
        <v>296</v>
      </c>
      <c r="U32" s="33" t="s">
        <v>292</v>
      </c>
    </row>
    <row r="33" customFormat="false" ht="21.45" hidden="false" customHeight="true" outlineLevel="0" collapsed="false">
      <c r="B33" s="209"/>
      <c r="C33" s="14"/>
      <c r="D33" s="14"/>
      <c r="E33" s="216"/>
      <c r="G33" s="217"/>
      <c r="H33" s="217"/>
      <c r="I33" s="14"/>
      <c r="J33" s="72"/>
      <c r="L33" s="179"/>
      <c r="M33" s="184"/>
      <c r="N33" s="184"/>
      <c r="O33" s="185"/>
      <c r="T33" s="33" t="s">
        <v>297</v>
      </c>
      <c r="U33" s="33" t="s">
        <v>294</v>
      </c>
    </row>
    <row r="34" customFormat="false" ht="21.45" hidden="false" customHeight="true" outlineLevel="0" collapsed="false">
      <c r="B34" s="209" t="s">
        <v>65</v>
      </c>
      <c r="C34" s="16"/>
      <c r="D34" s="16" t="n">
        <v>18000</v>
      </c>
      <c r="E34" s="210" t="n">
        <v>22000</v>
      </c>
      <c r="G34" s="218" t="s">
        <v>117</v>
      </c>
      <c r="H34" s="217"/>
      <c r="I34" s="14"/>
      <c r="J34" s="172"/>
      <c r="L34" s="176" t="s">
        <v>33</v>
      </c>
      <c r="M34" s="190"/>
      <c r="N34" s="184" t="n">
        <v>137400</v>
      </c>
      <c r="O34" s="230" t="n">
        <f aca="false">+O32*0.4</f>
        <v>173400</v>
      </c>
      <c r="P34" s="21" t="n">
        <f aca="false">+O34-4000</f>
        <v>169400</v>
      </c>
      <c r="Q34" s="0" t="s">
        <v>298</v>
      </c>
      <c r="T34" s="33" t="s">
        <v>299</v>
      </c>
      <c r="U34" s="33" t="s">
        <v>292</v>
      </c>
    </row>
    <row r="35" customFormat="false" ht="21.45" hidden="false" customHeight="true" outlineLevel="0" collapsed="false">
      <c r="B35" s="209"/>
      <c r="C35" s="14"/>
      <c r="D35" s="40"/>
      <c r="E35" s="225"/>
      <c r="G35" s="217"/>
      <c r="H35" s="217"/>
      <c r="I35" s="14"/>
      <c r="J35" s="72"/>
      <c r="L35" s="179"/>
      <c r="M35" s="184"/>
      <c r="N35" s="184"/>
      <c r="O35" s="185"/>
    </row>
    <row r="36" customFormat="false" ht="21.45" hidden="false" customHeight="true" outlineLevel="0" collapsed="false">
      <c r="B36" s="209" t="s">
        <v>66</v>
      </c>
      <c r="C36" s="14"/>
      <c r="D36" s="14" t="n">
        <v>1933500</v>
      </c>
      <c r="E36" s="216" t="n">
        <v>1842000</v>
      </c>
      <c r="G36" s="217" t="s">
        <v>118</v>
      </c>
      <c r="H36" s="217"/>
      <c r="I36" s="14"/>
      <c r="J36" s="171"/>
      <c r="L36" s="179" t="s">
        <v>35</v>
      </c>
      <c r="M36" s="184"/>
      <c r="N36" s="187" t="n">
        <v>206100</v>
      </c>
      <c r="O36" s="188" t="n">
        <f aca="false">+O32-O34</f>
        <v>260100</v>
      </c>
    </row>
    <row r="37" customFormat="false" ht="21.45" hidden="false" customHeight="true" outlineLevel="0" collapsed="false">
      <c r="B37" s="209"/>
      <c r="C37" s="14"/>
      <c r="D37" s="14"/>
      <c r="E37" s="216"/>
      <c r="G37" s="217"/>
      <c r="H37" s="217"/>
      <c r="I37" s="14"/>
      <c r="J37" s="72"/>
      <c r="L37" s="179"/>
      <c r="M37" s="177"/>
      <c r="N37" s="177"/>
      <c r="O37" s="178"/>
    </row>
    <row r="38" customFormat="false" ht="21.45" hidden="false" customHeight="true" outlineLevel="0" collapsed="false">
      <c r="B38" s="220" t="s">
        <v>67</v>
      </c>
      <c r="C38" s="14"/>
      <c r="D38" s="14"/>
      <c r="E38" s="216"/>
      <c r="G38" s="217" t="s">
        <v>119</v>
      </c>
      <c r="H38" s="217"/>
      <c r="I38" s="14"/>
      <c r="J38" s="172"/>
      <c r="L38" s="179"/>
      <c r="M38" s="177"/>
      <c r="N38" s="177"/>
      <c r="O38" s="178"/>
    </row>
    <row r="39" customFormat="false" ht="13" hidden="false" customHeight="false" outlineLevel="0" collapsed="false">
      <c r="B39" s="209" t="s">
        <v>68</v>
      </c>
      <c r="C39" s="16"/>
      <c r="D39" s="16" t="n">
        <v>1500000</v>
      </c>
      <c r="E39" s="210" t="n">
        <v>1500000</v>
      </c>
      <c r="L39" s="179"/>
      <c r="M39" s="177"/>
      <c r="N39" s="177"/>
      <c r="O39" s="178"/>
    </row>
    <row r="40" customFormat="false" ht="12.7" hidden="false" customHeight="false" outlineLevel="0" collapsed="false">
      <c r="B40" s="209" t="s">
        <v>69</v>
      </c>
      <c r="C40" s="16"/>
      <c r="D40" s="16" t="n">
        <v>0</v>
      </c>
      <c r="E40" s="210" t="n">
        <v>30000</v>
      </c>
      <c r="L40" s="179"/>
      <c r="M40" s="177"/>
      <c r="N40" s="177"/>
      <c r="O40" s="178"/>
    </row>
    <row r="41" customFormat="false" ht="12.7" hidden="false" customHeight="false" outlineLevel="0" collapsed="false">
      <c r="B41" s="209" t="s">
        <v>70</v>
      </c>
      <c r="C41" s="14"/>
      <c r="D41" s="40" t="n">
        <v>1119000</v>
      </c>
      <c r="E41" s="225" t="n">
        <v>1379100</v>
      </c>
      <c r="G41" s="21" t="n">
        <f aca="false">+E41-D41</f>
        <v>260100</v>
      </c>
      <c r="L41" s="179"/>
      <c r="M41" s="177"/>
      <c r="N41" s="177"/>
      <c r="O41" s="178"/>
    </row>
    <row r="42" customFormat="false" ht="12.7" hidden="false" customHeight="false" outlineLevel="0" collapsed="false">
      <c r="B42" s="179" t="s">
        <v>71</v>
      </c>
      <c r="C42" s="184"/>
      <c r="D42" s="184" t="n">
        <v>2619000</v>
      </c>
      <c r="E42" s="185" t="n">
        <v>2909100</v>
      </c>
      <c r="L42" s="179"/>
      <c r="M42" s="177"/>
      <c r="N42" s="177"/>
      <c r="O42" s="178"/>
    </row>
    <row r="43" customFormat="false" ht="12.7" hidden="false" customHeight="false" outlineLevel="0" collapsed="false">
      <c r="B43" s="179"/>
      <c r="C43" s="184"/>
      <c r="D43" s="184"/>
      <c r="E43" s="185"/>
      <c r="L43" s="179"/>
      <c r="M43" s="177"/>
      <c r="N43" s="177"/>
      <c r="O43" s="178"/>
    </row>
    <row r="44" customFormat="false" ht="13" hidden="false" customHeight="false" outlineLevel="0" collapsed="false">
      <c r="B44" s="179" t="s">
        <v>72</v>
      </c>
      <c r="C44" s="184"/>
      <c r="D44" s="187" t="n">
        <v>4552500</v>
      </c>
      <c r="E44" s="188" t="n">
        <v>4751100</v>
      </c>
      <c r="L44" s="179"/>
      <c r="M44" s="177"/>
      <c r="N44" s="177"/>
      <c r="O44" s="178"/>
    </row>
    <row r="45" customFormat="false" ht="13.35" hidden="false" customHeight="false" outlineLevel="0" collapsed="false">
      <c r="B45" s="191"/>
      <c r="C45" s="192"/>
      <c r="D45" s="192"/>
      <c r="E45" s="193"/>
      <c r="L45" s="191"/>
      <c r="M45" s="194"/>
      <c r="N45" s="194"/>
      <c r="O45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4.4609375" defaultRowHeight="12.7" zeroHeight="false" outlineLevelRow="0" outlineLevelCol="0"/>
  <cols>
    <col collapsed="false" customWidth="true" hidden="false" outlineLevel="0" max="1" min="1" style="54" width="3.81"/>
    <col collapsed="false" customWidth="true" hidden="false" outlineLevel="0" max="2" min="2" style="234" width="32.22"/>
    <col collapsed="false" customWidth="true" hidden="false" outlineLevel="0" max="6" min="3" style="235" width="13.87"/>
    <col collapsed="false" customWidth="true" hidden="false" outlineLevel="0" max="7" min="7" style="236" width="7.57"/>
    <col collapsed="false" customWidth="true" hidden="false" outlineLevel="0" max="10" min="8" style="54" width="7.57"/>
    <col collapsed="false" customWidth="false" hidden="false" outlineLevel="0" max="257" min="11" style="54" width="24.46"/>
  </cols>
  <sheetData>
    <row r="1" customFormat="false" ht="19.35" hidden="false" customHeight="true" outlineLevel="0" collapsed="false">
      <c r="B1" s="237" t="s">
        <v>300</v>
      </c>
    </row>
    <row r="2" customFormat="false" ht="9.7" hidden="false" customHeight="true" outlineLevel="0" collapsed="false">
      <c r="B2" s="237"/>
    </row>
    <row r="3" customFormat="false" ht="19.7" hidden="false" customHeight="true" outlineLevel="0" collapsed="false">
      <c r="B3" s="238" t="s">
        <v>301</v>
      </c>
    </row>
    <row r="4" s="239" customFormat="true" ht="22" hidden="false" customHeight="true" outlineLevel="0" collapsed="false">
      <c r="B4" s="240" t="s">
        <v>302</v>
      </c>
      <c r="C4" s="241" t="n">
        <v>2019</v>
      </c>
      <c r="D4" s="241" t="n">
        <v>2018</v>
      </c>
      <c r="E4" s="241" t="n">
        <v>2017</v>
      </c>
      <c r="F4" s="241" t="n">
        <v>2016</v>
      </c>
      <c r="G4" s="242"/>
    </row>
    <row r="5" customFormat="false" ht="11.45" hidden="false" customHeight="true" outlineLevel="0" collapsed="false">
      <c r="B5" s="243" t="s">
        <v>12</v>
      </c>
      <c r="C5" s="244" t="n">
        <v>5042000</v>
      </c>
      <c r="D5" s="244" t="n">
        <v>4474000</v>
      </c>
      <c r="E5" s="244" t="n">
        <v>4685000</v>
      </c>
      <c r="F5" s="244" t="n">
        <v>4429000</v>
      </c>
    </row>
    <row r="6" customFormat="false" ht="11.45" hidden="false" customHeight="true" outlineLevel="0" collapsed="false">
      <c r="B6" s="245" t="s">
        <v>303</v>
      </c>
      <c r="C6" s="246" t="n">
        <v>4099000</v>
      </c>
      <c r="D6" s="246" t="n">
        <v>3495000</v>
      </c>
      <c r="E6" s="246" t="n">
        <v>3638000</v>
      </c>
      <c r="F6" s="246" t="n">
        <v>3473000</v>
      </c>
    </row>
    <row r="7" customFormat="false" ht="11.45" hidden="false" customHeight="true" outlineLevel="0" collapsed="false">
      <c r="B7" s="245" t="s">
        <v>15</v>
      </c>
      <c r="C7" s="247" t="n">
        <f aca="false">+C5-C6</f>
        <v>943000</v>
      </c>
      <c r="D7" s="247" t="n">
        <f aca="false">+D5-D6</f>
        <v>979000</v>
      </c>
      <c r="E7" s="247" t="n">
        <f aca="false">+E5-E6</f>
        <v>1047000</v>
      </c>
      <c r="F7" s="247" t="n">
        <f aca="false">+F5-F6</f>
        <v>956000</v>
      </c>
    </row>
    <row r="8" customFormat="false" ht="11.45" hidden="false" customHeight="true" outlineLevel="0" collapsed="false">
      <c r="B8" s="243" t="s">
        <v>22</v>
      </c>
      <c r="C8" s="248" t="n">
        <v>746000</v>
      </c>
      <c r="D8" s="248" t="n">
        <v>647000</v>
      </c>
      <c r="E8" s="248" t="n">
        <v>745000</v>
      </c>
      <c r="F8" s="248" t="n">
        <v>657000</v>
      </c>
    </row>
    <row r="9" customFormat="false" ht="11.45" hidden="false" customHeight="true" outlineLevel="0" collapsed="false">
      <c r="B9" s="243" t="s">
        <v>304</v>
      </c>
      <c r="C9" s="246" t="n">
        <f aca="false">+C7-C8</f>
        <v>197000</v>
      </c>
      <c r="D9" s="246" t="n">
        <f aca="false">+D7-D8</f>
        <v>332000</v>
      </c>
      <c r="E9" s="246" t="n">
        <f aca="false">+E7-E8</f>
        <v>302000</v>
      </c>
      <c r="F9" s="246" t="n">
        <f aca="false">+F7-F8</f>
        <v>299000</v>
      </c>
    </row>
    <row r="10" customFormat="false" ht="11.45" hidden="false" customHeight="true" outlineLevel="0" collapsed="false">
      <c r="B10" s="245" t="s">
        <v>29</v>
      </c>
      <c r="C10" s="249" t="n">
        <v>75000</v>
      </c>
      <c r="D10" s="249" t="n">
        <v>76000</v>
      </c>
      <c r="E10" s="249" t="n">
        <v>80000</v>
      </c>
      <c r="F10" s="249" t="n">
        <v>76000</v>
      </c>
    </row>
    <row r="11" customFormat="false" ht="11.45" hidden="false" customHeight="true" outlineLevel="0" collapsed="false">
      <c r="B11" s="245" t="s">
        <v>305</v>
      </c>
      <c r="C11" s="246" t="n">
        <f aca="false">+C9-C10</f>
        <v>122000</v>
      </c>
      <c r="D11" s="246" t="n">
        <f aca="false">+D9-D10</f>
        <v>256000</v>
      </c>
      <c r="E11" s="246" t="n">
        <f aca="false">+E9-E10</f>
        <v>222000</v>
      </c>
      <c r="F11" s="246" t="n">
        <f aca="false">+F9-F10</f>
        <v>223000</v>
      </c>
    </row>
    <row r="12" customFormat="false" ht="11.45" hidden="false" customHeight="true" outlineLevel="0" collapsed="false">
      <c r="B12" s="245" t="s">
        <v>306</v>
      </c>
      <c r="C12" s="249" t="n">
        <f aca="false">+C13-C11</f>
        <v>884000</v>
      </c>
      <c r="D12" s="249" t="n">
        <f aca="false">+D13-D11</f>
        <v>695000</v>
      </c>
      <c r="E12" s="249" t="n">
        <f aca="false">+E13-E11</f>
        <v>351000</v>
      </c>
      <c r="F12" s="249" t="n">
        <f aca="false">+F13-F11</f>
        <v>66000</v>
      </c>
    </row>
    <row r="13" customFormat="false" ht="11.45" hidden="false" customHeight="true" outlineLevel="0" collapsed="false">
      <c r="B13" s="245" t="s">
        <v>31</v>
      </c>
      <c r="C13" s="250" t="n">
        <v>1006000</v>
      </c>
      <c r="D13" s="250" t="n">
        <v>951000</v>
      </c>
      <c r="E13" s="250" t="n">
        <v>573000</v>
      </c>
      <c r="F13" s="250" t="n">
        <v>289000</v>
      </c>
    </row>
    <row r="14" customFormat="false" ht="11.45" hidden="false" customHeight="true" outlineLevel="0" collapsed="false">
      <c r="B14" s="245" t="s">
        <v>307</v>
      </c>
      <c r="C14" s="246" t="n">
        <v>240000</v>
      </c>
      <c r="D14" s="246" t="n">
        <v>182000</v>
      </c>
      <c r="E14" s="250" t="n">
        <v>323000</v>
      </c>
      <c r="F14" s="250" t="n">
        <v>85000</v>
      </c>
    </row>
    <row r="15" customFormat="false" ht="11.45" hidden="false" customHeight="true" outlineLevel="0" collapsed="false">
      <c r="B15" s="243" t="s">
        <v>35</v>
      </c>
      <c r="C15" s="247" t="n">
        <f aca="false">+C13-C14</f>
        <v>766000</v>
      </c>
      <c r="D15" s="247" t="n">
        <f aca="false">+D13-D14</f>
        <v>769000</v>
      </c>
      <c r="E15" s="247" t="n">
        <f aca="false">+E13-E14</f>
        <v>250000</v>
      </c>
      <c r="F15" s="247" t="n">
        <f aca="false">+F13-F14</f>
        <v>204000</v>
      </c>
    </row>
    <row r="16" customFormat="false" ht="11.45" hidden="false" customHeight="true" outlineLevel="0" collapsed="false"/>
    <row r="17" customFormat="false" ht="11.45" hidden="false" customHeight="true" outlineLevel="0" collapsed="false">
      <c r="B17" s="238" t="s">
        <v>308</v>
      </c>
    </row>
    <row r="18" s="239" customFormat="true" ht="20.35" hidden="false" customHeight="true" outlineLevel="0" collapsed="false">
      <c r="B18" s="240" t="s">
        <v>302</v>
      </c>
      <c r="C18" s="241" t="n">
        <v>2019</v>
      </c>
      <c r="D18" s="241" t="n">
        <v>2018</v>
      </c>
      <c r="E18" s="241" t="n">
        <v>2017</v>
      </c>
      <c r="F18" s="241" t="n">
        <v>2016</v>
      </c>
      <c r="G18" s="242"/>
    </row>
    <row r="19" customFormat="false" ht="11.45" hidden="false" customHeight="true" outlineLevel="0" collapsed="false">
      <c r="B19" s="243" t="s">
        <v>309</v>
      </c>
      <c r="C19" s="250"/>
      <c r="D19" s="250"/>
      <c r="E19" s="250"/>
      <c r="F19" s="250"/>
    </row>
    <row r="20" customFormat="false" ht="11.45" hidden="false" customHeight="true" outlineLevel="0" collapsed="false">
      <c r="B20" s="251" t="s">
        <v>42</v>
      </c>
      <c r="C20" s="250"/>
      <c r="D20" s="250"/>
      <c r="E20" s="250"/>
      <c r="F20" s="250"/>
    </row>
    <row r="21" customFormat="false" ht="11.45" hidden="false" customHeight="true" outlineLevel="0" collapsed="false">
      <c r="B21" s="245" t="s">
        <v>310</v>
      </c>
      <c r="C21" s="250" t="n">
        <v>929000</v>
      </c>
      <c r="D21" s="250" t="n">
        <v>570000</v>
      </c>
      <c r="E21" s="250" t="n">
        <v>503000</v>
      </c>
      <c r="F21" s="250" t="n">
        <v>482000</v>
      </c>
      <c r="H21" s="236"/>
      <c r="I21" s="236"/>
    </row>
    <row r="22" customFormat="false" ht="11.45" hidden="false" customHeight="true" outlineLevel="0" collapsed="false">
      <c r="B22" s="245" t="s">
        <v>311</v>
      </c>
      <c r="C22" s="252" t="n">
        <v>32000</v>
      </c>
      <c r="D22" s="252" t="n">
        <v>116000</v>
      </c>
      <c r="E22" s="252" t="n">
        <v>49000</v>
      </c>
      <c r="F22" s="252" t="n">
        <v>56000</v>
      </c>
      <c r="H22" s="236"/>
      <c r="I22" s="236"/>
    </row>
    <row r="23" customFormat="false" ht="11.45" hidden="false" customHeight="true" outlineLevel="0" collapsed="false">
      <c r="B23" s="245" t="s">
        <v>312</v>
      </c>
      <c r="C23" s="250" t="n">
        <f aca="false">+C21+C22</f>
        <v>961000</v>
      </c>
      <c r="D23" s="250" t="n">
        <f aca="false">+D22+D21</f>
        <v>686000</v>
      </c>
      <c r="E23" s="250" t="n">
        <f aca="false">+E22+E21</f>
        <v>552000</v>
      </c>
      <c r="F23" s="250" t="n">
        <f aca="false">+F22+F21</f>
        <v>538000</v>
      </c>
      <c r="H23" s="236"/>
      <c r="I23" s="236"/>
      <c r="J23" s="253"/>
    </row>
    <row r="24" customFormat="false" ht="11.45" hidden="false" customHeight="true" outlineLevel="0" collapsed="false">
      <c r="B24" s="245" t="s">
        <v>313</v>
      </c>
      <c r="C24" s="250" t="n">
        <v>421000</v>
      </c>
      <c r="D24" s="250" t="n">
        <v>427000</v>
      </c>
      <c r="E24" s="250" t="n">
        <v>350000</v>
      </c>
      <c r="F24" s="250" t="n">
        <v>304000</v>
      </c>
      <c r="H24" s="236"/>
      <c r="I24" s="236"/>
    </row>
    <row r="25" customFormat="false" ht="11.45" hidden="false" customHeight="true" outlineLevel="0" collapsed="false">
      <c r="B25" s="245" t="s">
        <v>208</v>
      </c>
      <c r="C25" s="252" t="n">
        <v>12000</v>
      </c>
      <c r="D25" s="252" t="n">
        <v>14000</v>
      </c>
      <c r="E25" s="252" t="n">
        <v>14000</v>
      </c>
      <c r="F25" s="252" t="n">
        <v>28000</v>
      </c>
      <c r="H25" s="236"/>
      <c r="I25" s="236"/>
    </row>
    <row r="26" customFormat="false" ht="11.45" hidden="false" customHeight="true" outlineLevel="0" collapsed="false">
      <c r="B26" s="245" t="s">
        <v>47</v>
      </c>
      <c r="C26" s="250" t="n">
        <f aca="false">SUM(C23:C25)</f>
        <v>1394000</v>
      </c>
      <c r="D26" s="250" t="n">
        <f aca="false">SUM(D23:D25)</f>
        <v>1127000</v>
      </c>
      <c r="E26" s="250" t="n">
        <f aca="false">SUM(E23:E25)</f>
        <v>916000</v>
      </c>
      <c r="F26" s="250" t="n">
        <f aca="false">SUM(F23:F25)</f>
        <v>870000</v>
      </c>
      <c r="H26" s="236"/>
      <c r="I26" s="236"/>
    </row>
    <row r="27" customFormat="false" ht="11.45" hidden="false" customHeight="true" outlineLevel="0" collapsed="false">
      <c r="B27" s="254"/>
      <c r="C27" s="250"/>
      <c r="D27" s="250"/>
      <c r="E27" s="250"/>
      <c r="F27" s="250"/>
      <c r="H27" s="236"/>
      <c r="I27" s="236"/>
    </row>
    <row r="28" customFormat="false" ht="11.45" hidden="false" customHeight="true" outlineLevel="0" collapsed="false">
      <c r="B28" s="251" t="s">
        <v>314</v>
      </c>
      <c r="C28" s="250"/>
      <c r="D28" s="250"/>
      <c r="E28" s="250"/>
      <c r="F28" s="250"/>
      <c r="H28" s="236"/>
      <c r="I28" s="236"/>
    </row>
    <row r="29" customFormat="false" ht="11.45" hidden="false" customHeight="true" outlineLevel="0" collapsed="false">
      <c r="B29" s="245" t="s">
        <v>315</v>
      </c>
      <c r="C29" s="250" t="n">
        <v>6098000</v>
      </c>
      <c r="D29" s="250" t="n">
        <v>5847000</v>
      </c>
      <c r="E29" s="250" t="n">
        <v>6332000</v>
      </c>
      <c r="F29" s="250" t="n">
        <v>6634000</v>
      </c>
      <c r="H29" s="236"/>
      <c r="I29" s="236"/>
    </row>
    <row r="30" customFormat="false" ht="11.45" hidden="false" customHeight="true" outlineLevel="0" collapsed="false">
      <c r="B30" s="245" t="s">
        <v>210</v>
      </c>
      <c r="C30" s="250" t="n">
        <v>-2149000</v>
      </c>
      <c r="D30" s="250" t="n">
        <v>-2239000</v>
      </c>
      <c r="E30" s="250" t="n">
        <v>-2298000</v>
      </c>
      <c r="F30" s="250" t="n">
        <v>-2364000</v>
      </c>
      <c r="H30" s="236"/>
      <c r="I30" s="236"/>
    </row>
    <row r="31" customFormat="false" ht="11.45" hidden="false" customHeight="true" outlineLevel="0" collapsed="false">
      <c r="B31" s="245" t="s">
        <v>316</v>
      </c>
      <c r="C31" s="255" t="n">
        <f aca="false">+C29+C30</f>
        <v>3949000</v>
      </c>
      <c r="D31" s="255" t="n">
        <f aca="false">+D29+D30</f>
        <v>3608000</v>
      </c>
      <c r="E31" s="255" t="n">
        <f aca="false">+E29+E30</f>
        <v>4034000</v>
      </c>
      <c r="F31" s="255" t="n">
        <f aca="false">+F29+F30</f>
        <v>4270000</v>
      </c>
      <c r="H31" s="256"/>
    </row>
    <row r="32" customFormat="false" ht="11.45" hidden="false" customHeight="true" outlineLevel="0" collapsed="false">
      <c r="B32" s="245" t="s">
        <v>317</v>
      </c>
      <c r="C32" s="250" t="n">
        <v>1784000</v>
      </c>
      <c r="D32" s="250" t="n">
        <v>1513000</v>
      </c>
      <c r="E32" s="250" t="n">
        <f aca="false">7672000-6789000</f>
        <v>883000</v>
      </c>
      <c r="F32" s="250" t="n">
        <f aca="false">7749999-6962000</f>
        <v>787999</v>
      </c>
      <c r="H32" s="256"/>
    </row>
    <row r="33" customFormat="false" ht="11.45" hidden="false" customHeight="true" outlineLevel="0" collapsed="false">
      <c r="B33" s="245" t="s">
        <v>318</v>
      </c>
      <c r="C33" s="250" t="n">
        <v>326000</v>
      </c>
      <c r="D33" s="250" t="n">
        <v>283000</v>
      </c>
      <c r="E33" s="250" t="n">
        <v>150000</v>
      </c>
      <c r="F33" s="250" t="n">
        <v>125000</v>
      </c>
      <c r="H33" s="256"/>
    </row>
    <row r="34" customFormat="false" ht="11.45" hidden="false" customHeight="true" outlineLevel="0" collapsed="false">
      <c r="B34" s="245" t="s">
        <v>319</v>
      </c>
      <c r="C34" s="250" t="n">
        <v>437000</v>
      </c>
      <c r="D34" s="250" t="n">
        <v>628000</v>
      </c>
      <c r="E34" s="250" t="n">
        <v>683000</v>
      </c>
      <c r="F34" s="250" t="n">
        <v>599000</v>
      </c>
      <c r="H34" s="256"/>
    </row>
    <row r="35" customFormat="false" ht="11.45" hidden="false" customHeight="true" outlineLevel="0" collapsed="false">
      <c r="B35" s="245" t="s">
        <v>320</v>
      </c>
      <c r="C35" s="252" t="n">
        <v>527000</v>
      </c>
      <c r="D35" s="252" t="n">
        <v>484000</v>
      </c>
      <c r="E35" s="252" t="n">
        <v>1006000</v>
      </c>
      <c r="F35" s="252" t="n">
        <v>1098000</v>
      </c>
    </row>
    <row r="36" customFormat="false" ht="11.45" hidden="false" customHeight="true" outlineLevel="0" collapsed="false">
      <c r="B36" s="245" t="s">
        <v>321</v>
      </c>
      <c r="C36" s="250" t="n">
        <f aca="false">SUM(C31:C35)</f>
        <v>7023000</v>
      </c>
      <c r="D36" s="250" t="n">
        <f aca="false">SUM(D31:D35)</f>
        <v>6516000</v>
      </c>
      <c r="E36" s="250" t="n">
        <f aca="false">SUM(E31:E35)</f>
        <v>6756000</v>
      </c>
      <c r="F36" s="250" t="n">
        <f aca="false">SUM(F31:F35)</f>
        <v>6879999</v>
      </c>
    </row>
    <row r="37" customFormat="false" ht="11.45" hidden="false" customHeight="true" outlineLevel="0" collapsed="false">
      <c r="B37" s="243" t="s">
        <v>56</v>
      </c>
      <c r="C37" s="257" t="n">
        <f aca="false">+C36+C26</f>
        <v>8417000</v>
      </c>
      <c r="D37" s="257" t="n">
        <f aca="false">+D36+D26</f>
        <v>7643000</v>
      </c>
      <c r="E37" s="257" t="n">
        <f aca="false">+E36+E26</f>
        <v>7672000</v>
      </c>
      <c r="F37" s="257" t="n">
        <f aca="false">+F36+F26</f>
        <v>7749999</v>
      </c>
    </row>
    <row r="38" customFormat="false" ht="11.45" hidden="false" customHeight="true" outlineLevel="0" collapsed="false">
      <c r="B38" s="254"/>
      <c r="C38" s="250"/>
      <c r="D38" s="250"/>
      <c r="E38" s="250"/>
      <c r="F38" s="250"/>
    </row>
    <row r="39" customFormat="false" ht="11.45" hidden="false" customHeight="true" outlineLevel="0" collapsed="false">
      <c r="B39" s="251" t="s">
        <v>322</v>
      </c>
      <c r="C39" s="250"/>
      <c r="D39" s="250"/>
      <c r="E39" s="250"/>
      <c r="F39" s="250"/>
    </row>
    <row r="40" customFormat="false" ht="11.45" hidden="false" customHeight="true" outlineLevel="0" collapsed="false">
      <c r="B40" s="245" t="s">
        <v>58</v>
      </c>
      <c r="C40" s="250"/>
      <c r="D40" s="250"/>
      <c r="E40" s="250"/>
      <c r="F40" s="250"/>
    </row>
    <row r="41" customFormat="false" ht="11.45" hidden="false" customHeight="true" outlineLevel="0" collapsed="false">
      <c r="B41" s="245" t="s">
        <v>211</v>
      </c>
      <c r="C41" s="250" t="n">
        <v>150000</v>
      </c>
      <c r="D41" s="250" t="n">
        <v>151000</v>
      </c>
      <c r="E41" s="250" t="n">
        <v>175000</v>
      </c>
      <c r="F41" s="250" t="n">
        <v>162000</v>
      </c>
      <c r="H41" s="256"/>
    </row>
    <row r="42" customFormat="false" ht="11.45" hidden="false" customHeight="true" outlineLevel="0" collapsed="false">
      <c r="B42" s="245" t="s">
        <v>323</v>
      </c>
      <c r="C42" s="250" t="n">
        <f aca="false">304000-21000</f>
        <v>283000</v>
      </c>
      <c r="D42" s="250" t="n">
        <f aca="false">561000-222000</f>
        <v>339000</v>
      </c>
      <c r="E42" s="250" t="n">
        <v>540000</v>
      </c>
      <c r="F42" s="250" t="n">
        <v>520000</v>
      </c>
      <c r="H42" s="256"/>
    </row>
    <row r="43" customFormat="false" ht="11.45" hidden="false" customHeight="true" outlineLevel="0" collapsed="false">
      <c r="B43" s="245" t="s">
        <v>324</v>
      </c>
      <c r="C43" s="250" t="n">
        <v>200000</v>
      </c>
      <c r="D43" s="250" t="n">
        <v>238000</v>
      </c>
      <c r="E43" s="250" t="n">
        <v>540000</v>
      </c>
      <c r="F43" s="250" t="n">
        <v>407000</v>
      </c>
      <c r="H43" s="256"/>
    </row>
    <row r="44" customFormat="false" ht="11.45" hidden="false" customHeight="true" outlineLevel="0" collapsed="false">
      <c r="B44" s="245" t="s">
        <v>325</v>
      </c>
      <c r="C44" s="250" t="n">
        <v>11000</v>
      </c>
      <c r="D44" s="250" t="n">
        <v>11000</v>
      </c>
      <c r="E44" s="250" t="n">
        <v>11000</v>
      </c>
      <c r="F44" s="250" t="n">
        <v>119000</v>
      </c>
      <c r="H44" s="256"/>
    </row>
    <row r="45" customFormat="false" ht="11.45" hidden="false" customHeight="true" outlineLevel="0" collapsed="false">
      <c r="B45" s="245" t="s">
        <v>63</v>
      </c>
      <c r="C45" s="255" t="n">
        <f aca="false">SUM(C41:C44)</f>
        <v>644000</v>
      </c>
      <c r="D45" s="255" t="n">
        <f aca="false">SUM(D41:D44)</f>
        <v>739000</v>
      </c>
      <c r="E45" s="255" t="n">
        <f aca="false">SUM(E41:E44)</f>
        <v>1266000</v>
      </c>
      <c r="F45" s="255" t="n">
        <f aca="false">SUM(F41:F44)</f>
        <v>1208000</v>
      </c>
    </row>
    <row r="46" customFormat="false" ht="11.45" hidden="false" customHeight="true" outlineLevel="0" collapsed="false">
      <c r="B46" s="258"/>
      <c r="C46" s="250"/>
      <c r="D46" s="250"/>
      <c r="E46" s="250"/>
      <c r="F46" s="250"/>
    </row>
    <row r="47" customFormat="false" ht="11.45" hidden="false" customHeight="true" outlineLevel="0" collapsed="false">
      <c r="B47" s="251" t="s">
        <v>326</v>
      </c>
      <c r="C47" s="250"/>
      <c r="D47" s="250"/>
      <c r="E47" s="250"/>
      <c r="F47" s="250"/>
    </row>
    <row r="48" customFormat="false" ht="11.45" hidden="false" customHeight="true" outlineLevel="0" collapsed="false">
      <c r="B48" s="245" t="s">
        <v>203</v>
      </c>
      <c r="C48" s="250" t="n">
        <v>1612000</v>
      </c>
      <c r="D48" s="250" t="n">
        <v>1623000</v>
      </c>
      <c r="E48" s="250" t="n">
        <v>1440000</v>
      </c>
      <c r="F48" s="250" t="n">
        <v>1445000</v>
      </c>
      <c r="H48" s="256"/>
    </row>
    <row r="49" customFormat="false" ht="11.45" hidden="false" customHeight="true" outlineLevel="0" collapsed="false">
      <c r="B49" s="245" t="s">
        <v>327</v>
      </c>
      <c r="C49" s="250" t="n">
        <v>47000</v>
      </c>
      <c r="D49" s="250" t="n">
        <v>54000</v>
      </c>
      <c r="E49" s="250" t="n">
        <v>62000</v>
      </c>
      <c r="F49" s="250" t="n">
        <v>57000</v>
      </c>
      <c r="H49" s="256"/>
    </row>
    <row r="50" customFormat="false" ht="11.45" hidden="false" customHeight="true" outlineLevel="0" collapsed="false">
      <c r="B50" s="245" t="s">
        <v>324</v>
      </c>
      <c r="C50" s="252" t="n">
        <v>421000</v>
      </c>
      <c r="D50" s="252" t="n">
        <v>300000</v>
      </c>
      <c r="E50" s="252" t="n">
        <v>746000</v>
      </c>
      <c r="F50" s="252" t="n">
        <f aca="false">1131000+999</f>
        <v>1131999</v>
      </c>
      <c r="H50" s="256"/>
    </row>
    <row r="51" customFormat="false" ht="11.45" hidden="false" customHeight="true" outlineLevel="0" collapsed="false">
      <c r="B51" s="245" t="s">
        <v>328</v>
      </c>
      <c r="C51" s="250" t="n">
        <f aca="false">SUM(C48:C50)</f>
        <v>2080000</v>
      </c>
      <c r="D51" s="250" t="n">
        <f aca="false">SUM(D48:D50)</f>
        <v>1977000</v>
      </c>
      <c r="E51" s="250" t="n">
        <f aca="false">SUM(E48:E50)</f>
        <v>2248000</v>
      </c>
      <c r="F51" s="250" t="n">
        <f aca="false">SUM(F48:F50)</f>
        <v>2633999</v>
      </c>
    </row>
    <row r="52" customFormat="false" ht="11.45" hidden="false" customHeight="true" outlineLevel="0" collapsed="false">
      <c r="B52" s="245" t="s">
        <v>329</v>
      </c>
      <c r="C52" s="255" t="n">
        <f aca="false">+C51+C45</f>
        <v>2724000</v>
      </c>
      <c r="D52" s="255" t="n">
        <f aca="false">+D51+D45</f>
        <v>2716000</v>
      </c>
      <c r="E52" s="255" t="n">
        <f aca="false">+E51+E45</f>
        <v>3514000</v>
      </c>
      <c r="F52" s="255" t="n">
        <f aca="false">+F51+F45</f>
        <v>3841999</v>
      </c>
      <c r="H52" s="256"/>
      <c r="I52" s="256"/>
    </row>
    <row r="53" customFormat="false" ht="11.45" hidden="false" customHeight="true" outlineLevel="0" collapsed="false">
      <c r="B53" s="254"/>
      <c r="C53" s="250"/>
      <c r="D53" s="250"/>
      <c r="E53" s="250"/>
      <c r="F53" s="250"/>
      <c r="H53" s="256"/>
      <c r="I53" s="256"/>
    </row>
    <row r="54" customFormat="false" ht="11.45" hidden="false" customHeight="true" outlineLevel="0" collapsed="false">
      <c r="B54" s="251" t="s">
        <v>330</v>
      </c>
      <c r="C54" s="250"/>
      <c r="D54" s="250"/>
      <c r="E54" s="250"/>
      <c r="F54" s="250"/>
      <c r="H54" s="256"/>
      <c r="I54" s="256"/>
    </row>
    <row r="55" customFormat="false" ht="11.45" hidden="false" customHeight="true" outlineLevel="0" collapsed="false">
      <c r="B55" s="245" t="s">
        <v>331</v>
      </c>
      <c r="C55" s="250" t="n">
        <v>1000</v>
      </c>
      <c r="D55" s="250" t="n">
        <v>1000</v>
      </c>
      <c r="E55" s="250" t="n">
        <v>1000</v>
      </c>
      <c r="F55" s="250" t="n">
        <v>1000</v>
      </c>
      <c r="H55" s="256"/>
      <c r="I55" s="256"/>
    </row>
    <row r="56" customFormat="false" ht="11.45" hidden="false" customHeight="true" outlineLevel="0" collapsed="false">
      <c r="B56" s="245" t="s">
        <v>212</v>
      </c>
      <c r="C56" s="250" t="n">
        <f aca="false">+D56+C15</f>
        <v>5692000</v>
      </c>
      <c r="D56" s="250" t="n">
        <f aca="false">+E56+D15</f>
        <v>4926000</v>
      </c>
      <c r="E56" s="250" t="n">
        <f aca="false">+F56+E15</f>
        <v>4157000</v>
      </c>
      <c r="F56" s="250" t="n">
        <v>3907000</v>
      </c>
      <c r="H56" s="256"/>
    </row>
    <row r="57" customFormat="false" ht="11.45" hidden="false" customHeight="true" outlineLevel="0" collapsed="false">
      <c r="B57" s="245" t="s">
        <v>332</v>
      </c>
      <c r="C57" s="255" t="n">
        <f aca="false">+C56+C55</f>
        <v>5693000</v>
      </c>
      <c r="D57" s="255" t="n">
        <f aca="false">+D56+D55</f>
        <v>4927000</v>
      </c>
      <c r="E57" s="255" t="n">
        <f aca="false">+E56+E55</f>
        <v>4158000</v>
      </c>
      <c r="F57" s="255" t="n">
        <f aca="false">+F56+F55</f>
        <v>3908000</v>
      </c>
    </row>
    <row r="58" customFormat="false" ht="11.45" hidden="false" customHeight="true" outlineLevel="0" collapsed="false">
      <c r="B58" s="258"/>
      <c r="C58" s="250"/>
      <c r="D58" s="250"/>
      <c r="E58" s="250"/>
      <c r="F58" s="250"/>
    </row>
    <row r="59" customFormat="false" ht="11.45" hidden="false" customHeight="true" outlineLevel="0" collapsed="false">
      <c r="B59" s="259" t="s">
        <v>333</v>
      </c>
      <c r="C59" s="247" t="n">
        <f aca="false">+C57+C52</f>
        <v>8417000</v>
      </c>
      <c r="D59" s="247" t="n">
        <f aca="false">+D57+D52</f>
        <v>7643000</v>
      </c>
      <c r="E59" s="247" t="n">
        <f aca="false">+E57+E52</f>
        <v>7672000</v>
      </c>
      <c r="F59" s="247" t="n">
        <f aca="false">+F57+F52</f>
        <v>7749999</v>
      </c>
    </row>
    <row r="60" customFormat="false" ht="11.45" hidden="false" customHeight="true" outlineLevel="0" collapsed="false">
      <c r="B60" s="260" t="s">
        <v>334</v>
      </c>
      <c r="C60" s="261" t="n">
        <f aca="false">+C37-C59</f>
        <v>0</v>
      </c>
      <c r="D60" s="261" t="n">
        <f aca="false">+D37-D59</f>
        <v>0</v>
      </c>
      <c r="E60" s="261" t="n">
        <f aca="false">+E37-E59</f>
        <v>0</v>
      </c>
      <c r="F60" s="261" t="n">
        <f aca="false">+F37-F59</f>
        <v>0</v>
      </c>
    </row>
    <row r="61" customFormat="false" ht="17" hidden="false" customHeight="true" outlineLevel="0" collapsed="false"/>
    <row r="62" customFormat="false" ht="17" hidden="false" customHeight="true" outlineLevel="0" collapsed="false">
      <c r="B62" s="238" t="s">
        <v>335</v>
      </c>
    </row>
    <row r="63" customFormat="false" ht="17" hidden="false" customHeight="true" outlineLevel="0" collapsed="false">
      <c r="B63" s="240" t="s">
        <v>302</v>
      </c>
      <c r="C63" s="241" t="n">
        <v>2019</v>
      </c>
      <c r="D63" s="241" t="n">
        <v>2018</v>
      </c>
      <c r="E63" s="241" t="n">
        <v>2017</v>
      </c>
    </row>
    <row r="64" customFormat="false" ht="11.45" hidden="false" customHeight="true" outlineLevel="0" collapsed="false">
      <c r="B64" s="262" t="s">
        <v>35</v>
      </c>
      <c r="C64" s="250" t="n">
        <f aca="false">+C15</f>
        <v>766000</v>
      </c>
      <c r="D64" s="250" t="n">
        <f aca="false">+D15</f>
        <v>769000</v>
      </c>
      <c r="E64" s="250" t="n">
        <f aca="false">+E15</f>
        <v>250000</v>
      </c>
      <c r="F64" s="250"/>
      <c r="G64" s="253"/>
      <c r="H64" s="253"/>
    </row>
    <row r="65" customFormat="false" ht="11.45" hidden="false" customHeight="true" outlineLevel="0" collapsed="false">
      <c r="B65" s="262" t="s">
        <v>25</v>
      </c>
      <c r="C65" s="250" t="n">
        <f aca="false">(D30-C30)</f>
        <v>-90000</v>
      </c>
      <c r="D65" s="250" t="n">
        <f aca="false">(E30-D30)</f>
        <v>-59000</v>
      </c>
      <c r="E65" s="250" t="n">
        <f aca="false">(F30-E30)</f>
        <v>-66000</v>
      </c>
      <c r="F65" s="263"/>
      <c r="G65" s="253"/>
      <c r="H65" s="253"/>
    </row>
    <row r="66" customFormat="false" ht="11.45" hidden="false" customHeight="true" outlineLevel="0" collapsed="false">
      <c r="B66" s="262" t="s">
        <v>336</v>
      </c>
      <c r="C66" s="250" t="n">
        <f aca="false">+C34-D34</f>
        <v>-191000</v>
      </c>
      <c r="D66" s="250" t="n">
        <f aca="false">+D34-E34</f>
        <v>-55000</v>
      </c>
      <c r="E66" s="250" t="n">
        <f aca="false">+E34-F34</f>
        <v>84000</v>
      </c>
      <c r="F66" s="263"/>
      <c r="G66" s="253"/>
      <c r="H66" s="253"/>
    </row>
    <row r="67" customFormat="false" ht="11.45" hidden="false" customHeight="true" outlineLevel="0" collapsed="false">
      <c r="B67" s="262" t="s">
        <v>337</v>
      </c>
      <c r="C67" s="250" t="n">
        <f aca="false">+C49-D49</f>
        <v>-7000</v>
      </c>
      <c r="D67" s="250" t="n">
        <f aca="false">+D49-E49</f>
        <v>-8000</v>
      </c>
      <c r="E67" s="250" t="n">
        <f aca="false">+E49-F49</f>
        <v>5000</v>
      </c>
      <c r="F67" s="263"/>
      <c r="G67" s="253"/>
      <c r="H67" s="253"/>
    </row>
    <row r="68" customFormat="false" ht="11.45" hidden="false" customHeight="true" outlineLevel="0" collapsed="false">
      <c r="B68" s="262" t="s">
        <v>338</v>
      </c>
      <c r="C68" s="250" t="n">
        <f aca="false">+C43-D43</f>
        <v>-38000</v>
      </c>
      <c r="D68" s="250" t="n">
        <f aca="false">+D43-E43</f>
        <v>-302000</v>
      </c>
      <c r="E68" s="250" t="n">
        <f aca="false">+E43-F43</f>
        <v>133000</v>
      </c>
      <c r="F68" s="263"/>
      <c r="G68" s="253"/>
      <c r="H68" s="253"/>
    </row>
    <row r="69" customFormat="false" ht="11.45" hidden="false" customHeight="true" outlineLevel="0" collapsed="false">
      <c r="B69" s="262" t="s">
        <v>339</v>
      </c>
      <c r="C69" s="255" t="n">
        <f aca="false">SUM(C64:C68)</f>
        <v>440000</v>
      </c>
      <c r="D69" s="255" t="n">
        <f aca="false">SUM(D64:D68)</f>
        <v>345000</v>
      </c>
      <c r="E69" s="255" t="n">
        <f aca="false">SUM(E64:E68)</f>
        <v>406000</v>
      </c>
      <c r="F69" s="263"/>
      <c r="G69" s="253"/>
      <c r="H69" s="253"/>
    </row>
    <row r="70" customFormat="false" ht="11.45" hidden="false" customHeight="true" outlineLevel="0" collapsed="false">
      <c r="B70" s="258"/>
      <c r="C70" s="250"/>
      <c r="D70" s="250"/>
      <c r="E70" s="250"/>
      <c r="F70" s="250"/>
      <c r="G70" s="263"/>
      <c r="H70" s="253"/>
    </row>
    <row r="71" customFormat="false" ht="11.45" hidden="false" customHeight="true" outlineLevel="0" collapsed="false">
      <c r="B71" s="264" t="s">
        <v>340</v>
      </c>
      <c r="C71" s="250"/>
      <c r="D71" s="250"/>
      <c r="E71" s="250"/>
      <c r="F71" s="250"/>
      <c r="G71" s="263"/>
      <c r="H71" s="253"/>
    </row>
    <row r="72" customFormat="false" ht="11.45" hidden="false" customHeight="true" outlineLevel="0" collapsed="false">
      <c r="B72" s="262" t="s">
        <v>313</v>
      </c>
      <c r="C72" s="250" t="n">
        <f aca="false">+D24-C24</f>
        <v>6000</v>
      </c>
      <c r="D72" s="250" t="n">
        <f aca="false">+E24-D24</f>
        <v>-77000</v>
      </c>
      <c r="E72" s="250" t="n">
        <f aca="false">+F24-E24</f>
        <v>-46000</v>
      </c>
      <c r="F72" s="250"/>
      <c r="G72" s="263"/>
      <c r="H72" s="253"/>
    </row>
    <row r="73" customFormat="false" ht="11.45" hidden="false" customHeight="true" outlineLevel="0" collapsed="false">
      <c r="B73" s="262" t="s">
        <v>208</v>
      </c>
      <c r="C73" s="250" t="n">
        <f aca="false">+D25-C25</f>
        <v>2000</v>
      </c>
      <c r="D73" s="250" t="n">
        <f aca="false">+E25-D25</f>
        <v>0</v>
      </c>
      <c r="E73" s="250" t="n">
        <f aca="false">+F25-E25</f>
        <v>14000</v>
      </c>
      <c r="F73" s="250"/>
      <c r="G73" s="263"/>
      <c r="H73" s="253"/>
    </row>
    <row r="74" customFormat="false" ht="11.45" hidden="false" customHeight="true" outlineLevel="0" collapsed="false">
      <c r="B74" s="262" t="s">
        <v>211</v>
      </c>
      <c r="C74" s="250" t="n">
        <f aca="false">+C41-D41</f>
        <v>-1000</v>
      </c>
      <c r="D74" s="250" t="n">
        <f aca="false">+D41-E41</f>
        <v>-24000</v>
      </c>
      <c r="E74" s="250" t="n">
        <f aca="false">+E41-F41</f>
        <v>13000</v>
      </c>
      <c r="F74" s="250"/>
      <c r="G74" s="263"/>
      <c r="H74" s="253"/>
    </row>
    <row r="75" customFormat="false" ht="11.45" hidden="false" customHeight="true" outlineLevel="0" collapsed="false">
      <c r="B75" s="262" t="s">
        <v>323</v>
      </c>
      <c r="C75" s="250" t="n">
        <f aca="false">+C42-D42</f>
        <v>-56000</v>
      </c>
      <c r="D75" s="250" t="n">
        <f aca="false">+D42-E42</f>
        <v>-201000</v>
      </c>
      <c r="E75" s="250" t="n">
        <f aca="false">+E42-F42</f>
        <v>20000</v>
      </c>
      <c r="F75" s="250"/>
      <c r="G75" s="263"/>
      <c r="H75" s="253"/>
    </row>
    <row r="76" customFormat="false" ht="11.45" hidden="false" customHeight="true" outlineLevel="0" collapsed="false">
      <c r="B76" s="259" t="s">
        <v>341</v>
      </c>
      <c r="C76" s="265" t="n">
        <f aca="false">SUM(C72:C75)</f>
        <v>-49000</v>
      </c>
      <c r="D76" s="265" t="n">
        <f aca="false">SUM(D72:D75)</f>
        <v>-302000</v>
      </c>
      <c r="E76" s="265" t="n">
        <f aca="false">SUM(E72:E75)</f>
        <v>1000</v>
      </c>
      <c r="F76" s="250"/>
      <c r="G76" s="263"/>
      <c r="H76" s="253"/>
    </row>
    <row r="77" customFormat="false" ht="11.45" hidden="false" customHeight="true" outlineLevel="0" collapsed="false">
      <c r="B77" s="258"/>
      <c r="C77" s="250"/>
      <c r="D77" s="250"/>
      <c r="E77" s="250"/>
      <c r="F77" s="250"/>
      <c r="G77" s="263"/>
      <c r="H77" s="253"/>
    </row>
    <row r="78" customFormat="false" ht="11.45" hidden="false" customHeight="true" outlineLevel="0" collapsed="false">
      <c r="B78" s="259" t="s">
        <v>106</v>
      </c>
      <c r="C78" s="266" t="n">
        <f aca="false">+C69+C76</f>
        <v>391000</v>
      </c>
      <c r="D78" s="266" t="n">
        <f aca="false">+D69+D76</f>
        <v>43000</v>
      </c>
      <c r="E78" s="266" t="n">
        <f aca="false">+E69+E76</f>
        <v>407000</v>
      </c>
      <c r="F78" s="250"/>
      <c r="G78" s="263"/>
      <c r="H78" s="253"/>
    </row>
    <row r="79" customFormat="false" ht="11.45" hidden="false" customHeight="true" outlineLevel="0" collapsed="false">
      <c r="B79" s="258"/>
      <c r="C79" s="250"/>
      <c r="D79" s="250"/>
      <c r="E79" s="250"/>
      <c r="F79" s="250"/>
      <c r="G79" s="263"/>
      <c r="H79" s="253"/>
    </row>
    <row r="80" customFormat="false" ht="11.45" hidden="false" customHeight="true" outlineLevel="0" collapsed="false">
      <c r="B80" s="264" t="s">
        <v>107</v>
      </c>
      <c r="C80" s="250"/>
      <c r="D80" s="250"/>
      <c r="E80" s="250"/>
      <c r="F80" s="250"/>
      <c r="G80" s="263"/>
      <c r="H80" s="253"/>
    </row>
    <row r="81" customFormat="false" ht="11.45" hidden="false" customHeight="true" outlineLevel="0" collapsed="false">
      <c r="B81" s="262" t="s">
        <v>342</v>
      </c>
      <c r="C81" s="250" t="n">
        <f aca="false">+D29-C29</f>
        <v>-251000</v>
      </c>
      <c r="D81" s="250" t="n">
        <f aca="false">+E29-D29</f>
        <v>485000</v>
      </c>
      <c r="E81" s="250" t="n">
        <f aca="false">+F29-E29</f>
        <v>302000</v>
      </c>
      <c r="F81" s="250"/>
      <c r="G81" s="263"/>
      <c r="H81" s="253"/>
    </row>
    <row r="82" customFormat="false" ht="11.45" hidden="false" customHeight="true" outlineLevel="0" collapsed="false">
      <c r="B82" s="262" t="s">
        <v>343</v>
      </c>
      <c r="C82" s="250" t="n">
        <f aca="false">+D32-C32</f>
        <v>-271000</v>
      </c>
      <c r="D82" s="250" t="n">
        <f aca="false">+E32-D32</f>
        <v>-630000</v>
      </c>
      <c r="E82" s="250" t="n">
        <f aca="false">+F32-E32</f>
        <v>-95001</v>
      </c>
      <c r="F82" s="250"/>
      <c r="G82" s="263"/>
      <c r="H82" s="253"/>
    </row>
    <row r="83" customFormat="false" ht="11.45" hidden="false" customHeight="true" outlineLevel="0" collapsed="false">
      <c r="B83" s="262" t="s">
        <v>344</v>
      </c>
      <c r="C83" s="250" t="n">
        <f aca="false">SUM(D33:D35)-SUM(C33:C35)-C66</f>
        <v>296000</v>
      </c>
      <c r="D83" s="250" t="n">
        <f aca="false">SUM(E33:E35)-SUM(D33:D35)-D66</f>
        <v>499000</v>
      </c>
      <c r="E83" s="250" t="n">
        <f aca="false">SUM(F33:F35)-SUM(E33:E35)-E66</f>
        <v>-101000</v>
      </c>
      <c r="F83" s="250"/>
      <c r="G83" s="263"/>
      <c r="H83" s="253"/>
    </row>
    <row r="84" customFormat="false" ht="11.45" hidden="false" customHeight="true" outlineLevel="0" collapsed="false">
      <c r="B84" s="259" t="s">
        <v>345</v>
      </c>
      <c r="C84" s="265" t="n">
        <f aca="false">SUM(C81:C83)</f>
        <v>-226000</v>
      </c>
      <c r="D84" s="265" t="n">
        <f aca="false">SUM(D81:D83)</f>
        <v>354000</v>
      </c>
      <c r="E84" s="265" t="n">
        <f aca="false">SUM(E81:E83)</f>
        <v>105999</v>
      </c>
      <c r="F84" s="250"/>
      <c r="G84" s="263"/>
      <c r="H84" s="253"/>
    </row>
    <row r="85" customFormat="false" ht="11.45" hidden="false" customHeight="true" outlineLevel="0" collapsed="false">
      <c r="B85" s="258"/>
      <c r="C85" s="250"/>
      <c r="D85" s="250"/>
      <c r="E85" s="250"/>
      <c r="F85" s="250"/>
      <c r="G85" s="263"/>
      <c r="H85" s="253"/>
    </row>
    <row r="86" customFormat="false" ht="11.45" hidden="false" customHeight="true" outlineLevel="0" collapsed="false">
      <c r="B86" s="259" t="s">
        <v>346</v>
      </c>
      <c r="C86" s="266" t="n">
        <f aca="false">+C78+C84</f>
        <v>165000</v>
      </c>
      <c r="D86" s="266" t="n">
        <f aca="false">+D78+D84</f>
        <v>397000</v>
      </c>
      <c r="E86" s="266" t="n">
        <f aca="false">+E78+E84</f>
        <v>512999</v>
      </c>
      <c r="F86" s="250"/>
      <c r="G86" s="263"/>
      <c r="H86" s="253"/>
    </row>
    <row r="87" customFormat="false" ht="11.45" hidden="false" customHeight="true" outlineLevel="0" collapsed="false">
      <c r="B87" s="258"/>
      <c r="C87" s="250"/>
      <c r="D87" s="250"/>
      <c r="E87" s="250"/>
      <c r="F87" s="250"/>
      <c r="G87" s="263"/>
      <c r="H87" s="253"/>
    </row>
    <row r="88" customFormat="false" ht="11.45" hidden="false" customHeight="true" outlineLevel="0" collapsed="false">
      <c r="B88" s="264" t="s">
        <v>347</v>
      </c>
      <c r="C88" s="250"/>
      <c r="D88" s="250"/>
      <c r="E88" s="250"/>
      <c r="F88" s="250"/>
      <c r="G88" s="263"/>
      <c r="H88" s="253"/>
    </row>
    <row r="89" customFormat="false" ht="11.45" hidden="false" customHeight="true" outlineLevel="0" collapsed="false">
      <c r="B89" s="262" t="s">
        <v>348</v>
      </c>
      <c r="C89" s="250" t="n">
        <f aca="false">+C44-D44</f>
        <v>0</v>
      </c>
      <c r="D89" s="250" t="n">
        <f aca="false">+D44-E44</f>
        <v>0</v>
      </c>
      <c r="E89" s="250" t="n">
        <f aca="false">+E44-F44</f>
        <v>-108000</v>
      </c>
      <c r="F89" s="250"/>
      <c r="G89" s="263"/>
      <c r="H89" s="253"/>
    </row>
    <row r="90" customFormat="false" ht="11.45" hidden="false" customHeight="true" outlineLevel="0" collapsed="false">
      <c r="B90" s="262" t="s">
        <v>349</v>
      </c>
      <c r="C90" s="250" t="n">
        <f aca="false">+C48-D48</f>
        <v>-11000</v>
      </c>
      <c r="D90" s="250" t="n">
        <f aca="false">+D48-E48</f>
        <v>183000</v>
      </c>
      <c r="E90" s="250" t="n">
        <f aca="false">+E48-F48</f>
        <v>-5000</v>
      </c>
      <c r="F90" s="250"/>
      <c r="G90" s="263"/>
      <c r="H90" s="253"/>
    </row>
    <row r="91" customFormat="false" ht="11.45" hidden="false" customHeight="true" outlineLevel="0" collapsed="false">
      <c r="B91" s="262" t="s">
        <v>350</v>
      </c>
      <c r="C91" s="250" t="n">
        <f aca="false">+C50-D50</f>
        <v>121000</v>
      </c>
      <c r="D91" s="250" t="n">
        <f aca="false">+D50-E50</f>
        <v>-446000</v>
      </c>
      <c r="E91" s="250" t="n">
        <f aca="false">+E50-F50</f>
        <v>-385999</v>
      </c>
      <c r="F91" s="263"/>
      <c r="G91" s="253"/>
      <c r="H91" s="253"/>
    </row>
    <row r="92" customFormat="false" ht="11.45" hidden="false" customHeight="true" outlineLevel="0" collapsed="false">
      <c r="B92" s="262" t="s">
        <v>351</v>
      </c>
      <c r="C92" s="252" t="n">
        <v>0</v>
      </c>
      <c r="D92" s="252" t="n">
        <v>0</v>
      </c>
      <c r="E92" s="252" t="n">
        <v>0</v>
      </c>
      <c r="F92" s="250"/>
      <c r="G92" s="263"/>
      <c r="H92" s="253"/>
    </row>
    <row r="93" customFormat="false" ht="11.45" hidden="false" customHeight="true" outlineLevel="0" collapsed="false">
      <c r="B93" s="259" t="s">
        <v>352</v>
      </c>
      <c r="C93" s="266" t="n">
        <f aca="false">SUM(C89:C92)</f>
        <v>110000</v>
      </c>
      <c r="D93" s="266" t="n">
        <f aca="false">SUM(D89:D92)</f>
        <v>-263000</v>
      </c>
      <c r="E93" s="266" t="n">
        <f aca="false">SUM(E89:E92)</f>
        <v>-498999</v>
      </c>
      <c r="F93" s="250"/>
      <c r="G93" s="263"/>
      <c r="H93" s="253"/>
    </row>
    <row r="94" customFormat="false" ht="11.45" hidden="false" customHeight="true" outlineLevel="0" collapsed="false">
      <c r="B94" s="258"/>
      <c r="C94" s="250"/>
      <c r="D94" s="250"/>
      <c r="E94" s="250"/>
      <c r="F94" s="250"/>
      <c r="G94" s="263"/>
      <c r="H94" s="253"/>
    </row>
    <row r="95" customFormat="false" ht="11.45" hidden="false" customHeight="true" outlineLevel="0" collapsed="false">
      <c r="B95" s="259" t="s">
        <v>117</v>
      </c>
      <c r="C95" s="265" t="n">
        <f aca="false">+C86+C93</f>
        <v>275000</v>
      </c>
      <c r="D95" s="265" t="n">
        <f aca="false">+D86+D93</f>
        <v>134000</v>
      </c>
      <c r="E95" s="265" t="n">
        <f aca="false">+E86+E93</f>
        <v>14000</v>
      </c>
      <c r="F95" s="250"/>
      <c r="G95" s="263"/>
      <c r="H95" s="253"/>
    </row>
    <row r="96" customFormat="false" ht="11.45" hidden="false" customHeight="true" outlineLevel="0" collapsed="false">
      <c r="B96" s="262" t="s">
        <v>353</v>
      </c>
      <c r="C96" s="250" t="n">
        <f aca="false">+C104-C100</f>
        <v>359000</v>
      </c>
      <c r="D96" s="250" t="n">
        <f aca="false">+D104-D100</f>
        <v>67000</v>
      </c>
      <c r="E96" s="250" t="n">
        <f aca="false">+E104-E100</f>
        <v>21000</v>
      </c>
      <c r="F96" s="250"/>
      <c r="G96" s="263"/>
      <c r="H96" s="253"/>
    </row>
    <row r="97" customFormat="false" ht="11.45" hidden="false" customHeight="true" outlineLevel="0" collapsed="false">
      <c r="B97" s="262" t="s">
        <v>354</v>
      </c>
      <c r="C97" s="250" t="n">
        <f aca="false">+C105-C101</f>
        <v>-84000</v>
      </c>
      <c r="D97" s="250" t="n">
        <f aca="false">+D105-D101</f>
        <v>67000</v>
      </c>
      <c r="E97" s="250" t="n">
        <f aca="false">+E105-E101</f>
        <v>-7000</v>
      </c>
      <c r="F97" s="250"/>
      <c r="G97" s="263"/>
      <c r="H97" s="253"/>
    </row>
    <row r="98" customFormat="false" ht="11.45" hidden="false" customHeight="true" outlineLevel="0" collapsed="false">
      <c r="B98" s="258"/>
      <c r="C98" s="250"/>
      <c r="D98" s="250"/>
      <c r="E98" s="250"/>
      <c r="F98" s="250"/>
      <c r="G98" s="263"/>
      <c r="H98" s="253"/>
    </row>
    <row r="99" customFormat="false" ht="11.45" hidden="false" customHeight="true" outlineLevel="0" collapsed="false">
      <c r="B99" s="259" t="s">
        <v>118</v>
      </c>
      <c r="C99" s="267" t="n">
        <f aca="false">+D23</f>
        <v>686000</v>
      </c>
      <c r="D99" s="267" t="n">
        <f aca="false">+E23</f>
        <v>552000</v>
      </c>
      <c r="E99" s="267" t="n">
        <f aca="false">+F23</f>
        <v>538000</v>
      </c>
      <c r="F99" s="250"/>
      <c r="G99" s="263"/>
      <c r="H99" s="253"/>
    </row>
    <row r="100" customFormat="false" ht="11.45" hidden="false" customHeight="true" outlineLevel="0" collapsed="false">
      <c r="B100" s="262" t="s">
        <v>353</v>
      </c>
      <c r="C100" s="250" t="n">
        <f aca="false">+D21</f>
        <v>570000</v>
      </c>
      <c r="D100" s="250" t="n">
        <f aca="false">+E21</f>
        <v>503000</v>
      </c>
      <c r="E100" s="250" t="n">
        <f aca="false">+F21</f>
        <v>482000</v>
      </c>
      <c r="F100" s="250"/>
      <c r="G100" s="263"/>
      <c r="H100" s="253"/>
    </row>
    <row r="101" customFormat="false" ht="11.45" hidden="false" customHeight="true" outlineLevel="0" collapsed="false">
      <c r="B101" s="262" t="s">
        <v>354</v>
      </c>
      <c r="C101" s="250" t="n">
        <f aca="false">+D22</f>
        <v>116000</v>
      </c>
      <c r="D101" s="250" t="n">
        <f aca="false">+E22</f>
        <v>49000</v>
      </c>
      <c r="E101" s="250" t="n">
        <f aca="false">+F22</f>
        <v>56000</v>
      </c>
      <c r="F101" s="250"/>
      <c r="G101" s="263"/>
      <c r="H101" s="253"/>
    </row>
    <row r="102" customFormat="false" ht="11.45" hidden="false" customHeight="true" outlineLevel="0" collapsed="false">
      <c r="B102" s="258"/>
      <c r="C102" s="250"/>
      <c r="D102" s="250"/>
      <c r="E102" s="250"/>
      <c r="F102" s="250"/>
      <c r="G102" s="263"/>
      <c r="H102" s="253"/>
    </row>
    <row r="103" customFormat="false" ht="11.45" hidden="false" customHeight="true" outlineLevel="0" collapsed="false">
      <c r="B103" s="259" t="s">
        <v>119</v>
      </c>
      <c r="C103" s="257" t="n">
        <f aca="false">+C95+C99</f>
        <v>961000</v>
      </c>
      <c r="D103" s="257" t="n">
        <f aca="false">+D95+D99</f>
        <v>686000</v>
      </c>
      <c r="E103" s="257" t="n">
        <f aca="false">+E95+E99</f>
        <v>552000</v>
      </c>
      <c r="F103" s="250"/>
      <c r="G103" s="263"/>
      <c r="H103" s="253"/>
    </row>
    <row r="104" customFormat="false" ht="11.45" hidden="false" customHeight="true" outlineLevel="0" collapsed="false">
      <c r="B104" s="262" t="s">
        <v>353</v>
      </c>
      <c r="C104" s="250" t="n">
        <f aca="false">+C21</f>
        <v>929000</v>
      </c>
      <c r="D104" s="250" t="n">
        <f aca="false">+D21</f>
        <v>570000</v>
      </c>
      <c r="E104" s="250" t="n">
        <f aca="false">+E21</f>
        <v>503000</v>
      </c>
      <c r="F104" s="250"/>
      <c r="G104" s="263"/>
      <c r="H104" s="253"/>
    </row>
    <row r="105" customFormat="false" ht="11.45" hidden="false" customHeight="true" outlineLevel="0" collapsed="false">
      <c r="B105" s="262" t="s">
        <v>354</v>
      </c>
      <c r="C105" s="250" t="n">
        <f aca="false">+C22</f>
        <v>32000</v>
      </c>
      <c r="D105" s="250" t="n">
        <f aca="false">+D22</f>
        <v>116000</v>
      </c>
      <c r="E105" s="250" t="n">
        <f aca="false">+E22</f>
        <v>49000</v>
      </c>
      <c r="F105" s="250"/>
      <c r="G105" s="263"/>
      <c r="H105" s="253"/>
    </row>
    <row r="106" customFormat="false" ht="11.45" hidden="false" customHeight="true" outlineLevel="0" collapsed="false">
      <c r="B106" s="268"/>
      <c r="C106" s="250"/>
      <c r="D106" s="250"/>
      <c r="E106" s="250"/>
      <c r="F106" s="250"/>
      <c r="G106" s="263"/>
      <c r="H106" s="253"/>
    </row>
    <row r="107" customFormat="false" ht="11.45" hidden="false" customHeight="true" outlineLevel="0" collapsed="false">
      <c r="B107" s="268"/>
      <c r="C107" s="250"/>
      <c r="D107" s="250"/>
      <c r="E107" s="250"/>
      <c r="F107" s="250"/>
      <c r="G107" s="263"/>
      <c r="H107" s="253"/>
    </row>
    <row r="108" customFormat="false" ht="11.45" hidden="false" customHeight="true" outlineLevel="0" collapsed="false">
      <c r="B108" s="238" t="s">
        <v>355</v>
      </c>
      <c r="F108" s="250"/>
      <c r="G108" s="263"/>
      <c r="H108" s="253"/>
    </row>
    <row r="109" customFormat="false" ht="20" hidden="false" customHeight="true" outlineLevel="0" collapsed="false">
      <c r="B109" s="269"/>
      <c r="C109" s="241" t="n">
        <v>2019</v>
      </c>
      <c r="D109" s="241" t="n">
        <v>2018</v>
      </c>
      <c r="E109" s="241" t="n">
        <v>2017</v>
      </c>
      <c r="F109" s="250"/>
      <c r="G109" s="263"/>
      <c r="H109" s="253"/>
    </row>
    <row r="110" customFormat="false" ht="11.45" hidden="false" customHeight="true" outlineLevel="0" collapsed="false">
      <c r="B110" s="270" t="s">
        <v>356</v>
      </c>
      <c r="C110" s="266" t="n">
        <v>618000</v>
      </c>
      <c r="D110" s="266" t="n">
        <v>707000</v>
      </c>
      <c r="E110" s="266" t="n">
        <v>658000</v>
      </c>
      <c r="F110" s="54"/>
      <c r="G110" s="263"/>
      <c r="H110" s="253"/>
    </row>
    <row r="111" customFormat="false" ht="11.45" hidden="false" customHeight="true" outlineLevel="0" collapsed="false">
      <c r="B111" s="258"/>
      <c r="C111" s="54"/>
      <c r="D111" s="54"/>
      <c r="E111" s="54"/>
      <c r="F111" s="54"/>
      <c r="G111" s="263"/>
      <c r="H111" s="253"/>
    </row>
    <row r="112" customFormat="false" ht="11.45" hidden="false" customHeight="true" outlineLevel="0" collapsed="false">
      <c r="B112" s="271" t="s">
        <v>357</v>
      </c>
      <c r="C112" s="269"/>
      <c r="D112" s="269"/>
      <c r="E112" s="269"/>
      <c r="F112" s="269"/>
      <c r="G112" s="269"/>
      <c r="H112" s="253"/>
    </row>
    <row r="113" customFormat="false" ht="11.45" hidden="false" customHeight="true" outlineLevel="0" collapsed="false">
      <c r="B113" s="262" t="s">
        <v>123</v>
      </c>
      <c r="C113" s="272" t="n">
        <f aca="false">+C5/D5-1</f>
        <v>0.126955744300402</v>
      </c>
      <c r="D113" s="272" t="n">
        <f aca="false">+D5/E5-1</f>
        <v>-0.0450373532550694</v>
      </c>
      <c r="E113" s="272" t="n">
        <f aca="false">+E5/F5-1</f>
        <v>0.0578008579814857</v>
      </c>
      <c r="F113" s="250"/>
      <c r="G113" s="263"/>
      <c r="H113" s="253"/>
    </row>
    <row r="114" customFormat="false" ht="11.45" hidden="false" customHeight="true" outlineLevel="0" collapsed="false">
      <c r="B114" s="258"/>
      <c r="C114" s="250"/>
      <c r="D114" s="250"/>
      <c r="E114" s="250"/>
      <c r="F114" s="250"/>
      <c r="G114" s="263"/>
      <c r="H114" s="253"/>
    </row>
    <row r="115" customFormat="false" ht="11.45" hidden="false" customHeight="true" outlineLevel="0" collapsed="false">
      <c r="B115" s="264" t="s">
        <v>358</v>
      </c>
      <c r="C115" s="250"/>
      <c r="D115" s="250"/>
      <c r="E115" s="250"/>
      <c r="F115" s="250"/>
      <c r="G115" s="263"/>
      <c r="H115" s="253"/>
    </row>
    <row r="116" customFormat="false" ht="11.45" hidden="false" customHeight="true" outlineLevel="0" collapsed="false">
      <c r="B116" s="262" t="s">
        <v>359</v>
      </c>
      <c r="C116" s="273" t="n">
        <f aca="false">+C26/C45</f>
        <v>2.16459627329193</v>
      </c>
      <c r="D116" s="273" t="n">
        <f aca="false">+D26/D45</f>
        <v>1.52503382949932</v>
      </c>
      <c r="E116" s="273" t="n">
        <f aca="false">+E26/E45</f>
        <v>0.723538704581359</v>
      </c>
      <c r="F116" s="250"/>
      <c r="G116" s="263"/>
      <c r="H116" s="253"/>
    </row>
    <row r="117" customFormat="false" ht="11.45" hidden="false" customHeight="true" outlineLevel="0" collapsed="false">
      <c r="B117" s="262" t="s">
        <v>360</v>
      </c>
      <c r="C117" s="273" t="n">
        <f aca="false">+(C23+C24)/C45</f>
        <v>2.14596273291925</v>
      </c>
      <c r="D117" s="273" t="n">
        <f aca="false">+(D23+D24)/D45</f>
        <v>1.50608930987821</v>
      </c>
      <c r="E117" s="273" t="n">
        <f aca="false">+(E23+E24)/E45</f>
        <v>0.712480252764613</v>
      </c>
      <c r="F117" s="250"/>
      <c r="G117" s="263"/>
      <c r="H117" s="253"/>
    </row>
    <row r="118" customFormat="false" ht="11.45" hidden="false" customHeight="true" outlineLevel="0" collapsed="false">
      <c r="B118" s="262" t="s">
        <v>361</v>
      </c>
      <c r="C118" s="273" t="n">
        <f aca="false">+C5/((C24+D24)/2)</f>
        <v>11.8915094339623</v>
      </c>
      <c r="D118" s="273" t="n">
        <f aca="false">+D5/((D24+E24)/2)</f>
        <v>11.5160875160875</v>
      </c>
      <c r="E118" s="273" t="n">
        <f aca="false">+E5/((E24+F24)/2)</f>
        <v>14.3272171253823</v>
      </c>
      <c r="F118" s="250"/>
      <c r="G118" s="263"/>
      <c r="H118" s="253"/>
    </row>
    <row r="119" customFormat="false" ht="11.45" hidden="false" customHeight="true" outlineLevel="0" collapsed="false">
      <c r="B119" s="262" t="s">
        <v>246</v>
      </c>
      <c r="C119" s="274" t="n">
        <f aca="false">365/C118</f>
        <v>30.6941689805633</v>
      </c>
      <c r="D119" s="274" t="n">
        <f aca="false">365/D118</f>
        <v>31.6947921323201</v>
      </c>
      <c r="E119" s="274" t="n">
        <f aca="false">365/E118</f>
        <v>25.4759871931697</v>
      </c>
      <c r="F119" s="250"/>
      <c r="G119" s="263"/>
      <c r="H119" s="253"/>
    </row>
    <row r="120" customFormat="false" ht="11.45" hidden="false" customHeight="true" outlineLevel="0" collapsed="false">
      <c r="B120" s="258"/>
      <c r="C120" s="250"/>
      <c r="D120" s="250"/>
      <c r="E120" s="250"/>
      <c r="F120" s="250"/>
      <c r="G120" s="263"/>
      <c r="H120" s="253"/>
    </row>
    <row r="121" customFormat="false" ht="11.45" hidden="false" customHeight="true" outlineLevel="0" collapsed="false">
      <c r="B121" s="264" t="s">
        <v>362</v>
      </c>
      <c r="C121" s="250"/>
      <c r="D121" s="250"/>
      <c r="E121" s="250"/>
      <c r="F121" s="250"/>
      <c r="G121" s="263"/>
      <c r="H121" s="253"/>
    </row>
    <row r="122" customFormat="false" ht="11.45" hidden="false" customHeight="true" outlineLevel="0" collapsed="false">
      <c r="B122" s="262" t="s">
        <v>363</v>
      </c>
      <c r="C122" s="272" t="n">
        <f aca="false">+(C44+C48)/(C44+C48+C57)</f>
        <v>0.221842536905413</v>
      </c>
      <c r="D122" s="272" t="n">
        <f aca="false">+(D44+D48)/(D44+D48+D57)</f>
        <v>0.249047401310776</v>
      </c>
      <c r="E122" s="272" t="n">
        <f aca="false">+(E44+E48)/(E44+E48+E57)</f>
        <v>0.258691388839365</v>
      </c>
      <c r="F122" s="250"/>
      <c r="G122" s="263"/>
      <c r="H122" s="253"/>
    </row>
    <row r="123" customFormat="false" ht="11.45" hidden="false" customHeight="true" outlineLevel="0" collapsed="false">
      <c r="B123" s="262" t="s">
        <v>364</v>
      </c>
      <c r="C123" s="273" t="n">
        <f aca="false">+C110/C10</f>
        <v>8.24</v>
      </c>
      <c r="D123" s="273" t="n">
        <f aca="false">+D110/D10</f>
        <v>9.30263157894737</v>
      </c>
      <c r="E123" s="273" t="n">
        <f aca="false">+E110/E10</f>
        <v>8.225</v>
      </c>
      <c r="F123" s="250"/>
      <c r="G123" s="263"/>
      <c r="H123" s="253"/>
    </row>
    <row r="124" customFormat="false" ht="11.45" hidden="false" customHeight="true" outlineLevel="0" collapsed="false">
      <c r="B124" s="262" t="s">
        <v>365</v>
      </c>
      <c r="C124" s="273" t="n">
        <f aca="false">+C110/(C48+C44)</f>
        <v>0.380776340110906</v>
      </c>
      <c r="D124" s="273" t="n">
        <f aca="false">+D110/(D48+D44)</f>
        <v>0.432680538555692</v>
      </c>
      <c r="E124" s="273" t="n">
        <f aca="false">+E110/(E48+E44)</f>
        <v>0.453480358373536</v>
      </c>
      <c r="F124" s="250"/>
      <c r="G124" s="263"/>
      <c r="H124" s="253"/>
    </row>
    <row r="125" customFormat="false" ht="11.45" hidden="false" customHeight="true" outlineLevel="0" collapsed="false">
      <c r="B125" s="258"/>
      <c r="C125" s="250"/>
      <c r="D125" s="250"/>
      <c r="E125" s="250"/>
      <c r="F125" s="250"/>
      <c r="G125" s="263"/>
      <c r="H125" s="253"/>
    </row>
    <row r="126" customFormat="false" ht="11.45" hidden="false" customHeight="true" outlineLevel="0" collapsed="false">
      <c r="B126" s="264" t="s">
        <v>366</v>
      </c>
      <c r="C126" s="250"/>
      <c r="D126" s="250"/>
      <c r="E126" s="250"/>
      <c r="F126" s="250"/>
      <c r="G126" s="263"/>
      <c r="H126" s="253"/>
    </row>
    <row r="127" customFormat="false" ht="11.45" hidden="false" customHeight="true" outlineLevel="0" collapsed="false">
      <c r="B127" s="262" t="s">
        <v>15</v>
      </c>
      <c r="C127" s="272" t="n">
        <f aca="false">+C7/C5</f>
        <v>0.187028956763189</v>
      </c>
      <c r="D127" s="272" t="n">
        <f aca="false">+D7/D5</f>
        <v>0.218819848010729</v>
      </c>
      <c r="E127" s="272" t="n">
        <f aca="false">+E7/E5</f>
        <v>0.223479188900747</v>
      </c>
      <c r="F127" s="250"/>
      <c r="G127" s="263"/>
      <c r="H127" s="253"/>
    </row>
    <row r="128" customFormat="false" ht="11.45" hidden="false" customHeight="true" outlineLevel="0" collapsed="false">
      <c r="B128" s="262" t="s">
        <v>167</v>
      </c>
      <c r="C128" s="272" t="n">
        <f aca="false">+C110/C5</f>
        <v>0.122570408568029</v>
      </c>
      <c r="D128" s="272" t="n">
        <f aca="false">+D110/D5</f>
        <v>0.158024139472508</v>
      </c>
      <c r="E128" s="272" t="n">
        <f aca="false">+E110/E5</f>
        <v>0.140448239060832</v>
      </c>
      <c r="F128" s="250"/>
      <c r="G128" s="263"/>
      <c r="H128" s="253"/>
    </row>
    <row r="129" customFormat="false" ht="11.45" hidden="false" customHeight="true" outlineLevel="0" collapsed="false">
      <c r="B129" s="262" t="s">
        <v>249</v>
      </c>
      <c r="C129" s="272" t="n">
        <f aca="false">+C15/((C37+D37)/2)</f>
        <v>0.0953922789539228</v>
      </c>
      <c r="D129" s="272" t="n">
        <f aca="false">+D15/((D37+E37)/2)</f>
        <v>0.100424420502775</v>
      </c>
      <c r="E129" s="272" t="n">
        <f aca="false">+E15/((E37+F37)/2)</f>
        <v>0.0324212185463117</v>
      </c>
      <c r="F129" s="250"/>
      <c r="G129" s="263"/>
      <c r="H129" s="253"/>
    </row>
    <row r="130" customFormat="false" ht="11.45" hidden="false" customHeight="true" outlineLevel="0" collapsed="false">
      <c r="B130" s="262" t="s">
        <v>251</v>
      </c>
      <c r="C130" s="272" t="n">
        <f aca="false">+C15/(C57+D57)/2</f>
        <v>0.0360640301318267</v>
      </c>
      <c r="D130" s="272" t="n">
        <f aca="false">+D15/(D57+E57)/2</f>
        <v>0.0423225096312603</v>
      </c>
      <c r="E130" s="272" t="n">
        <f aca="false">+E15/(E57+F57)/2</f>
        <v>0.0154971485246715</v>
      </c>
      <c r="F130" s="250"/>
      <c r="G130" s="263"/>
      <c r="H130" s="253"/>
    </row>
    <row r="131" customFormat="false" ht="11.45" hidden="false" customHeight="true" outlineLevel="0" collapsed="false">
      <c r="B131" s="268"/>
      <c r="C131" s="250"/>
      <c r="D131" s="250"/>
      <c r="E131" s="250"/>
      <c r="F131" s="250"/>
      <c r="G131" s="263"/>
      <c r="H131" s="253"/>
    </row>
    <row r="132" customFormat="false" ht="11.45" hidden="false" customHeight="true" outlineLevel="0" collapsed="false">
      <c r="B132" s="268"/>
      <c r="C132" s="250"/>
      <c r="D132" s="250"/>
      <c r="E132" s="250"/>
      <c r="F132" s="250"/>
      <c r="G132" s="263"/>
      <c r="H132" s="253"/>
    </row>
    <row r="133" customFormat="false" ht="11.45" hidden="false" customHeight="true" outlineLevel="0" collapsed="false">
      <c r="B133" s="268"/>
      <c r="C133" s="250"/>
      <c r="D133" s="250"/>
      <c r="E133" s="250"/>
      <c r="F133" s="250"/>
      <c r="G133" s="263"/>
      <c r="H133" s="253"/>
    </row>
    <row r="134" customFormat="false" ht="11.45" hidden="false" customHeight="true" outlineLevel="0" collapsed="false">
      <c r="B134" s="268"/>
      <c r="C134" s="250"/>
      <c r="D134" s="250"/>
      <c r="E134" s="250"/>
      <c r="F134" s="250"/>
      <c r="G134" s="263"/>
      <c r="H134" s="253"/>
    </row>
    <row r="135" customFormat="false" ht="11.45" hidden="false" customHeight="true" outlineLevel="0" collapsed="false">
      <c r="B135" s="268"/>
      <c r="C135" s="250"/>
      <c r="D135" s="250"/>
      <c r="E135" s="250"/>
      <c r="F135" s="250"/>
      <c r="G135" s="263"/>
      <c r="H135" s="253"/>
    </row>
    <row r="136" customFormat="false" ht="11.45" hidden="false" customHeight="true" outlineLevel="0" collapsed="false">
      <c r="B136" s="268"/>
      <c r="C136" s="250"/>
      <c r="D136" s="250"/>
      <c r="E136" s="250"/>
      <c r="F136" s="250"/>
      <c r="G136" s="263"/>
      <c r="H136" s="253"/>
    </row>
    <row r="137" customFormat="false" ht="11.45" hidden="false" customHeight="true" outlineLevel="0" collapsed="false">
      <c r="B137" s="268"/>
      <c r="C137" s="250"/>
      <c r="D137" s="250"/>
      <c r="E137" s="250"/>
      <c r="F137" s="250"/>
      <c r="G137" s="263"/>
      <c r="H137" s="253"/>
    </row>
    <row r="138" customFormat="false" ht="11.45" hidden="false" customHeight="true" outlineLevel="0" collapsed="false">
      <c r="B138" s="268"/>
      <c r="C138" s="250"/>
      <c r="D138" s="250"/>
      <c r="E138" s="250"/>
      <c r="F138" s="250"/>
      <c r="G138" s="263"/>
      <c r="H138" s="253"/>
    </row>
    <row r="139" customFormat="false" ht="11.45" hidden="false" customHeight="true" outlineLevel="0" collapsed="false">
      <c r="B139" s="268"/>
      <c r="C139" s="250"/>
      <c r="D139" s="250"/>
      <c r="E139" s="250"/>
      <c r="F139" s="250"/>
      <c r="G139" s="263"/>
      <c r="H139" s="253"/>
    </row>
    <row r="140" customFormat="false" ht="11.45" hidden="false" customHeight="true" outlineLevel="0" collapsed="false">
      <c r="B140" s="268"/>
      <c r="C140" s="250"/>
      <c r="D140" s="250"/>
      <c r="E140" s="250"/>
      <c r="F140" s="250"/>
      <c r="G140" s="263"/>
      <c r="H140" s="253"/>
    </row>
    <row r="141" customFormat="false" ht="11.45" hidden="false" customHeight="true" outlineLevel="0" collapsed="false">
      <c r="B141" s="268"/>
      <c r="C141" s="250"/>
      <c r="D141" s="250"/>
      <c r="E141" s="250"/>
      <c r="F141" s="250"/>
      <c r="G141" s="263"/>
      <c r="H141" s="253"/>
    </row>
    <row r="142" customFormat="false" ht="11.45" hidden="false" customHeight="true" outlineLevel="0" collapsed="false">
      <c r="B142" s="268"/>
      <c r="C142" s="250"/>
      <c r="D142" s="250"/>
      <c r="E142" s="250"/>
      <c r="F142" s="250"/>
      <c r="G142" s="263"/>
      <c r="H142" s="253"/>
    </row>
    <row r="143" customFormat="false" ht="11.45" hidden="false" customHeight="true" outlineLevel="0" collapsed="false">
      <c r="B143" s="268"/>
      <c r="C143" s="250"/>
      <c r="D143" s="250"/>
      <c r="E143" s="250"/>
      <c r="F143" s="250"/>
      <c r="G143" s="263"/>
      <c r="H143" s="253"/>
    </row>
    <row r="144" customFormat="false" ht="11.45" hidden="false" customHeight="true" outlineLevel="0" collapsed="false">
      <c r="B144" s="268"/>
      <c r="C144" s="250"/>
      <c r="D144" s="250"/>
      <c r="E144" s="250"/>
      <c r="F144" s="250"/>
      <c r="G144" s="263"/>
      <c r="H144" s="253"/>
    </row>
    <row r="145" customFormat="false" ht="11.45" hidden="false" customHeight="true" outlineLevel="0" collapsed="false">
      <c r="B145" s="268"/>
      <c r="C145" s="250"/>
      <c r="D145" s="250"/>
      <c r="E145" s="250"/>
      <c r="F145" s="250"/>
      <c r="G145" s="263"/>
      <c r="H145" s="253"/>
    </row>
    <row r="146" customFormat="false" ht="11.45" hidden="false" customHeight="true" outlineLevel="0" collapsed="false">
      <c r="B146" s="268"/>
      <c r="C146" s="250"/>
      <c r="D146" s="250"/>
      <c r="E146" s="250"/>
      <c r="F146" s="250"/>
      <c r="G146" s="263"/>
      <c r="H146" s="253"/>
    </row>
    <row r="147" customFormat="false" ht="11.45" hidden="false" customHeight="true" outlineLevel="0" collapsed="false">
      <c r="B147" s="268"/>
      <c r="C147" s="250"/>
      <c r="D147" s="250"/>
      <c r="E147" s="250"/>
      <c r="F147" s="250"/>
      <c r="G147" s="263"/>
      <c r="H147" s="253"/>
    </row>
    <row r="148" customFormat="false" ht="11.45" hidden="false" customHeight="true" outlineLevel="0" collapsed="false">
      <c r="B148" s="268"/>
      <c r="C148" s="250"/>
      <c r="D148" s="250"/>
      <c r="E148" s="250"/>
      <c r="F148" s="250"/>
      <c r="G148" s="263"/>
      <c r="H148" s="253"/>
    </row>
    <row r="149" customFormat="false" ht="11.45" hidden="false" customHeight="true" outlineLevel="0" collapsed="false">
      <c r="B149" s="268"/>
      <c r="C149" s="250"/>
      <c r="D149" s="250"/>
      <c r="E149" s="250"/>
      <c r="F149" s="250"/>
      <c r="G149" s="263"/>
      <c r="H149" s="253"/>
    </row>
    <row r="150" customFormat="false" ht="11.45" hidden="false" customHeight="true" outlineLevel="0" collapsed="false">
      <c r="B150" s="268"/>
      <c r="C150" s="250"/>
      <c r="D150" s="250"/>
      <c r="E150" s="250"/>
      <c r="F150" s="250"/>
      <c r="G150" s="263"/>
      <c r="H150" s="253"/>
    </row>
    <row r="151" customFormat="false" ht="11.45" hidden="false" customHeight="true" outlineLevel="0" collapsed="false">
      <c r="B151" s="268"/>
      <c r="C151" s="250"/>
      <c r="D151" s="250"/>
      <c r="E151" s="250"/>
      <c r="F151" s="250"/>
      <c r="G151" s="263"/>
      <c r="H151" s="253"/>
    </row>
    <row r="152" customFormat="false" ht="11.45" hidden="false" customHeight="true" outlineLevel="0" collapsed="false">
      <c r="B152" s="268"/>
      <c r="C152" s="250"/>
      <c r="D152" s="250"/>
      <c r="E152" s="250"/>
      <c r="F152" s="250"/>
      <c r="G152" s="263"/>
      <c r="H152" s="253"/>
    </row>
    <row r="153" customFormat="false" ht="11.45" hidden="false" customHeight="true" outlineLevel="0" collapsed="false">
      <c r="B153" s="268"/>
      <c r="C153" s="250"/>
      <c r="D153" s="250"/>
      <c r="E153" s="250"/>
      <c r="F153" s="250"/>
      <c r="G153" s="263"/>
      <c r="H153" s="253"/>
    </row>
    <row r="154" customFormat="false" ht="11.45" hidden="false" customHeight="true" outlineLevel="0" collapsed="false">
      <c r="B154" s="268"/>
      <c r="C154" s="250"/>
      <c r="D154" s="250"/>
      <c r="E154" s="250"/>
      <c r="F154" s="250"/>
      <c r="G154" s="263"/>
      <c r="H154" s="253"/>
    </row>
    <row r="155" customFormat="false" ht="11.45" hidden="false" customHeight="true" outlineLevel="0" collapsed="false">
      <c r="B155" s="268"/>
      <c r="C155" s="250"/>
      <c r="D155" s="250"/>
      <c r="E155" s="250"/>
      <c r="F155" s="250"/>
      <c r="G155" s="263"/>
      <c r="H155" s="253"/>
    </row>
    <row r="156" customFormat="false" ht="11.45" hidden="false" customHeight="true" outlineLevel="0" collapsed="false">
      <c r="B156" s="268"/>
      <c r="C156" s="250"/>
      <c r="D156" s="250"/>
      <c r="E156" s="250"/>
      <c r="F156" s="250"/>
      <c r="G156" s="263"/>
      <c r="H156" s="253"/>
    </row>
    <row r="157" customFormat="false" ht="11.45" hidden="false" customHeight="true" outlineLevel="0" collapsed="false">
      <c r="B157" s="268"/>
      <c r="C157" s="250"/>
      <c r="D157" s="250"/>
      <c r="E157" s="250"/>
      <c r="F157" s="250"/>
      <c r="G157" s="263"/>
      <c r="H157" s="253"/>
    </row>
    <row r="158" customFormat="false" ht="11.45" hidden="false" customHeight="true" outlineLevel="0" collapsed="false">
      <c r="B158" s="268"/>
      <c r="C158" s="250"/>
      <c r="D158" s="250"/>
      <c r="E158" s="250"/>
      <c r="F158" s="250"/>
      <c r="G158" s="263"/>
      <c r="H158" s="253"/>
    </row>
    <row r="159" customFormat="false" ht="11.45" hidden="false" customHeight="true" outlineLevel="0" collapsed="false">
      <c r="B159" s="268"/>
      <c r="C159" s="250"/>
      <c r="D159" s="250"/>
      <c r="E159" s="250"/>
      <c r="F159" s="250"/>
      <c r="G159" s="263"/>
      <c r="H159" s="253"/>
    </row>
    <row r="160" customFormat="false" ht="11.45" hidden="false" customHeight="true" outlineLevel="0" collapsed="false">
      <c r="B160" s="268"/>
      <c r="C160" s="250"/>
      <c r="D160" s="250"/>
      <c r="E160" s="250"/>
      <c r="F160" s="250"/>
      <c r="G160" s="263"/>
      <c r="H160" s="253"/>
    </row>
    <row r="161" customFormat="false" ht="11.45" hidden="false" customHeight="true" outlineLevel="0" collapsed="false">
      <c r="B161" s="268"/>
      <c r="C161" s="250"/>
      <c r="D161" s="250"/>
      <c r="E161" s="250"/>
      <c r="F161" s="250"/>
      <c r="G161" s="263"/>
      <c r="H161" s="253"/>
    </row>
    <row r="162" customFormat="false" ht="11.45" hidden="false" customHeight="true" outlineLevel="0" collapsed="false">
      <c r="B162" s="268"/>
      <c r="C162" s="250"/>
      <c r="D162" s="250"/>
      <c r="E162" s="250"/>
      <c r="F162" s="250"/>
      <c r="G162" s="263"/>
      <c r="H162" s="253"/>
    </row>
    <row r="163" customFormat="false" ht="11.45" hidden="false" customHeight="true" outlineLevel="0" collapsed="false">
      <c r="B163" s="268"/>
      <c r="C163" s="250"/>
      <c r="D163" s="250"/>
      <c r="E163" s="250"/>
      <c r="F163" s="250"/>
      <c r="G163" s="263"/>
      <c r="H163" s="253"/>
    </row>
    <row r="164" customFormat="false" ht="11.45" hidden="false" customHeight="true" outlineLevel="0" collapsed="false">
      <c r="B164" s="268"/>
      <c r="C164" s="250"/>
      <c r="D164" s="250"/>
      <c r="E164" s="250"/>
      <c r="F164" s="250"/>
      <c r="G164" s="263"/>
      <c r="H164" s="253"/>
    </row>
    <row r="165" customFormat="false" ht="11.45" hidden="false" customHeight="true" outlineLevel="0" collapsed="false">
      <c r="B165" s="268"/>
      <c r="C165" s="250"/>
      <c r="D165" s="250"/>
      <c r="E165" s="250"/>
      <c r="F165" s="250"/>
      <c r="G165" s="263"/>
      <c r="H165" s="253"/>
    </row>
    <row r="166" customFormat="false" ht="11.45" hidden="false" customHeight="true" outlineLevel="0" collapsed="false">
      <c r="B166" s="268"/>
      <c r="C166" s="250"/>
      <c r="D166" s="250"/>
      <c r="E166" s="250"/>
      <c r="F166" s="250"/>
      <c r="G166" s="263"/>
      <c r="H166" s="253"/>
    </row>
    <row r="167" customFormat="false" ht="11.45" hidden="false" customHeight="true" outlineLevel="0" collapsed="false">
      <c r="B167" s="268"/>
      <c r="C167" s="250"/>
      <c r="D167" s="250"/>
      <c r="E167" s="250"/>
      <c r="F167" s="250"/>
      <c r="G167" s="263"/>
      <c r="H167" s="253"/>
    </row>
    <row r="168" customFormat="false" ht="11.45" hidden="false" customHeight="true" outlineLevel="0" collapsed="false">
      <c r="B168" s="268"/>
      <c r="C168" s="250"/>
      <c r="D168" s="250"/>
      <c r="E168" s="250"/>
      <c r="F168" s="250"/>
      <c r="G168" s="263"/>
      <c r="H168" s="253"/>
    </row>
    <row r="169" customFormat="false" ht="11.45" hidden="false" customHeight="true" outlineLevel="0" collapsed="false">
      <c r="B169" s="268"/>
      <c r="C169" s="250"/>
      <c r="D169" s="250"/>
      <c r="E169" s="250"/>
      <c r="F169" s="250"/>
      <c r="G169" s="263"/>
      <c r="H169" s="253"/>
    </row>
    <row r="170" customFormat="false" ht="11.45" hidden="false" customHeight="true" outlineLevel="0" collapsed="false">
      <c r="B170" s="268"/>
      <c r="C170" s="250"/>
      <c r="D170" s="250"/>
      <c r="E170" s="250"/>
      <c r="F170" s="250"/>
      <c r="G170" s="263"/>
      <c r="H170" s="253"/>
    </row>
    <row r="171" customFormat="false" ht="11.45" hidden="false" customHeight="true" outlineLevel="0" collapsed="false">
      <c r="B171" s="268"/>
      <c r="C171" s="250"/>
      <c r="D171" s="250"/>
      <c r="E171" s="250"/>
      <c r="F171" s="250"/>
      <c r="G171" s="263"/>
      <c r="H171" s="253"/>
    </row>
    <row r="172" customFormat="false" ht="11.45" hidden="false" customHeight="true" outlineLevel="0" collapsed="false">
      <c r="B172" s="268"/>
      <c r="C172" s="250"/>
      <c r="D172" s="250"/>
      <c r="E172" s="250"/>
      <c r="F172" s="250"/>
      <c r="G172" s="263"/>
      <c r="H172" s="253"/>
    </row>
    <row r="173" customFormat="false" ht="11.45" hidden="false" customHeight="true" outlineLevel="0" collapsed="false">
      <c r="B173" s="268"/>
      <c r="C173" s="250"/>
      <c r="D173" s="250"/>
      <c r="E173" s="250"/>
      <c r="F173" s="250"/>
      <c r="G173" s="263"/>
      <c r="H173" s="253"/>
    </row>
    <row r="174" customFormat="false" ht="11.45" hidden="false" customHeight="true" outlineLevel="0" collapsed="false">
      <c r="B174" s="268"/>
      <c r="C174" s="250"/>
      <c r="D174" s="250"/>
      <c r="E174" s="250"/>
      <c r="F174" s="250"/>
      <c r="G174" s="263"/>
      <c r="H174" s="253"/>
    </row>
    <row r="175" customFormat="false" ht="11.45" hidden="false" customHeight="true" outlineLevel="0" collapsed="false">
      <c r="B175" s="268"/>
      <c r="C175" s="250"/>
      <c r="D175" s="250"/>
      <c r="E175" s="250"/>
      <c r="F175" s="250"/>
      <c r="G175" s="263"/>
      <c r="H175" s="253"/>
    </row>
    <row r="176" customFormat="false" ht="11.45" hidden="false" customHeight="true" outlineLevel="0" collapsed="false">
      <c r="B176" s="268"/>
      <c r="C176" s="250"/>
      <c r="D176" s="250"/>
      <c r="E176" s="250"/>
      <c r="F176" s="250"/>
      <c r="G176" s="263"/>
      <c r="H176" s="253"/>
    </row>
    <row r="177" customFormat="false" ht="11.45" hidden="false" customHeight="true" outlineLevel="0" collapsed="false">
      <c r="B177" s="268"/>
      <c r="C177" s="250"/>
      <c r="D177" s="250"/>
      <c r="E177" s="250"/>
      <c r="F177" s="250"/>
      <c r="G177" s="263"/>
      <c r="H177" s="253"/>
    </row>
    <row r="178" customFormat="false" ht="11.45" hidden="false" customHeight="true" outlineLevel="0" collapsed="false">
      <c r="B178" s="268"/>
      <c r="C178" s="250"/>
      <c r="D178" s="250"/>
      <c r="E178" s="250"/>
      <c r="F178" s="250"/>
      <c r="G178" s="263"/>
      <c r="H178" s="253"/>
    </row>
    <row r="179" customFormat="false" ht="11.45" hidden="false" customHeight="true" outlineLevel="0" collapsed="false">
      <c r="B179" s="268"/>
      <c r="C179" s="250"/>
      <c r="D179" s="250"/>
      <c r="E179" s="250"/>
      <c r="F179" s="250"/>
      <c r="G179" s="263"/>
      <c r="H179" s="253"/>
    </row>
    <row r="180" customFormat="false" ht="11.45" hidden="false" customHeight="true" outlineLevel="0" collapsed="false">
      <c r="B180" s="268"/>
      <c r="C180" s="250"/>
      <c r="D180" s="250"/>
      <c r="E180" s="250"/>
      <c r="F180" s="250"/>
      <c r="G180" s="263"/>
      <c r="H180" s="253"/>
    </row>
    <row r="181" customFormat="false" ht="11.45" hidden="false" customHeight="true" outlineLevel="0" collapsed="false">
      <c r="B181" s="268"/>
      <c r="C181" s="250"/>
      <c r="D181" s="250"/>
      <c r="E181" s="250"/>
      <c r="F181" s="250"/>
      <c r="G181" s="263"/>
      <c r="H181" s="253"/>
    </row>
    <row r="182" customFormat="false" ht="11.45" hidden="false" customHeight="true" outlineLevel="0" collapsed="false">
      <c r="B182" s="268"/>
      <c r="C182" s="250"/>
      <c r="D182" s="250"/>
      <c r="E182" s="250"/>
      <c r="F182" s="250"/>
      <c r="G182" s="263"/>
      <c r="H182" s="253"/>
    </row>
    <row r="183" customFormat="false" ht="11.45" hidden="false" customHeight="true" outlineLevel="0" collapsed="false">
      <c r="B183" s="268"/>
      <c r="C183" s="250"/>
      <c r="D183" s="250"/>
      <c r="E183" s="250"/>
      <c r="F183" s="250"/>
      <c r="G183" s="263"/>
      <c r="H183" s="253"/>
    </row>
    <row r="184" customFormat="false" ht="11.45" hidden="false" customHeight="true" outlineLevel="0" collapsed="false">
      <c r="B184" s="268"/>
      <c r="C184" s="250"/>
      <c r="D184" s="250"/>
      <c r="E184" s="250"/>
      <c r="F184" s="250"/>
      <c r="G184" s="263"/>
      <c r="H184" s="253"/>
    </row>
    <row r="185" customFormat="false" ht="11.45" hidden="false" customHeight="true" outlineLevel="0" collapsed="false">
      <c r="B185" s="268"/>
      <c r="C185" s="250"/>
      <c r="D185" s="250"/>
      <c r="E185" s="250"/>
      <c r="F185" s="250"/>
      <c r="G185" s="263"/>
      <c r="H185" s="253"/>
    </row>
    <row r="186" customFormat="false" ht="11.45" hidden="false" customHeight="true" outlineLevel="0" collapsed="false">
      <c r="B186" s="268"/>
      <c r="C186" s="250"/>
      <c r="D186" s="250"/>
      <c r="E186" s="250"/>
      <c r="F186" s="250"/>
      <c r="G186" s="263"/>
      <c r="H186" s="253"/>
    </row>
    <row r="187" customFormat="false" ht="11.45" hidden="false" customHeight="true" outlineLevel="0" collapsed="false">
      <c r="B187" s="268"/>
      <c r="C187" s="250"/>
      <c r="D187" s="250"/>
      <c r="E187" s="250"/>
      <c r="F187" s="250"/>
      <c r="G187" s="263"/>
      <c r="H187" s="253"/>
    </row>
    <row r="188" customFormat="false" ht="11.45" hidden="false" customHeight="true" outlineLevel="0" collapsed="false">
      <c r="B188" s="268"/>
      <c r="C188" s="250"/>
      <c r="D188" s="250"/>
      <c r="E188" s="250"/>
      <c r="F188" s="250"/>
      <c r="G188" s="263"/>
      <c r="H188" s="253"/>
    </row>
    <row r="189" customFormat="false" ht="11.45" hidden="false" customHeight="true" outlineLevel="0" collapsed="false">
      <c r="B189" s="268"/>
      <c r="C189" s="250"/>
      <c r="D189" s="250"/>
      <c r="E189" s="250"/>
      <c r="F189" s="250"/>
      <c r="G189" s="263"/>
      <c r="H189" s="253"/>
    </row>
    <row r="190" customFormat="false" ht="11.45" hidden="false" customHeight="true" outlineLevel="0" collapsed="false">
      <c r="B190" s="268"/>
      <c r="C190" s="250"/>
      <c r="D190" s="250"/>
      <c r="E190" s="250"/>
      <c r="F190" s="250"/>
      <c r="G190" s="263"/>
      <c r="H190" s="253"/>
    </row>
    <row r="191" customFormat="false" ht="11.45" hidden="false" customHeight="true" outlineLevel="0" collapsed="false">
      <c r="B191" s="268"/>
      <c r="C191" s="250"/>
      <c r="D191" s="250"/>
      <c r="E191" s="250"/>
      <c r="F191" s="250"/>
      <c r="G191" s="263"/>
      <c r="H191" s="253"/>
    </row>
    <row r="192" customFormat="false" ht="17" hidden="false" customHeight="true" outlineLevel="0" collapsed="false">
      <c r="B192" s="268"/>
      <c r="C192" s="250"/>
      <c r="D192" s="250"/>
      <c r="E192" s="250"/>
      <c r="F192" s="250"/>
      <c r="G192" s="263"/>
      <c r="H192" s="253"/>
    </row>
    <row r="193" customFormat="false" ht="17" hidden="false" customHeight="true" outlineLevel="0" collapsed="false">
      <c r="B193" s="268"/>
      <c r="C193" s="250"/>
      <c r="D193" s="250"/>
      <c r="E193" s="250"/>
      <c r="F193" s="250"/>
      <c r="G193" s="263"/>
      <c r="H193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4.52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11.76"/>
    <col collapsed="false" customWidth="true" hidden="false" outlineLevel="0" max="14" min="14" style="0" width="3.46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true" outlineLevel="0" collapsed="false">
      <c r="B3" s="4" t="s">
        <v>1</v>
      </c>
      <c r="F3" s="5"/>
      <c r="G3" s="5"/>
      <c r="H3" s="5"/>
      <c r="I3" s="5"/>
      <c r="J3" s="5"/>
      <c r="K3" s="5"/>
      <c r="L3" s="6"/>
    </row>
    <row r="4" customFormat="false" ht="20" hidden="false" customHeight="false" outlineLevel="0" collapsed="false">
      <c r="B4" s="7"/>
      <c r="D4" s="34"/>
      <c r="F4" s="5"/>
      <c r="G4" s="5"/>
      <c r="H4" s="5"/>
      <c r="I4" s="5"/>
      <c r="J4" s="5"/>
      <c r="K4" s="5"/>
      <c r="L4" s="6"/>
    </row>
    <row r="5" customFormat="false" ht="17.25" hidden="false" customHeight="true" outlineLevel="0" collapsed="false">
      <c r="B5" s="7"/>
      <c r="D5" s="35" t="s">
        <v>39</v>
      </c>
      <c r="E5" s="31"/>
      <c r="L5" s="6"/>
    </row>
    <row r="6" customFormat="false" ht="12.7" hidden="false" customHeight="false" outlineLevel="0" collapsed="false">
      <c r="B6" s="7"/>
      <c r="F6" s="11" t="s">
        <v>3</v>
      </c>
      <c r="H6" s="11" t="s">
        <v>4</v>
      </c>
      <c r="J6" s="11" t="s">
        <v>40</v>
      </c>
      <c r="L6" s="36" t="s">
        <v>41</v>
      </c>
    </row>
    <row r="7" customFormat="false" ht="12.7" hidden="false" customHeight="false" outlineLevel="0" collapsed="false">
      <c r="B7" s="7" t="n">
        <f aca="false">ROW()</f>
        <v>7</v>
      </c>
      <c r="D7" s="31" t="s">
        <v>42</v>
      </c>
      <c r="F7" s="5"/>
      <c r="G7" s="5"/>
      <c r="H7" s="5"/>
      <c r="I7" s="5"/>
      <c r="J7" s="5"/>
      <c r="K7" s="5"/>
      <c r="L7" s="37"/>
    </row>
    <row r="8" customFormat="false" ht="12.7" hidden="false" customHeight="false" outlineLevel="0" collapsed="false">
      <c r="B8" s="7" t="n">
        <f aca="false">ROW()</f>
        <v>8</v>
      </c>
      <c r="D8" s="0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</row>
    <row r="9" customFormat="false" ht="12.7" hidden="false" customHeight="false" outlineLevel="0" collapsed="false">
      <c r="B9" s="7" t="n">
        <f aca="false">ROW()</f>
        <v>9</v>
      </c>
      <c r="D9" s="0" t="s">
        <v>44</v>
      </c>
      <c r="E9" s="16"/>
      <c r="F9" s="16" t="n">
        <v>45000</v>
      </c>
      <c r="G9" s="14"/>
      <c r="H9" s="16" t="n">
        <v>60000</v>
      </c>
      <c r="I9" s="5"/>
      <c r="J9" s="14" t="n">
        <f aca="false">+H9-F9</f>
        <v>15000</v>
      </c>
      <c r="K9" s="5"/>
      <c r="L9" s="38" t="n">
        <f aca="false">+H9/F9-1</f>
        <v>0.333333333333333</v>
      </c>
    </row>
    <row r="10" customFormat="false" ht="12.7" hidden="false" customHeight="false" outlineLevel="0" collapsed="false">
      <c r="B10" s="7" t="n">
        <f aca="false">ROW()</f>
        <v>10</v>
      </c>
      <c r="D10" s="0" t="s">
        <v>45</v>
      </c>
      <c r="E10" s="16"/>
      <c r="F10" s="16" t="n">
        <v>35000</v>
      </c>
      <c r="G10" s="14"/>
      <c r="H10" s="16" t="n">
        <v>40000</v>
      </c>
      <c r="I10" s="5"/>
      <c r="J10" s="14" t="n">
        <f aca="false">+H10-F10</f>
        <v>5000</v>
      </c>
      <c r="K10" s="5"/>
      <c r="L10" s="38" t="n">
        <f aca="false">+H10/F10-1</f>
        <v>0.142857142857143</v>
      </c>
    </row>
    <row r="11" customFormat="false" ht="12.7" hidden="false" customHeight="false" outlineLevel="0" collapsed="false">
      <c r="B11" s="7" t="n">
        <f aca="false">ROW()</f>
        <v>11</v>
      </c>
      <c r="D11" s="0" t="s">
        <v>46</v>
      </c>
      <c r="E11" s="16"/>
      <c r="F11" s="39" t="n">
        <v>10000</v>
      </c>
      <c r="G11" s="14"/>
      <c r="H11" s="39" t="n">
        <v>9000</v>
      </c>
      <c r="I11" s="5"/>
      <c r="J11" s="40" t="n">
        <f aca="false">+H11-F11</f>
        <v>-1000</v>
      </c>
      <c r="K11" s="5"/>
      <c r="L11" s="41" t="n">
        <f aca="false">+H11/F11-1</f>
        <v>-0.1</v>
      </c>
    </row>
    <row r="12" customFormat="false" ht="12.7" hidden="false" customHeight="false" outlineLevel="0" collapsed="false">
      <c r="B12" s="7" t="n">
        <f aca="false">ROW()</f>
        <v>12</v>
      </c>
      <c r="D12" s="0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</row>
    <row r="13" customFormat="false" ht="12.7" hidden="false" customHeight="false" outlineLevel="0" collapsed="false">
      <c r="B13" s="7"/>
      <c r="E13" s="14"/>
      <c r="F13" s="14"/>
      <c r="G13" s="14"/>
      <c r="H13" s="14"/>
      <c r="I13" s="5"/>
      <c r="J13" s="14"/>
      <c r="K13" s="5"/>
      <c r="L13" s="37"/>
    </row>
    <row r="14" customFormat="false" ht="12.7" hidden="false" customHeight="false" outlineLevel="0" collapsed="false">
      <c r="B14" s="7" t="n">
        <f aca="false">ROW()</f>
        <v>14</v>
      </c>
      <c r="D14" s="31" t="s">
        <v>48</v>
      </c>
      <c r="E14" s="14"/>
      <c r="F14" s="14"/>
      <c r="G14" s="14"/>
      <c r="H14" s="14"/>
      <c r="I14" s="5"/>
      <c r="J14" s="14"/>
      <c r="K14" s="5"/>
      <c r="L14" s="37"/>
    </row>
    <row r="15" customFormat="false" ht="12.7" hidden="false" customHeight="false" outlineLevel="0" collapsed="false">
      <c r="B15" s="7" t="n">
        <f aca="false">ROW()</f>
        <v>15</v>
      </c>
      <c r="D15" s="0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</row>
    <row r="16" customFormat="false" ht="12.7" hidden="false" customHeight="false" outlineLevel="0" collapsed="false">
      <c r="B16" s="7" t="n">
        <f aca="false">ROW()</f>
        <v>16</v>
      </c>
      <c r="D16" s="0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</row>
    <row r="17" customFormat="false" ht="12.7" hidden="false" customHeight="false" outlineLevel="0" collapsed="false">
      <c r="B17" s="7" t="n">
        <f aca="false">ROW()</f>
        <v>17</v>
      </c>
      <c r="D17" s="0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</row>
    <row r="18" customFormat="false" ht="12.7" hidden="false" customHeight="false" outlineLevel="0" collapsed="false">
      <c r="B18" s="7" t="n">
        <f aca="false">ROW()</f>
        <v>18</v>
      </c>
      <c r="D18" s="0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</row>
    <row r="19" customFormat="false" ht="12.7" hidden="false" customHeight="false" outlineLevel="0" collapsed="false">
      <c r="B19" s="7" t="n">
        <f aca="false">ROW()</f>
        <v>19</v>
      </c>
      <c r="D19" s="0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40" t="n">
        <f aca="false">+H19-F19</f>
        <v>-65000</v>
      </c>
      <c r="K19" s="5"/>
      <c r="L19" s="41" t="n">
        <f aca="false">+H19/F19-1</f>
        <v>0.216666666666667</v>
      </c>
    </row>
    <row r="20" customFormat="false" ht="12.7" hidden="false" customHeight="false" outlineLevel="0" collapsed="false">
      <c r="B20" s="7" t="n">
        <f aca="false">ROW()</f>
        <v>20</v>
      </c>
      <c r="D20" s="0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</row>
    <row r="21" customFormat="false" ht="12.7" hidden="false" customHeight="false" outlineLevel="0" collapsed="false">
      <c r="B21" s="7"/>
      <c r="E21" s="14"/>
      <c r="F21" s="14"/>
      <c r="G21" s="14"/>
      <c r="H21" s="14"/>
      <c r="I21" s="5"/>
      <c r="J21" s="14"/>
      <c r="K21" s="5"/>
      <c r="L21" s="38"/>
    </row>
    <row r="22" customFormat="false" ht="12.7" hidden="false" customHeight="false" outlineLevel="0" collapsed="false">
      <c r="B22" s="7" t="n">
        <f aca="false">ROW()</f>
        <v>22</v>
      </c>
      <c r="D22" s="0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</row>
    <row r="23" customFormat="false" ht="12.7" hidden="false" customHeight="false" outlineLevel="0" collapsed="false">
      <c r="B23" s="7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f aca="false">ROW()</f>
        <v>24</v>
      </c>
      <c r="D24" s="0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f aca="false">ROW()</f>
        <v>26</v>
      </c>
      <c r="D26" s="31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f aca="false">ROW()</f>
        <v>28</v>
      </c>
      <c r="D28" s="31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f aca="false">ROW()</f>
        <v>29</v>
      </c>
      <c r="D29" s="0" t="s">
        <v>59</v>
      </c>
      <c r="E29" s="16"/>
      <c r="F29" s="16" t="n">
        <v>35000</v>
      </c>
      <c r="G29" s="14"/>
      <c r="H29" s="16" t="n">
        <v>40000</v>
      </c>
      <c r="I29" s="5"/>
      <c r="J29" s="14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f aca="false">ROW()</f>
        <v>30</v>
      </c>
      <c r="D30" s="0" t="s">
        <v>60</v>
      </c>
      <c r="E30" s="16"/>
      <c r="F30" s="16" t="n">
        <v>12000</v>
      </c>
      <c r="G30" s="14"/>
      <c r="H30" s="16" t="n">
        <v>10000</v>
      </c>
      <c r="I30" s="5"/>
      <c r="J30" s="14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f aca="false">ROW()</f>
        <v>31</v>
      </c>
      <c r="D31" s="0" t="s">
        <v>61</v>
      </c>
      <c r="E31" s="16"/>
      <c r="F31" s="16" t="n">
        <v>10000</v>
      </c>
      <c r="G31" s="14"/>
      <c r="H31" s="16" t="n">
        <v>8000</v>
      </c>
      <c r="I31" s="5"/>
      <c r="J31" s="14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f aca="false">ROW()</f>
        <v>32</v>
      </c>
      <c r="D32" s="0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f aca="false">ROW()</f>
        <v>33</v>
      </c>
      <c r="D33" s="0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f aca="false">ROW()</f>
        <v>35</v>
      </c>
      <c r="D35" s="0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f aca="false">ROW()</f>
        <v>37</v>
      </c>
      <c r="D37" s="0" t="s">
        <v>65</v>
      </c>
      <c r="E37" s="16"/>
      <c r="F37" s="16" t="n">
        <v>12000</v>
      </c>
      <c r="G37" s="14"/>
      <c r="H37" s="16" t="n">
        <v>17000</v>
      </c>
      <c r="I37" s="5"/>
      <c r="J37" s="14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f aca="false">ROW()</f>
        <v>39</v>
      </c>
      <c r="D39" s="0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9" hidden="false" customHeight="true" outlineLevel="0" collapsed="false">
      <c r="B40" s="7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f aca="false">ROW()</f>
        <v>41</v>
      </c>
      <c r="D41" s="31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f aca="false">ROW()</f>
        <v>42</v>
      </c>
      <c r="D42" s="0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f aca="false">ROW()</f>
        <v>43</v>
      </c>
      <c r="D43" s="0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f aca="false">ROW()</f>
        <v>44</v>
      </c>
      <c r="D44" s="0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40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f aca="false">ROW()</f>
        <v>45</v>
      </c>
      <c r="D45" s="0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f aca="false">ROW()</f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3.85" hidden="false" customHeight="tru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L49" s="31" t="s">
        <v>73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8" man="true" max="16383" min="0"/>
    <brk id="84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23"/>
    <col collapsed="false" customWidth="true" hidden="false" outlineLevel="0" max="4" min="4" style="0" width="15.4"/>
    <col collapsed="false" customWidth="true" hidden="false" outlineLevel="0" max="6" min="6" style="0" width="8.87"/>
    <col collapsed="false" customWidth="true" hidden="false" outlineLevel="0" max="7" min="7" style="0" width="1.17"/>
    <col collapsed="false" customWidth="true" hidden="false" outlineLevel="0" max="8" min="8" style="0" width="2.34"/>
    <col collapsed="false" customWidth="true" hidden="false" outlineLevel="0" max="9" min="9" style="0" width="2.81"/>
    <col collapsed="false" customWidth="true" hidden="false" outlineLevel="0" max="11" min="11" style="0" width="14.99"/>
    <col collapsed="false" customWidth="true" hidden="false" outlineLevel="0" max="13" min="13" style="0" width="8.87"/>
    <col collapsed="false" customWidth="true" hidden="false" outlineLevel="0" max="14" min="14" style="0" width="1.29"/>
  </cols>
  <sheetData>
    <row r="2" customFormat="false" ht="17.7" hidden="false" customHeight="false" outlineLevel="0" collapsed="false">
      <c r="B2" s="47" t="s">
        <v>74</v>
      </c>
    </row>
    <row r="4" customFormat="false" ht="12.7" hidden="false" customHeight="false" outlineLevel="0" collapsed="false">
      <c r="B4" s="33" t="s">
        <v>75</v>
      </c>
    </row>
    <row r="6" customFormat="false" ht="12.7" hidden="false" customHeight="false" outlineLevel="0" collapsed="false">
      <c r="B6" s="33" t="s">
        <v>76</v>
      </c>
    </row>
    <row r="7" customFormat="false" ht="13" hidden="false" customHeight="false" outlineLevel="0" collapsed="false"/>
    <row r="8" customFormat="false" ht="13" hidden="false" customHeight="false" outlineLevel="0" collapsed="false">
      <c r="B8" s="48" t="s">
        <v>77</v>
      </c>
      <c r="C8" s="49"/>
      <c r="D8" s="49"/>
      <c r="E8" s="49"/>
      <c r="F8" s="49"/>
      <c r="G8" s="50"/>
      <c r="I8" s="48" t="s">
        <v>78</v>
      </c>
      <c r="J8" s="49"/>
      <c r="K8" s="49"/>
      <c r="L8" s="49"/>
      <c r="M8" s="49"/>
      <c r="N8" s="50"/>
    </row>
    <row r="9" customFormat="false" ht="12.7" hidden="false" customHeight="false" outlineLevel="0" collapsed="false">
      <c r="B9" s="7"/>
      <c r="C9" s="5"/>
      <c r="D9" s="5"/>
      <c r="E9" s="5"/>
      <c r="F9" s="5"/>
      <c r="G9" s="6"/>
      <c r="I9" s="7"/>
      <c r="J9" s="5"/>
      <c r="K9" s="5"/>
      <c r="L9" s="5"/>
      <c r="M9" s="5"/>
      <c r="N9" s="6"/>
    </row>
    <row r="10" customFormat="false" ht="12.7" hidden="false" customHeight="false" outlineLevel="0" collapsed="false">
      <c r="B10" s="7"/>
      <c r="C10" s="10" t="s">
        <v>79</v>
      </c>
      <c r="D10" s="5"/>
      <c r="E10" s="5"/>
      <c r="F10" s="5"/>
      <c r="G10" s="6"/>
      <c r="I10" s="7"/>
      <c r="J10" s="10" t="s">
        <v>35</v>
      </c>
      <c r="K10" s="5"/>
      <c r="M10" s="51" t="n">
        <f aca="false">+F19</f>
        <v>80</v>
      </c>
      <c r="N10" s="6"/>
    </row>
    <row r="11" customFormat="false" ht="12.7" hidden="false" customHeight="false" outlineLevel="0" collapsed="false">
      <c r="B11" s="7"/>
      <c r="C11" s="52" t="s">
        <v>80</v>
      </c>
      <c r="D11" s="5"/>
      <c r="E11" s="5"/>
      <c r="F11" s="53" t="n">
        <v>100</v>
      </c>
      <c r="G11" s="6"/>
      <c r="I11" s="7"/>
      <c r="J11" s="52"/>
      <c r="K11" s="5"/>
      <c r="L11" s="53"/>
      <c r="M11" s="53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6"/>
      <c r="I12" s="7"/>
      <c r="N12" s="6"/>
    </row>
    <row r="13" customFormat="false" ht="12.7" hidden="false" customHeight="false" outlineLevel="0" collapsed="false">
      <c r="B13" s="7"/>
      <c r="C13" s="10" t="s">
        <v>81</v>
      </c>
      <c r="D13" s="5"/>
      <c r="E13" s="5"/>
      <c r="F13" s="5"/>
      <c r="G13" s="6"/>
      <c r="I13" s="7"/>
      <c r="J13" s="31" t="s">
        <v>82</v>
      </c>
      <c r="N13" s="6"/>
    </row>
    <row r="14" customFormat="false" ht="12.7" hidden="false" customHeight="false" outlineLevel="0" collapsed="false">
      <c r="B14" s="7"/>
      <c r="C14" s="52" t="s">
        <v>83</v>
      </c>
      <c r="D14" s="5"/>
      <c r="E14" s="53" t="n">
        <v>5</v>
      </c>
      <c r="F14" s="5"/>
      <c r="G14" s="6"/>
      <c r="I14" s="7"/>
      <c r="J14" s="52" t="s">
        <v>84</v>
      </c>
      <c r="K14" s="5"/>
      <c r="L14" s="51" t="n">
        <v>0</v>
      </c>
      <c r="M14" s="51"/>
      <c r="N14" s="6"/>
    </row>
    <row r="15" customFormat="false" ht="12.7" hidden="false" customHeight="false" outlineLevel="0" collapsed="false">
      <c r="B15" s="7"/>
      <c r="C15" s="52" t="s">
        <v>85</v>
      </c>
      <c r="D15" s="5"/>
      <c r="E15" s="53" t="n">
        <v>5</v>
      </c>
      <c r="F15" s="5"/>
      <c r="G15" s="6"/>
      <c r="I15" s="7"/>
      <c r="J15" s="52" t="s">
        <v>86</v>
      </c>
      <c r="K15" s="5"/>
      <c r="L15" s="51" t="n">
        <v>0</v>
      </c>
      <c r="M15" s="51"/>
      <c r="N15" s="6"/>
    </row>
    <row r="16" customFormat="false" ht="12.7" hidden="false" customHeight="false" outlineLevel="0" collapsed="false">
      <c r="B16" s="7"/>
      <c r="C16" s="52" t="s">
        <v>87</v>
      </c>
      <c r="D16" s="5"/>
      <c r="E16" s="53" t="n">
        <v>10</v>
      </c>
      <c r="F16" s="5"/>
      <c r="G16" s="6"/>
      <c r="I16" s="7"/>
      <c r="J16" s="54" t="s">
        <v>88</v>
      </c>
      <c r="K16" s="5"/>
      <c r="L16" s="51"/>
      <c r="M16" s="55" t="n">
        <f aca="false">SUM(L14:L15)</f>
        <v>0</v>
      </c>
      <c r="N16" s="6"/>
    </row>
    <row r="17" customFormat="false" ht="12.7" hidden="false" customHeight="false" outlineLevel="0" collapsed="false">
      <c r="B17" s="7"/>
      <c r="C17" s="52" t="s">
        <v>89</v>
      </c>
      <c r="D17" s="5"/>
      <c r="E17" s="5"/>
      <c r="F17" s="55" t="n">
        <f aca="false">SUM(E14:E16)</f>
        <v>20</v>
      </c>
      <c r="G17" s="6"/>
      <c r="I17" s="7"/>
      <c r="J17" s="52"/>
      <c r="K17" s="5"/>
      <c r="L17" s="51"/>
      <c r="M17" s="51"/>
      <c r="N17" s="6"/>
    </row>
    <row r="18" customFormat="false" ht="12.7" hidden="false" customHeight="false" outlineLevel="0" collapsed="false">
      <c r="B18" s="7"/>
      <c r="C18" s="5"/>
      <c r="D18" s="5"/>
      <c r="E18" s="5"/>
      <c r="F18" s="5"/>
      <c r="G18" s="6"/>
      <c r="I18" s="7"/>
      <c r="J18" s="5"/>
      <c r="K18" s="5"/>
      <c r="L18" s="51"/>
      <c r="M18" s="51"/>
      <c r="N18" s="6"/>
    </row>
    <row r="19" customFormat="false" ht="13" hidden="false" customHeight="false" outlineLevel="0" collapsed="false">
      <c r="B19" s="7"/>
      <c r="C19" s="10" t="s">
        <v>35</v>
      </c>
      <c r="D19" s="5"/>
      <c r="E19" s="5"/>
      <c r="F19" s="56" t="n">
        <f aca="false">+F11-F17</f>
        <v>80</v>
      </c>
      <c r="G19" s="6"/>
      <c r="I19" s="7"/>
      <c r="J19" s="57" t="s">
        <v>90</v>
      </c>
      <c r="K19" s="5"/>
      <c r="L19" s="51"/>
      <c r="M19" s="56" t="n">
        <f aca="false">+M10+M16</f>
        <v>80</v>
      </c>
      <c r="N19" s="6"/>
    </row>
    <row r="20" customFormat="false" ht="13.35" hidden="false" customHeight="false" outlineLevel="0" collapsed="false">
      <c r="B20" s="25"/>
      <c r="C20" s="26"/>
      <c r="D20" s="26"/>
      <c r="E20" s="26"/>
      <c r="F20" s="26"/>
      <c r="G20" s="29"/>
      <c r="I20" s="25"/>
      <c r="J20" s="26"/>
      <c r="K20" s="26"/>
      <c r="L20" s="26"/>
      <c r="M20" s="26"/>
      <c r="N20" s="29"/>
    </row>
    <row r="22" customFormat="false" ht="12.7" hidden="false" customHeight="false" outlineLevel="0" collapsed="false">
      <c r="M22" s="3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23"/>
    <col collapsed="false" customWidth="true" hidden="false" outlineLevel="0" max="4" min="4" style="0" width="15.4"/>
    <col collapsed="false" customWidth="true" hidden="false" outlineLevel="0" max="7" min="7" style="0" width="1.17"/>
    <col collapsed="false" customWidth="true" hidden="false" outlineLevel="0" max="8" min="8" style="0" width="2.34"/>
    <col collapsed="false" customWidth="true" hidden="false" outlineLevel="0" max="9" min="9" style="0" width="2.64"/>
    <col collapsed="false" customWidth="true" hidden="false" outlineLevel="0" max="10" min="10" style="0" width="15.4"/>
    <col collapsed="false" customWidth="true" hidden="false" outlineLevel="0" max="14" min="14" style="0" width="1.29"/>
  </cols>
  <sheetData>
    <row r="2" customFormat="false" ht="17.7" hidden="false" customHeight="false" outlineLevel="0" collapsed="false">
      <c r="B2" s="47" t="s">
        <v>74</v>
      </c>
    </row>
    <row r="4" customFormat="false" ht="12.7" hidden="false" customHeight="false" outlineLevel="0" collapsed="false">
      <c r="B4" s="33" t="s">
        <v>75</v>
      </c>
    </row>
    <row r="6" customFormat="false" ht="12.7" hidden="false" customHeight="false" outlineLevel="0" collapsed="false">
      <c r="B6" s="33" t="s">
        <v>76</v>
      </c>
    </row>
    <row r="7" customFormat="false" ht="13" hidden="false" customHeight="false" outlineLevel="0" collapsed="false"/>
    <row r="8" customFormat="false" ht="13" hidden="false" customHeight="false" outlineLevel="0" collapsed="false">
      <c r="B8" s="48" t="s">
        <v>77</v>
      </c>
      <c r="C8" s="49"/>
      <c r="D8" s="49"/>
      <c r="E8" s="49"/>
      <c r="F8" s="49"/>
      <c r="G8" s="50"/>
      <c r="I8" s="48" t="s">
        <v>78</v>
      </c>
      <c r="J8" s="49"/>
      <c r="K8" s="49"/>
      <c r="L8" s="49"/>
      <c r="M8" s="49"/>
      <c r="N8" s="50"/>
    </row>
    <row r="9" customFormat="false" ht="12.7" hidden="false" customHeight="false" outlineLevel="0" collapsed="false">
      <c r="B9" s="7"/>
      <c r="C9" s="5"/>
      <c r="D9" s="5"/>
      <c r="E9" s="5"/>
      <c r="F9" s="5"/>
      <c r="G9" s="6"/>
      <c r="I9" s="7"/>
      <c r="J9" s="5"/>
      <c r="K9" s="5"/>
      <c r="L9" s="5"/>
      <c r="M9" s="5"/>
      <c r="N9" s="6"/>
    </row>
    <row r="10" customFormat="false" ht="12.7" hidden="false" customHeight="false" outlineLevel="0" collapsed="false">
      <c r="B10" s="7"/>
      <c r="C10" s="10" t="s">
        <v>79</v>
      </c>
      <c r="D10" s="5"/>
      <c r="E10" s="5"/>
      <c r="F10" s="5"/>
      <c r="G10" s="6"/>
      <c r="I10" s="7"/>
      <c r="J10" s="10" t="s">
        <v>35</v>
      </c>
      <c r="K10" s="5"/>
      <c r="M10" s="51" t="n">
        <f aca="false">+F19</f>
        <v>80</v>
      </c>
      <c r="N10" s="6"/>
    </row>
    <row r="11" customFormat="false" ht="12.7" hidden="false" customHeight="false" outlineLevel="0" collapsed="false">
      <c r="B11" s="7"/>
      <c r="C11" s="52" t="s">
        <v>80</v>
      </c>
      <c r="D11" s="5"/>
      <c r="E11" s="5"/>
      <c r="F11" s="53" t="n">
        <v>100</v>
      </c>
      <c r="G11" s="6"/>
      <c r="I11" s="7"/>
      <c r="J11" s="52"/>
      <c r="K11" s="5"/>
      <c r="L11" s="53"/>
      <c r="M11" s="53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6"/>
      <c r="I12" s="7"/>
      <c r="N12" s="6"/>
    </row>
    <row r="13" customFormat="false" ht="12.7" hidden="false" customHeight="false" outlineLevel="0" collapsed="false">
      <c r="B13" s="7"/>
      <c r="C13" s="10" t="s">
        <v>81</v>
      </c>
      <c r="D13" s="5"/>
      <c r="E13" s="5"/>
      <c r="F13" s="5"/>
      <c r="G13" s="6"/>
      <c r="I13" s="7"/>
      <c r="J13" s="31" t="s">
        <v>82</v>
      </c>
      <c r="N13" s="6"/>
    </row>
    <row r="14" customFormat="false" ht="12.7" hidden="false" customHeight="false" outlineLevel="0" collapsed="false">
      <c r="B14" s="7"/>
      <c r="C14" s="52" t="s">
        <v>83</v>
      </c>
      <c r="D14" s="5"/>
      <c r="E14" s="53" t="n">
        <v>5</v>
      </c>
      <c r="F14" s="5"/>
      <c r="G14" s="6"/>
      <c r="I14" s="7"/>
      <c r="J14" s="52" t="s">
        <v>84</v>
      </c>
      <c r="K14" s="5"/>
      <c r="L14" s="51" t="n">
        <v>0</v>
      </c>
      <c r="M14" s="51"/>
      <c r="N14" s="6"/>
    </row>
    <row r="15" customFormat="false" ht="12.7" hidden="false" customHeight="false" outlineLevel="0" collapsed="false">
      <c r="B15" s="7"/>
      <c r="C15" s="52" t="s">
        <v>85</v>
      </c>
      <c r="D15" s="5"/>
      <c r="E15" s="53" t="n">
        <v>5</v>
      </c>
      <c r="F15" s="5"/>
      <c r="G15" s="6"/>
      <c r="I15" s="7"/>
      <c r="J15" s="52" t="s">
        <v>86</v>
      </c>
      <c r="K15" s="5"/>
      <c r="L15" s="51" t="n">
        <v>-1</v>
      </c>
      <c r="M15" s="51"/>
      <c r="N15" s="6"/>
    </row>
    <row r="16" customFormat="false" ht="12.7" hidden="false" customHeight="false" outlineLevel="0" collapsed="false">
      <c r="B16" s="7"/>
      <c r="C16" s="52" t="s">
        <v>87</v>
      </c>
      <c r="D16" s="5"/>
      <c r="E16" s="53" t="n">
        <v>10</v>
      </c>
      <c r="F16" s="5"/>
      <c r="G16" s="6"/>
      <c r="I16" s="7"/>
      <c r="J16" s="54" t="s">
        <v>88</v>
      </c>
      <c r="K16" s="5"/>
      <c r="L16" s="51"/>
      <c r="M16" s="55" t="n">
        <f aca="false">SUM(L14:L15)</f>
        <v>-1</v>
      </c>
      <c r="N16" s="6"/>
    </row>
    <row r="17" customFormat="false" ht="12.7" hidden="false" customHeight="false" outlineLevel="0" collapsed="false">
      <c r="B17" s="7"/>
      <c r="C17" s="52" t="s">
        <v>89</v>
      </c>
      <c r="D17" s="5"/>
      <c r="E17" s="5"/>
      <c r="F17" s="55" t="n">
        <f aca="false">SUM(E14:E16)</f>
        <v>20</v>
      </c>
      <c r="G17" s="6"/>
      <c r="I17" s="7"/>
      <c r="J17" s="52"/>
      <c r="K17" s="5"/>
      <c r="L17" s="51"/>
      <c r="M17" s="51"/>
      <c r="N17" s="6"/>
    </row>
    <row r="18" customFormat="false" ht="12.7" hidden="false" customHeight="false" outlineLevel="0" collapsed="false">
      <c r="B18" s="7"/>
      <c r="C18" s="5"/>
      <c r="D18" s="5"/>
      <c r="E18" s="5"/>
      <c r="F18" s="5"/>
      <c r="G18" s="6"/>
      <c r="I18" s="7"/>
      <c r="J18" s="5"/>
      <c r="K18" s="5"/>
      <c r="L18" s="51"/>
      <c r="M18" s="51"/>
      <c r="N18" s="6"/>
    </row>
    <row r="19" customFormat="false" ht="13" hidden="false" customHeight="false" outlineLevel="0" collapsed="false">
      <c r="B19" s="7"/>
      <c r="C19" s="10" t="s">
        <v>35</v>
      </c>
      <c r="D19" s="5"/>
      <c r="E19" s="5"/>
      <c r="F19" s="56" t="n">
        <f aca="false">+F11-F17</f>
        <v>80</v>
      </c>
      <c r="G19" s="6"/>
      <c r="I19" s="7"/>
      <c r="J19" s="57" t="s">
        <v>90</v>
      </c>
      <c r="K19" s="5"/>
      <c r="L19" s="51"/>
      <c r="M19" s="56" t="n">
        <f aca="false">+M10+M16</f>
        <v>79</v>
      </c>
      <c r="N19" s="6"/>
    </row>
    <row r="20" customFormat="false" ht="13.35" hidden="false" customHeight="false" outlineLevel="0" collapsed="false">
      <c r="B20" s="25"/>
      <c r="C20" s="26"/>
      <c r="D20" s="26"/>
      <c r="E20" s="26"/>
      <c r="F20" s="26"/>
      <c r="G20" s="29"/>
      <c r="I20" s="25"/>
      <c r="J20" s="26"/>
      <c r="K20" s="26"/>
      <c r="L20" s="26"/>
      <c r="M20" s="26"/>
      <c r="N20" s="29"/>
    </row>
    <row r="22" customFormat="false" ht="12.7" hidden="false" customHeight="false" outlineLevel="0" collapsed="false">
      <c r="M22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5" t="s">
        <v>35</v>
      </c>
      <c r="P7" s="5"/>
      <c r="Q7" s="14"/>
      <c r="R7" s="14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5" t="s">
        <v>94</v>
      </c>
      <c r="P8" s="5"/>
      <c r="Q8" s="14"/>
      <c r="R8" s="14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14" t="n">
        <f aca="false">+H9-F9</f>
        <v>15000</v>
      </c>
      <c r="K9" s="5"/>
      <c r="L9" s="38" t="n">
        <f aca="false">+H9/F9-1</f>
        <v>0.333333333333333</v>
      </c>
      <c r="N9" s="7"/>
      <c r="O9" s="5" t="s">
        <v>95</v>
      </c>
      <c r="P9" s="5"/>
      <c r="Q9" s="14"/>
      <c r="R9" s="40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14" t="n">
        <f aca="false">+H10-F10</f>
        <v>5000</v>
      </c>
      <c r="K10" s="5"/>
      <c r="L10" s="38" t="n">
        <f aca="false">+H10/F10-1</f>
        <v>0.142857142857143</v>
      </c>
      <c r="N10" s="7"/>
      <c r="O10" s="5" t="s">
        <v>96</v>
      </c>
      <c r="P10" s="5"/>
      <c r="Q10" s="14"/>
      <c r="R10" s="59" t="n">
        <f aca="false">SUM(R7:R9)</f>
        <v>218800</v>
      </c>
      <c r="S10" s="6"/>
    </row>
    <row r="11" customFormat="false" ht="13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40" t="n">
        <f aca="false">+H11-F11</f>
        <v>-1000</v>
      </c>
      <c r="K11" s="5"/>
      <c r="L11" s="41" t="n">
        <f aca="false">+H11/F11-1</f>
        <v>-0.1</v>
      </c>
      <c r="N11" s="25"/>
      <c r="O11" s="26"/>
      <c r="P11" s="26"/>
      <c r="Q11" s="26"/>
      <c r="R11" s="26"/>
      <c r="S11" s="29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14"/>
      <c r="K13" s="5"/>
      <c r="L13" s="37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14"/>
      <c r="K14" s="5"/>
      <c r="L14" s="37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0" t="n">
        <f aca="false">+H19-F19</f>
        <v>-65000</v>
      </c>
      <c r="K19" s="5"/>
      <c r="L19" s="41" t="n">
        <f aca="false">+H19/F19-1</f>
        <v>0.216666666666667</v>
      </c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14"/>
      <c r="K21" s="5"/>
      <c r="L21" s="38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14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14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14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1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0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L49" s="33" t="s">
        <v>97</v>
      </c>
      <c r="R49" s="31"/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:O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1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1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60" t="n">
        <f aca="false">+H11-F11</f>
        <v>-1000</v>
      </c>
      <c r="K11" s="5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  <c r="N12" s="7"/>
      <c r="O12" s="66" t="s">
        <v>98</v>
      </c>
      <c r="P12" s="5"/>
      <c r="Q12" s="14"/>
      <c r="R12" s="14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14"/>
      <c r="K13" s="5"/>
      <c r="L13" s="37"/>
      <c r="N13" s="7"/>
      <c r="O13" s="5" t="s">
        <v>99</v>
      </c>
      <c r="P13" s="5"/>
      <c r="Q13" s="14"/>
      <c r="R13" s="14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14"/>
      <c r="K14" s="5"/>
      <c r="L14" s="37"/>
      <c r="N14" s="7"/>
      <c r="O14" s="5" t="s">
        <v>100</v>
      </c>
      <c r="P14" s="5"/>
      <c r="Q14" s="14"/>
      <c r="R14" s="14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  <c r="N15" s="7"/>
      <c r="O15" s="5" t="s">
        <v>101</v>
      </c>
      <c r="P15" s="5"/>
      <c r="Q15" s="14"/>
      <c r="R15" s="14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  <c r="N16" s="7"/>
      <c r="O16" s="5" t="s">
        <v>102</v>
      </c>
      <c r="P16" s="5"/>
      <c r="Q16" s="14"/>
      <c r="R16" s="14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  <c r="N17" s="7"/>
      <c r="O17" s="5" t="s">
        <v>103</v>
      </c>
      <c r="P17" s="5"/>
      <c r="Q17" s="14"/>
      <c r="R17" s="14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  <c r="N18" s="7"/>
      <c r="O18" s="5" t="s">
        <v>104</v>
      </c>
      <c r="P18" s="5"/>
      <c r="Q18" s="14"/>
      <c r="R18" s="14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7" t="n">
        <f aca="false">+H19-F19</f>
        <v>-65000</v>
      </c>
      <c r="K19" s="5"/>
      <c r="L19" s="41" t="n">
        <f aca="false">+H19/F19-1</f>
        <v>0.216666666666667</v>
      </c>
      <c r="N19" s="7"/>
      <c r="O19" s="5" t="s">
        <v>105</v>
      </c>
      <c r="P19" s="5"/>
      <c r="Q19" s="14"/>
      <c r="R19" s="59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  <c r="N20" s="7"/>
      <c r="O20" s="5"/>
      <c r="P20" s="5"/>
      <c r="Q20" s="14"/>
      <c r="R20" s="40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14"/>
      <c r="K21" s="5"/>
      <c r="L21" s="38"/>
      <c r="N21" s="7"/>
      <c r="O21" s="5" t="s">
        <v>106</v>
      </c>
      <c r="P21" s="5"/>
      <c r="Q21" s="14"/>
      <c r="R21" s="14" t="n">
        <f aca="false">+R10+R19</f>
        <v>200800</v>
      </c>
      <c r="S21" s="6"/>
    </row>
    <row r="22" customFormat="false" ht="13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  <c r="N22" s="25"/>
      <c r="O22" s="26"/>
      <c r="P22" s="26"/>
      <c r="Q22" s="26"/>
      <c r="R22" s="26"/>
      <c r="S22" s="29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61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1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1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e">
        <f aca="false"/>
        <v>#VALUE!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1" activeCellId="0" sqref="Q4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8" min="18" style="0" width="9.41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8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8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67" t="n">
        <f aca="false">+H11-F11</f>
        <v>-1000</v>
      </c>
      <c r="K11" s="5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68" t="n">
        <f aca="false">SUM(J8:J11)</f>
        <v>39800</v>
      </c>
      <c r="K12" s="5"/>
      <c r="L12" s="38" t="n">
        <f aca="false">+H12/F12-1</f>
        <v>0.294814814814815</v>
      </c>
      <c r="N12" s="7"/>
      <c r="O12" s="69" t="s">
        <v>98</v>
      </c>
      <c r="P12" s="62"/>
      <c r="Q12" s="63"/>
      <c r="R12" s="63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68"/>
      <c r="K13" s="5"/>
      <c r="L13" s="37"/>
      <c r="N13" s="7"/>
      <c r="O13" s="62" t="s">
        <v>99</v>
      </c>
      <c r="P13" s="62"/>
      <c r="Q13" s="63"/>
      <c r="R13" s="63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68"/>
      <c r="K14" s="5"/>
      <c r="L14" s="37"/>
      <c r="N14" s="7"/>
      <c r="O14" s="62" t="s">
        <v>100</v>
      </c>
      <c r="P14" s="62"/>
      <c r="Q14" s="63"/>
      <c r="R14" s="63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68" t="n">
        <f aca="false">+H15-F15</f>
        <v>0</v>
      </c>
      <c r="K15" s="5"/>
      <c r="L15" s="38" t="n">
        <f aca="false">+H15/F15-1</f>
        <v>0</v>
      </c>
      <c r="N15" s="7"/>
      <c r="O15" s="62" t="s">
        <v>101</v>
      </c>
      <c r="P15" s="62"/>
      <c r="Q15" s="63"/>
      <c r="R15" s="63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68" t="n">
        <f aca="false">+H16-F16</f>
        <v>100000</v>
      </c>
      <c r="K16" s="5"/>
      <c r="L16" s="38" t="n">
        <f aca="false">+H16/F16-1</f>
        <v>0.222222222222222</v>
      </c>
      <c r="N16" s="7"/>
      <c r="O16" s="62" t="s">
        <v>102</v>
      </c>
      <c r="P16" s="62"/>
      <c r="Q16" s="63"/>
      <c r="R16" s="63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67" t="n">
        <f aca="false">+H17-F17</f>
        <v>25000</v>
      </c>
      <c r="K17" s="5"/>
      <c r="L17" s="41" t="n">
        <f aca="false">+H17/F17-1</f>
        <v>0.5</v>
      </c>
      <c r="N17" s="7"/>
      <c r="O17" s="62" t="s">
        <v>103</v>
      </c>
      <c r="P17" s="62"/>
      <c r="Q17" s="63"/>
      <c r="R17" s="63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61" t="n">
        <f aca="false">SUM(J15:J17)</f>
        <v>125000</v>
      </c>
      <c r="K18" s="5"/>
      <c r="L18" s="38" t="n">
        <f aca="false">+H18/F18-1</f>
        <v>0.0416666666666667</v>
      </c>
      <c r="N18" s="7"/>
      <c r="O18" s="62" t="s">
        <v>104</v>
      </c>
      <c r="P18" s="62"/>
      <c r="Q18" s="63"/>
      <c r="R18" s="63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7" t="n">
        <f aca="false">+H19-F19</f>
        <v>-65000</v>
      </c>
      <c r="K19" s="5"/>
      <c r="L19" s="41" t="n">
        <f aca="false">+H19/F19-1</f>
        <v>0.216666666666667</v>
      </c>
      <c r="N19" s="7"/>
      <c r="O19" s="62" t="s">
        <v>105</v>
      </c>
      <c r="P19" s="62"/>
      <c r="Q19" s="63"/>
      <c r="R19" s="65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68" t="n">
        <f aca="false">SUM(J18:J19)</f>
        <v>60000</v>
      </c>
      <c r="K20" s="5"/>
      <c r="L20" s="38" t="n">
        <f aca="false">+H20/F20-1</f>
        <v>0.0222222222222221</v>
      </c>
      <c r="N20" s="7"/>
      <c r="O20" s="62"/>
      <c r="P20" s="62"/>
      <c r="Q20" s="63"/>
      <c r="R20" s="64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68"/>
      <c r="K21" s="5"/>
      <c r="L21" s="38"/>
      <c r="N21" s="7"/>
      <c r="O21" s="62" t="s">
        <v>106</v>
      </c>
      <c r="P21" s="62"/>
      <c r="Q21" s="63"/>
      <c r="R21" s="63" t="n">
        <f aca="false">+R10+R19</f>
        <v>200800</v>
      </c>
      <c r="S21" s="6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61" t="n">
        <f aca="false">+H22-F22</f>
        <v>50000</v>
      </c>
      <c r="K22" s="5"/>
      <c r="L22" s="38" t="n">
        <f aca="false">+H22/F22-1</f>
        <v>0.25</v>
      </c>
      <c r="N22" s="7"/>
      <c r="O22" s="5"/>
      <c r="P22" s="5"/>
      <c r="Q22" s="5"/>
      <c r="R22" s="5"/>
      <c r="S22" s="6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68"/>
      <c r="K23" s="5"/>
      <c r="L23" s="38"/>
      <c r="N23" s="7"/>
      <c r="O23" s="66" t="s">
        <v>107</v>
      </c>
      <c r="P23" s="5"/>
      <c r="Q23" s="14"/>
      <c r="R23" s="14"/>
      <c r="S23" s="6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70" t="n">
        <f aca="false">+J22+J20+J12</f>
        <v>149800</v>
      </c>
      <c r="K24" s="5"/>
      <c r="L24" s="43" t="n">
        <f aca="false">+H24/F24-1</f>
        <v>0.0493574958813838</v>
      </c>
      <c r="N24" s="7"/>
      <c r="O24" s="5" t="s">
        <v>108</v>
      </c>
      <c r="P24" s="5"/>
      <c r="Q24" s="14"/>
      <c r="R24" s="14" t="n">
        <f aca="false">-J18</f>
        <v>-125000</v>
      </c>
      <c r="S24" s="6"/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68"/>
      <c r="K25" s="5"/>
      <c r="L25" s="37"/>
      <c r="N25" s="7"/>
      <c r="O25" s="5" t="s">
        <v>109</v>
      </c>
      <c r="P25" s="5"/>
      <c r="Q25" s="14"/>
      <c r="R25" s="40" t="n">
        <f aca="false">-J22</f>
        <v>-50000</v>
      </c>
      <c r="S25" s="6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68"/>
      <c r="K26" s="5"/>
      <c r="L26" s="37"/>
      <c r="N26" s="7"/>
      <c r="O26" s="5" t="s">
        <v>110</v>
      </c>
      <c r="P26" s="5"/>
      <c r="Q26" s="14"/>
      <c r="R26" s="14" t="n">
        <f aca="false">SUM(R24:R25)</f>
        <v>-175000</v>
      </c>
      <c r="S26" s="6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68"/>
      <c r="K27" s="5"/>
      <c r="L27" s="37"/>
      <c r="N27" s="7"/>
      <c r="O27" s="5"/>
      <c r="P27" s="5"/>
      <c r="Q27" s="14"/>
      <c r="R27" s="14"/>
      <c r="S27" s="6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68"/>
      <c r="K28" s="5"/>
      <c r="L28" s="37"/>
      <c r="N28" s="7"/>
      <c r="O28" s="5" t="s">
        <v>111</v>
      </c>
      <c r="P28" s="5"/>
      <c r="Q28" s="14"/>
      <c r="R28" s="14" t="n">
        <f aca="false">+R21+R26</f>
        <v>25800</v>
      </c>
      <c r="S28" s="6"/>
    </row>
    <row r="29" customFormat="false" ht="13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68" t="n">
        <f aca="false">+H29-F29</f>
        <v>5000</v>
      </c>
      <c r="K29" s="5"/>
      <c r="L29" s="38" t="n">
        <f aca="false">+H29/F29-1</f>
        <v>0.142857142857143</v>
      </c>
      <c r="N29" s="25"/>
      <c r="O29" s="26"/>
      <c r="P29" s="26"/>
      <c r="Q29" s="26"/>
      <c r="R29" s="26"/>
      <c r="S29" s="29"/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8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8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67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68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s">
        <v>112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9" activeCellId="0" sqref="R49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8" min="18" style="0" width="9.41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8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8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71" t="n">
        <f aca="false">+H11-F11</f>
        <v>-1000</v>
      </c>
      <c r="K11" s="57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72" t="n">
        <f aca="false">SUM(J8:J11)</f>
        <v>39800</v>
      </c>
      <c r="K12" s="57"/>
      <c r="L12" s="38" t="n">
        <f aca="false">+H12/F12-1</f>
        <v>0.294814814814815</v>
      </c>
      <c r="N12" s="7"/>
      <c r="O12" s="69" t="s">
        <v>98</v>
      </c>
      <c r="P12" s="62"/>
      <c r="Q12" s="63"/>
      <c r="R12" s="63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72"/>
      <c r="K13" s="57"/>
      <c r="L13" s="37"/>
      <c r="N13" s="7"/>
      <c r="O13" s="62" t="s">
        <v>99</v>
      </c>
      <c r="P13" s="62"/>
      <c r="Q13" s="63"/>
      <c r="R13" s="63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72"/>
      <c r="K14" s="57"/>
      <c r="L14" s="37"/>
      <c r="N14" s="7"/>
      <c r="O14" s="62" t="s">
        <v>100</v>
      </c>
      <c r="P14" s="62"/>
      <c r="Q14" s="63"/>
      <c r="R14" s="63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72" t="n">
        <f aca="false">+H15-F15</f>
        <v>0</v>
      </c>
      <c r="K15" s="57"/>
      <c r="L15" s="38" t="n">
        <f aca="false">+H15/F15-1</f>
        <v>0</v>
      </c>
      <c r="N15" s="7"/>
      <c r="O15" s="62" t="s">
        <v>101</v>
      </c>
      <c r="P15" s="62"/>
      <c r="Q15" s="63"/>
      <c r="R15" s="63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72" t="n">
        <f aca="false">+H16-F16</f>
        <v>100000</v>
      </c>
      <c r="K16" s="57"/>
      <c r="L16" s="38" t="n">
        <f aca="false">+H16/F16-1</f>
        <v>0.222222222222222</v>
      </c>
      <c r="N16" s="7"/>
      <c r="O16" s="62" t="s">
        <v>102</v>
      </c>
      <c r="P16" s="62"/>
      <c r="Q16" s="63"/>
      <c r="R16" s="63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71" t="n">
        <f aca="false">+H17-F17</f>
        <v>25000</v>
      </c>
      <c r="K17" s="57"/>
      <c r="L17" s="41" t="n">
        <f aca="false">+H17/F17-1</f>
        <v>0.5</v>
      </c>
      <c r="N17" s="7"/>
      <c r="O17" s="62" t="s">
        <v>103</v>
      </c>
      <c r="P17" s="62"/>
      <c r="Q17" s="63"/>
      <c r="R17" s="63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72" t="n">
        <f aca="false">SUM(J15:J17)</f>
        <v>125000</v>
      </c>
      <c r="K18" s="57"/>
      <c r="L18" s="38" t="n">
        <f aca="false">+H18/F18-1</f>
        <v>0.0416666666666667</v>
      </c>
      <c r="N18" s="7"/>
      <c r="O18" s="62" t="s">
        <v>104</v>
      </c>
      <c r="P18" s="62"/>
      <c r="Q18" s="63"/>
      <c r="R18" s="63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71" t="n">
        <f aca="false">+H19-F19</f>
        <v>-65000</v>
      </c>
      <c r="K19" s="57"/>
      <c r="L19" s="41" t="n">
        <f aca="false">+H19/F19-1</f>
        <v>0.216666666666667</v>
      </c>
      <c r="N19" s="7"/>
      <c r="O19" s="62" t="s">
        <v>105</v>
      </c>
      <c r="P19" s="62"/>
      <c r="Q19" s="63"/>
      <c r="R19" s="65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72" t="n">
        <f aca="false">SUM(J18:J19)</f>
        <v>60000</v>
      </c>
      <c r="K20" s="57"/>
      <c r="L20" s="38" t="n">
        <f aca="false">+H20/F20-1</f>
        <v>0.0222222222222221</v>
      </c>
      <c r="N20" s="7"/>
      <c r="O20" s="62"/>
      <c r="P20" s="62"/>
      <c r="Q20" s="63"/>
      <c r="R20" s="64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72"/>
      <c r="K21" s="57"/>
      <c r="L21" s="38"/>
      <c r="N21" s="7"/>
      <c r="O21" s="62" t="s">
        <v>106</v>
      </c>
      <c r="P21" s="62"/>
      <c r="Q21" s="63"/>
      <c r="R21" s="63" t="n">
        <f aca="false">+R10+R19</f>
        <v>200800</v>
      </c>
      <c r="S21" s="6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72" t="n">
        <f aca="false">+H22-F22</f>
        <v>50000</v>
      </c>
      <c r="K22" s="57"/>
      <c r="L22" s="38" t="n">
        <f aca="false">+H22/F22-1</f>
        <v>0.25</v>
      </c>
      <c r="N22" s="7"/>
      <c r="O22" s="5"/>
      <c r="P22" s="5"/>
      <c r="Q22" s="5"/>
      <c r="R22" s="5"/>
      <c r="S22" s="6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72"/>
      <c r="K23" s="57"/>
      <c r="L23" s="38"/>
      <c r="N23" s="7"/>
      <c r="O23" s="69" t="s">
        <v>107</v>
      </c>
      <c r="P23" s="62"/>
      <c r="Q23" s="63"/>
      <c r="R23" s="63"/>
      <c r="S23" s="6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73" t="n">
        <f aca="false">+J22+J20+J12</f>
        <v>149800</v>
      </c>
      <c r="K24" s="57"/>
      <c r="L24" s="43" t="n">
        <f aca="false">+H24/F24-1</f>
        <v>0.0493574958813838</v>
      </c>
      <c r="N24" s="7"/>
      <c r="O24" s="62" t="s">
        <v>108</v>
      </c>
      <c r="P24" s="62"/>
      <c r="Q24" s="63"/>
      <c r="R24" s="63" t="n">
        <f aca="false">-J18</f>
        <v>-125000</v>
      </c>
      <c r="S24" s="6"/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72"/>
      <c r="K25" s="57"/>
      <c r="L25" s="37"/>
      <c r="N25" s="7"/>
      <c r="O25" s="62" t="s">
        <v>109</v>
      </c>
      <c r="P25" s="62"/>
      <c r="Q25" s="63"/>
      <c r="R25" s="64" t="n">
        <f aca="false">-J22</f>
        <v>-50000</v>
      </c>
      <c r="S25" s="6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72"/>
      <c r="K26" s="57"/>
      <c r="L26" s="37"/>
      <c r="N26" s="7"/>
      <c r="O26" s="62" t="s">
        <v>110</v>
      </c>
      <c r="P26" s="62"/>
      <c r="Q26" s="63"/>
      <c r="R26" s="63" t="n">
        <f aca="false">SUM(R24:R25)</f>
        <v>-175000</v>
      </c>
      <c r="S26" s="6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72"/>
      <c r="K27" s="57"/>
      <c r="L27" s="37"/>
      <c r="N27" s="7"/>
      <c r="O27" s="62"/>
      <c r="P27" s="62"/>
      <c r="Q27" s="63"/>
      <c r="R27" s="63"/>
      <c r="S27" s="6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72"/>
      <c r="K28" s="57"/>
      <c r="L28" s="37"/>
      <c r="N28" s="7"/>
      <c r="O28" s="62" t="s">
        <v>111</v>
      </c>
      <c r="P28" s="62"/>
      <c r="Q28" s="63"/>
      <c r="R28" s="63" t="n">
        <f aca="false">+R21+R26</f>
        <v>25800</v>
      </c>
      <c r="S28" s="6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72" t="n">
        <f aca="false">+H29-F29</f>
        <v>5000</v>
      </c>
      <c r="K29" s="57"/>
      <c r="L29" s="38" t="n">
        <f aca="false">+H29/F29-1</f>
        <v>0.142857142857143</v>
      </c>
      <c r="N29" s="7"/>
      <c r="O29" s="5"/>
      <c r="P29" s="5"/>
      <c r="Q29" s="5"/>
      <c r="R29" s="5"/>
      <c r="S29" s="6"/>
      <c r="T29" s="5"/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8" t="n">
        <f aca="false">+H30-F30</f>
        <v>-2000</v>
      </c>
      <c r="K30" s="5"/>
      <c r="L30" s="38" t="n">
        <f aca="false">+H30/F30-1</f>
        <v>-0.166666666666667</v>
      </c>
      <c r="N30" s="7"/>
      <c r="O30" s="66" t="s">
        <v>113</v>
      </c>
      <c r="P30" s="5"/>
      <c r="Q30" s="14"/>
      <c r="R30" s="14"/>
      <c r="S30" s="6"/>
      <c r="T30" s="5"/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8" t="n">
        <f aca="false">+H31-F31</f>
        <v>-2000</v>
      </c>
      <c r="K31" s="5"/>
      <c r="L31" s="38" t="n">
        <f aca="false">+H31/F31-1</f>
        <v>-0.2</v>
      </c>
      <c r="N31" s="7"/>
      <c r="O31" s="5" t="s">
        <v>114</v>
      </c>
      <c r="P31" s="5"/>
      <c r="Q31" s="14"/>
      <c r="R31" s="14" t="n">
        <f aca="false">+J32</f>
        <v>-10000</v>
      </c>
      <c r="S31" s="6"/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67" t="n">
        <f aca="false">+H32-F32</f>
        <v>-10000</v>
      </c>
      <c r="K32" s="5"/>
      <c r="L32" s="41" t="n">
        <f aca="false">+H32/F32-1</f>
        <v>-0.5</v>
      </c>
      <c r="N32" s="7"/>
      <c r="O32" s="52" t="s">
        <v>115</v>
      </c>
      <c r="P32" s="5"/>
      <c r="Q32" s="14"/>
      <c r="R32" s="14" t="n">
        <f aca="false">+J35</f>
        <v>-20000</v>
      </c>
      <c r="S32" s="6"/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68" t="n">
        <f aca="false">SUM(J29:J32)</f>
        <v>-9000</v>
      </c>
      <c r="K33" s="5"/>
      <c r="L33" s="38" t="n">
        <f aca="false">+H33/F33-1</f>
        <v>-0.116883116883117</v>
      </c>
      <c r="N33" s="7"/>
      <c r="O33" s="5" t="s">
        <v>116</v>
      </c>
      <c r="P33" s="5"/>
      <c r="Q33" s="14"/>
      <c r="R33" s="40" t="n">
        <f aca="false">+J43</f>
        <v>25000</v>
      </c>
      <c r="S33" s="6"/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  <c r="N34" s="7"/>
      <c r="O34" s="5" t="s">
        <v>110</v>
      </c>
      <c r="P34" s="5"/>
      <c r="Q34" s="14"/>
      <c r="R34" s="14" t="n">
        <f aca="false">SUM(R31:R33)</f>
        <v>-5000</v>
      </c>
      <c r="S34" s="6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  <c r="N35" s="7"/>
      <c r="O35" s="5"/>
      <c r="P35" s="5"/>
      <c r="Q35" s="14"/>
      <c r="R35" s="14"/>
      <c r="S35" s="6"/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  <c r="N36" s="7"/>
      <c r="O36" s="10" t="s">
        <v>117</v>
      </c>
      <c r="P36" s="5"/>
      <c r="Q36" s="14"/>
      <c r="R36" s="14" t="n">
        <f aca="false">+R21+R26+R34</f>
        <v>20800</v>
      </c>
      <c r="S36" s="6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  <c r="N37" s="7"/>
      <c r="O37" s="5"/>
      <c r="P37" s="5"/>
      <c r="Q37" s="14"/>
      <c r="R37" s="14"/>
      <c r="S37" s="6"/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  <c r="N38" s="7"/>
      <c r="O38" s="5" t="s">
        <v>118</v>
      </c>
      <c r="P38" s="5"/>
      <c r="Q38" s="14"/>
      <c r="R38" s="14" t="n">
        <f aca="false">+F8</f>
        <v>45000</v>
      </c>
      <c r="S38" s="6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  <c r="N39" s="7"/>
      <c r="O39" s="5"/>
      <c r="P39" s="5"/>
      <c r="Q39" s="14"/>
      <c r="R39" s="14"/>
      <c r="S39" s="6"/>
    </row>
    <row r="40" customFormat="false" ht="13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  <c r="N40" s="7"/>
      <c r="O40" s="5" t="s">
        <v>119</v>
      </c>
      <c r="P40" s="5"/>
      <c r="Q40" s="14"/>
      <c r="R40" s="42" t="n">
        <f aca="false">+R36+R38</f>
        <v>65800</v>
      </c>
      <c r="S40" s="6"/>
    </row>
    <row r="41" customFormat="false" ht="13.35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  <c r="N41" s="25"/>
      <c r="O41" s="26"/>
      <c r="P41" s="26"/>
      <c r="Q41" s="26"/>
      <c r="R41" s="26"/>
      <c r="S41" s="29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s">
        <v>120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21-02-11T16:35:51Z</dcterms:modified>
  <cp:revision>0</cp:revision>
  <dc:subject/>
  <dc:title/>
</cp:coreProperties>
</file>