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CF-Private" sheetId="1" state="visible" r:id="rId2"/>
  </sheets>
  <definedNames>
    <definedName function="false" hidden="false" localSheetId="0" name="_xlnm.Print_Area" vbProcedure="false">' DCF-Private'!$B$7:$N$170</definedName>
    <definedName function="false" hidden="false" localSheetId="0" name="_xlnm.Print_Titles" vbProcedure="false">' DCF-Priv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CORPORATE VALUATIONS - Private Companies</t>
  </si>
  <si>
    <t xml:space="preserve">ALEXANDRIA HOTEL PROPERTY</t>
  </si>
  <si>
    <t xml:space="preserve">Equity Analysis (DCF)</t>
  </si>
  <si>
    <t xml:space="preserve">Transaction Sources &amp; Uses </t>
  </si>
  <si>
    <t xml:space="preserve">Sources:</t>
  </si>
  <si>
    <t xml:space="preserve">Amount</t>
  </si>
  <si>
    <t xml:space="preserve">% Capital</t>
  </si>
  <si>
    <t xml:space="preserve">Expected Return</t>
  </si>
  <si>
    <t xml:space="preserve">WACC</t>
  </si>
  <si>
    <t xml:space="preserve">EBITDA Multiple</t>
  </si>
  <si>
    <t xml:space="preserve">Bank Loan</t>
  </si>
  <si>
    <t xml:space="preserve">Corporate Bonds</t>
  </si>
  <si>
    <t xml:space="preserve">Equity</t>
  </si>
  <si>
    <t xml:space="preserve">  Total Sources</t>
  </si>
  <si>
    <t xml:space="preserve">Uses:</t>
  </si>
  <si>
    <t xml:space="preserve">Purcahse Price of Property</t>
  </si>
  <si>
    <t xml:space="preserve">Renovation</t>
  </si>
  <si>
    <t xml:space="preserve">Approx.</t>
  </si>
  <si>
    <t xml:space="preserve">Refinance Debt</t>
  </si>
  <si>
    <t xml:space="preserve">Fees</t>
  </si>
  <si>
    <t xml:space="preserve">  Total Uses</t>
  </si>
  <si>
    <t xml:space="preserve">Hotel &amp; REIT Sector Beta Calculation</t>
  </si>
  <si>
    <t xml:space="preserve">Cost of Equity Calculation</t>
  </si>
  <si>
    <t xml:space="preserve">Company</t>
  </si>
  <si>
    <t xml:space="preserve">Beta</t>
  </si>
  <si>
    <t xml:space="preserve">Equity Risk Premiums (1926-2007)</t>
  </si>
  <si>
    <t xml:space="preserve">Choice Hotels International</t>
  </si>
  <si>
    <t xml:space="preserve">Decile</t>
  </si>
  <si>
    <t xml:space="preserve">Mkt Cap $MM</t>
  </si>
  <si>
    <t xml:space="preserve">Risk Prem.</t>
  </si>
  <si>
    <t xml:space="preserve">Felcor Lodging LP</t>
  </si>
  <si>
    <t xml:space="preserve">Alpha (Riskless Rate)</t>
  </si>
  <si>
    <t xml:space="preserve">Gaylord Entertainment</t>
  </si>
  <si>
    <t xml:space="preserve">Beta (Volatility)</t>
  </si>
  <si>
    <t xml:space="preserve">Host Hotels &amp; Resorts</t>
  </si>
  <si>
    <t xml:space="preserve">1.17x</t>
  </si>
  <si>
    <t xml:space="preserve">Equity Premium</t>
  </si>
  <si>
    <t xml:space="preserve">Intercontinental Hotels Group</t>
  </si>
  <si>
    <t xml:space="preserve">Cost of Equity</t>
  </si>
  <si>
    <t xml:space="preserve">LaSalle Hotel Properties</t>
  </si>
  <si>
    <t xml:space="preserve">Marcus Corporation</t>
  </si>
  <si>
    <t xml:space="preserve">Marriott International</t>
  </si>
  <si>
    <t xml:space="preserve">Orient Express Hotels Ltd</t>
  </si>
  <si>
    <t xml:space="preserve">Red Lion Resort</t>
  </si>
  <si>
    <t xml:space="preserve">Cost of Eq =</t>
  </si>
  <si>
    <t xml:space="preserve">Alpha + (Beta * Premium)</t>
  </si>
  <si>
    <t xml:space="preserve">Starwood Hotels &amp; Resorts</t>
  </si>
  <si>
    <t xml:space="preserve">Strategic Hotels &amp; Resorts</t>
  </si>
  <si>
    <t xml:space="preserve">Vail Resorts</t>
  </si>
  <si>
    <t xml:space="preserve">Wyndham International</t>
  </si>
  <si>
    <t xml:space="preserve">Average</t>
  </si>
  <si>
    <t xml:space="preserve">Present Value Tables</t>
  </si>
  <si>
    <t xml:space="preserve">Years</t>
  </si>
  <si>
    <t xml:space="preserve">Exit Year</t>
  </si>
  <si>
    <t xml:space="preserve">Bank Loan Information</t>
  </si>
  <si>
    <t xml:space="preserve">Terms</t>
  </si>
  <si>
    <t xml:space="preserve">Interest Rate</t>
  </si>
  <si>
    <t xml:space="preserve">Maturity</t>
  </si>
  <si>
    <t xml:space="preserve">Term (Years)</t>
  </si>
  <si>
    <t xml:space="preserve">Amount Outstanding</t>
  </si>
  <si>
    <t xml:space="preserve">Schedule Payments</t>
  </si>
  <si>
    <t xml:space="preserve">Interest Payment</t>
  </si>
  <si>
    <t xml:space="preserve">  Total Financing Payment</t>
  </si>
  <si>
    <t xml:space="preserve">Corporate Bond Information</t>
  </si>
  <si>
    <t xml:space="preserve">Interest rate</t>
  </si>
  <si>
    <t xml:space="preserve">Total Financing</t>
  </si>
  <si>
    <t xml:space="preserve">Total Debt Outstanding</t>
  </si>
  <si>
    <t xml:space="preserve">HISTORICAL PERFORMANCE</t>
  </si>
  <si>
    <t xml:space="preserve">PROJECTIONS</t>
  </si>
  <si>
    <t xml:space="preserve">Year -2</t>
  </si>
  <si>
    <t xml:space="preserve">Year -1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venue Assumptions</t>
  </si>
  <si>
    <t xml:space="preserve">  Average Daily Rate (ADR)</t>
  </si>
  <si>
    <t xml:space="preserve">  Available Rooms</t>
  </si>
  <si>
    <t xml:space="preserve">  Assumed Occupancy Rate (OR)</t>
  </si>
  <si>
    <t xml:space="preserve">Price Increase</t>
  </si>
  <si>
    <t xml:space="preserve">Available Rooms per Year</t>
  </si>
  <si>
    <t xml:space="preserve">REVPAR (OR*ADR)</t>
  </si>
  <si>
    <t xml:space="preserve">Total Rooms Revenues</t>
  </si>
  <si>
    <t xml:space="preserve">  Room Revenue Growth</t>
  </si>
  <si>
    <t xml:space="preserve">Cost of Room Assumptions</t>
  </si>
  <si>
    <t xml:space="preserve">  % as of Revenue</t>
  </si>
  <si>
    <t xml:space="preserve">  Cost of Room</t>
  </si>
  <si>
    <t xml:space="preserve">Operating Expense Assumptions</t>
  </si>
  <si>
    <t xml:space="preserve">  Operating Expenses</t>
  </si>
  <si>
    <t xml:space="preserve">EBITDA</t>
  </si>
  <si>
    <t xml:space="preserve">Less Depreciation</t>
  </si>
  <si>
    <t xml:space="preserve">EBIT</t>
  </si>
  <si>
    <t xml:space="preserve">Less Taxes (Adjusted for Depreciation)</t>
  </si>
  <si>
    <t xml:space="preserve">Plus Depreciation</t>
  </si>
  <si>
    <t xml:space="preserve">Less Working Capital</t>
  </si>
  <si>
    <t xml:space="preserve">Less Capital Expenditures</t>
  </si>
  <si>
    <t xml:space="preserve">  Free Cash Flow before financing</t>
  </si>
  <si>
    <t xml:space="preserve">Financing Expenses</t>
  </si>
  <si>
    <t xml:space="preserve">Interest</t>
  </si>
  <si>
    <t xml:space="preserve">Principal Payments</t>
  </si>
  <si>
    <t xml:space="preserve">Net Cash Flow</t>
  </si>
  <si>
    <t xml:space="preserve">Discout Cash Flow Valuation Analysis</t>
  </si>
  <si>
    <t xml:space="preserve">Entry Year</t>
  </si>
  <si>
    <t xml:space="preserve">Revenues</t>
  </si>
  <si>
    <t xml:space="preserve">Cost of Rooms</t>
  </si>
  <si>
    <t xml:space="preserve">Operating Costs</t>
  </si>
  <si>
    <t xml:space="preserve"> EBITDA</t>
  </si>
  <si>
    <t xml:space="preserve">Less Taxes</t>
  </si>
  <si>
    <t xml:space="preserve">Less Capex</t>
  </si>
  <si>
    <t xml:space="preserve">Cash Flow</t>
  </si>
  <si>
    <t xml:space="preserve">Less Financing</t>
  </si>
  <si>
    <t xml:space="preserve">Equity Cash Flows</t>
  </si>
  <si>
    <t xml:space="preserve">Terminal Value</t>
  </si>
  <si>
    <t xml:space="preserve">  EBITDA Multiple Method</t>
  </si>
  <si>
    <t xml:space="preserve">  Perpetuity Method  (using WACC)</t>
  </si>
  <si>
    <t xml:space="preserve">Debt Outstanding</t>
  </si>
  <si>
    <t xml:space="preserve">Equity Value (TV - Debt)</t>
  </si>
  <si>
    <t xml:space="preserve">x</t>
  </si>
  <si>
    <t xml:space="preserve">PV Table (using approx. 17.0%)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 (6) =</t>
  </si>
  <si>
    <t xml:space="preserve">PV=</t>
  </si>
  <si>
    <t xml:space="preserve">Initial Investment</t>
  </si>
  <si>
    <t xml:space="preserve">NPV=</t>
  </si>
  <si>
    <t xml:space="preserve">positive</t>
  </si>
  <si>
    <t xml:space="preserve">IRR=</t>
  </si>
  <si>
    <t xml:space="preserve">at IRR</t>
  </si>
  <si>
    <t xml:space="preserve">at Expected Equity Return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 - PV of Cash</t>
  </si>
  <si>
    <t xml:space="preserve">EV =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0%"/>
    <numFmt numFmtId="171" formatCode="0.000%"/>
    <numFmt numFmtId="172" formatCode="0.000\x"/>
    <numFmt numFmtId="173" formatCode="0.00\x"/>
    <numFmt numFmtId="174" formatCode="_(* #,##0.000_);_(* \(#,##0.000\);_(* \-??_);_(@_)"/>
    <numFmt numFmtId="175" formatCode="_(\$* #,##0.00_);_(\$* \(#,##0.00\);_(\$* \-??_);_(@_)"/>
    <numFmt numFmtId="176" formatCode="0.0000"/>
    <numFmt numFmtId="177" formatCode="General"/>
    <numFmt numFmtId="178" formatCode="_(* #,##0.0000000_);_(* \(#,##0.0000000\);_(* \-??_);_(@_)"/>
    <numFmt numFmtId="179" formatCode="_(* #,##0.0000_);_(* \(#,##0.0000\);_(* \-??_);_(@_)"/>
    <numFmt numFmtId="180" formatCode="\$#,##0_);[RED]&quot;($&quot;#,##0\)"/>
    <numFmt numFmtId="181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49</xdr:row>
      <xdr:rowOff>9360</xdr:rowOff>
    </xdr:from>
    <xdr:to>
      <xdr:col>8</xdr:col>
      <xdr:colOff>423360</xdr:colOff>
      <xdr:row>151</xdr:row>
      <xdr:rowOff>95760</xdr:rowOff>
    </xdr:to>
    <xdr:sp>
      <xdr:nvSpPr>
        <xdr:cNvPr id="0" name="Line 2"/>
        <xdr:cNvSpPr/>
      </xdr:nvSpPr>
      <xdr:spPr>
        <a:xfrm>
          <a:off x="8342280" y="2450772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49</xdr:row>
      <xdr:rowOff>19080</xdr:rowOff>
    </xdr:from>
    <xdr:to>
      <xdr:col>9</xdr:col>
      <xdr:colOff>372600</xdr:colOff>
      <xdr:row>152</xdr:row>
      <xdr:rowOff>105120</xdr:rowOff>
    </xdr:to>
    <xdr:sp>
      <xdr:nvSpPr>
        <xdr:cNvPr id="1" name="Line 3"/>
        <xdr:cNvSpPr/>
      </xdr:nvSpPr>
      <xdr:spPr>
        <a:xfrm>
          <a:off x="9126720" y="2451744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149</xdr:row>
      <xdr:rowOff>19080</xdr:rowOff>
    </xdr:from>
    <xdr:to>
      <xdr:col>10</xdr:col>
      <xdr:colOff>423360</xdr:colOff>
      <xdr:row>153</xdr:row>
      <xdr:rowOff>75960</xdr:rowOff>
    </xdr:to>
    <xdr:sp>
      <xdr:nvSpPr>
        <xdr:cNvPr id="2" name="Line 5"/>
        <xdr:cNvSpPr/>
      </xdr:nvSpPr>
      <xdr:spPr>
        <a:xfrm>
          <a:off x="10012320" y="2451744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49</xdr:row>
      <xdr:rowOff>37800</xdr:rowOff>
    </xdr:from>
    <xdr:to>
      <xdr:col>11</xdr:col>
      <xdr:colOff>423360</xdr:colOff>
      <xdr:row>154</xdr:row>
      <xdr:rowOff>95400</xdr:rowOff>
    </xdr:to>
    <xdr:sp>
      <xdr:nvSpPr>
        <xdr:cNvPr id="3" name="Line 6"/>
        <xdr:cNvSpPr/>
      </xdr:nvSpPr>
      <xdr:spPr>
        <a:xfrm>
          <a:off x="10827000" y="2453616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149</xdr:row>
      <xdr:rowOff>66240</xdr:rowOff>
    </xdr:from>
    <xdr:to>
      <xdr:col>12</xdr:col>
      <xdr:colOff>483840</xdr:colOff>
      <xdr:row>155</xdr:row>
      <xdr:rowOff>95400</xdr:rowOff>
    </xdr:to>
    <xdr:sp>
      <xdr:nvSpPr>
        <xdr:cNvPr id="4" name="Line 7"/>
        <xdr:cNvSpPr/>
      </xdr:nvSpPr>
      <xdr:spPr>
        <a:xfrm>
          <a:off x="11702160" y="24564600"/>
          <a:ext cx="72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0</xdr:row>
      <xdr:rowOff>56880</xdr:rowOff>
    </xdr:from>
    <xdr:to>
      <xdr:col>7</xdr:col>
      <xdr:colOff>504000</xdr:colOff>
      <xdr:row>150</xdr:row>
      <xdr:rowOff>56880</xdr:rowOff>
    </xdr:to>
    <xdr:sp>
      <xdr:nvSpPr>
        <xdr:cNvPr id="5" name="Line 8"/>
        <xdr:cNvSpPr/>
      </xdr:nvSpPr>
      <xdr:spPr>
        <a:xfrm flipH="1">
          <a:off x="7003800" y="247172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1</xdr:row>
      <xdr:rowOff>95760</xdr:rowOff>
    </xdr:from>
    <xdr:to>
      <xdr:col>8</xdr:col>
      <xdr:colOff>423000</xdr:colOff>
      <xdr:row>151</xdr:row>
      <xdr:rowOff>95760</xdr:rowOff>
    </xdr:to>
    <xdr:sp>
      <xdr:nvSpPr>
        <xdr:cNvPr id="6" name="Line 9"/>
        <xdr:cNvSpPr/>
      </xdr:nvSpPr>
      <xdr:spPr>
        <a:xfrm flipH="1">
          <a:off x="7003800" y="2491776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95760</xdr:rowOff>
    </xdr:from>
    <xdr:to>
      <xdr:col>9</xdr:col>
      <xdr:colOff>372600</xdr:colOff>
      <xdr:row>152</xdr:row>
      <xdr:rowOff>95760</xdr:rowOff>
    </xdr:to>
    <xdr:sp>
      <xdr:nvSpPr>
        <xdr:cNvPr id="7" name="Line 10"/>
        <xdr:cNvSpPr/>
      </xdr:nvSpPr>
      <xdr:spPr>
        <a:xfrm flipH="1">
          <a:off x="7004160" y="2507976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66240</xdr:rowOff>
    </xdr:from>
    <xdr:to>
      <xdr:col>10</xdr:col>
      <xdr:colOff>423360</xdr:colOff>
      <xdr:row>153</xdr:row>
      <xdr:rowOff>66240</xdr:rowOff>
    </xdr:to>
    <xdr:sp>
      <xdr:nvSpPr>
        <xdr:cNvPr id="8" name="Line 11"/>
        <xdr:cNvSpPr/>
      </xdr:nvSpPr>
      <xdr:spPr>
        <a:xfrm flipH="1">
          <a:off x="7004160" y="25212240"/>
          <a:ext cx="300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86040</xdr:rowOff>
    </xdr:from>
    <xdr:to>
      <xdr:col>11</xdr:col>
      <xdr:colOff>433800</xdr:colOff>
      <xdr:row>154</xdr:row>
      <xdr:rowOff>86040</xdr:rowOff>
    </xdr:to>
    <xdr:sp>
      <xdr:nvSpPr>
        <xdr:cNvPr id="9" name="Line 12"/>
        <xdr:cNvSpPr/>
      </xdr:nvSpPr>
      <xdr:spPr>
        <a:xfrm flipH="1">
          <a:off x="7004160" y="25394040"/>
          <a:ext cx="383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149</xdr:row>
      <xdr:rowOff>0</xdr:rowOff>
    </xdr:from>
    <xdr:to>
      <xdr:col>7</xdr:col>
      <xdr:colOff>493560</xdr:colOff>
      <xdr:row>150</xdr:row>
      <xdr:rowOff>56880</xdr:rowOff>
    </xdr:to>
    <xdr:sp>
      <xdr:nvSpPr>
        <xdr:cNvPr id="10" name="Line 16"/>
        <xdr:cNvSpPr/>
      </xdr:nvSpPr>
      <xdr:spPr>
        <a:xfrm>
          <a:off x="7496640" y="244983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5</xdr:row>
      <xdr:rowOff>86040</xdr:rowOff>
    </xdr:from>
    <xdr:to>
      <xdr:col>12</xdr:col>
      <xdr:colOff>494280</xdr:colOff>
      <xdr:row>155</xdr:row>
      <xdr:rowOff>86040</xdr:rowOff>
    </xdr:to>
    <xdr:sp>
      <xdr:nvSpPr>
        <xdr:cNvPr id="11" name="Line 17"/>
        <xdr:cNvSpPr/>
      </xdr:nvSpPr>
      <xdr:spPr>
        <a:xfrm flipH="1">
          <a:off x="7013880" y="25556040"/>
          <a:ext cx="469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8</xdr:row>
      <xdr:rowOff>86040</xdr:rowOff>
    </xdr:from>
    <xdr:to>
      <xdr:col>12</xdr:col>
      <xdr:colOff>313200</xdr:colOff>
      <xdr:row>35</xdr:row>
      <xdr:rowOff>75960</xdr:rowOff>
    </xdr:to>
    <xdr:sp>
      <xdr:nvSpPr>
        <xdr:cNvPr id="12" name="Line 18"/>
        <xdr:cNvSpPr/>
      </xdr:nvSpPr>
      <xdr:spPr>
        <a:xfrm flipV="1">
          <a:off x="8825040" y="5296320"/>
          <a:ext cx="2707200" cy="112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13</xdr:row>
      <xdr:rowOff>0</xdr:rowOff>
    </xdr:from>
    <xdr:to>
      <xdr:col>6</xdr:col>
      <xdr:colOff>484200</xdr:colOff>
      <xdr:row>15</xdr:row>
      <xdr:rowOff>162360</xdr:rowOff>
    </xdr:to>
    <xdr:sp>
      <xdr:nvSpPr>
        <xdr:cNvPr id="13" name="Line 19"/>
        <xdr:cNvSpPr/>
      </xdr:nvSpPr>
      <xdr:spPr>
        <a:xfrm>
          <a:off x="6551640" y="2666880"/>
          <a:ext cx="72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133560</xdr:rowOff>
    </xdr:from>
    <xdr:to>
      <xdr:col>13</xdr:col>
      <xdr:colOff>232200</xdr:colOff>
      <xdr:row>28</xdr:row>
      <xdr:rowOff>133200</xdr:rowOff>
    </xdr:to>
    <xdr:sp>
      <xdr:nvSpPr>
        <xdr:cNvPr id="14" name="AutoShape 20"/>
        <xdr:cNvSpPr/>
      </xdr:nvSpPr>
      <xdr:spPr>
        <a:xfrm>
          <a:off x="12144960" y="5019840"/>
          <a:ext cx="212040" cy="323640"/>
        </a:xfrm>
        <a:custGeom>
          <a:avLst/>
          <a:gdLst>
            <a:gd name="textAreaLeft" fmla="*/ 0 w 212040"/>
            <a:gd name="textAreaRight" fmla="*/ 76680 w 2120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99"/>
    <col collapsed="false" customWidth="true" hidden="false" outlineLevel="0" max="3" min="3" style="0" width="38.41"/>
    <col collapsed="false" customWidth="true" hidden="false" outlineLevel="0" max="7" min="4" style="0" width="13.28"/>
    <col collapsed="false" customWidth="true" hidden="false" outlineLevel="0" max="8" min="8" style="0" width="12.99"/>
    <col collapsed="false" customWidth="true" hidden="false" outlineLevel="0" max="10" min="9" style="0" width="11.85"/>
    <col collapsed="false" customWidth="true" hidden="false" outlineLevel="0" max="12" min="11" style="0" width="11.56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23.25" hidden="false" customHeight="false" outlineLevel="0" collapsed="false">
      <c r="C3" s="2" t="s">
        <v>1</v>
      </c>
      <c r="D3" s="2"/>
      <c r="E3" s="2"/>
      <c r="F3" s="2"/>
    </row>
    <row r="4" customFormat="false" ht="20.25" hidden="false" customHeight="false" outlineLevel="0" collapsed="false">
      <c r="C4" s="3" t="s">
        <v>2</v>
      </c>
      <c r="D4" s="3"/>
      <c r="E4" s="3"/>
      <c r="F4" s="3"/>
    </row>
    <row r="5" customFormat="false" ht="11.25" hidden="false" customHeight="true" outlineLevel="0" collapsed="false">
      <c r="C5" s="2"/>
      <c r="D5" s="2"/>
      <c r="E5" s="2"/>
      <c r="F5" s="2"/>
    </row>
    <row r="7" customFormat="false" ht="11.25" hidden="false" customHeight="true" outlineLevel="0" collapsed="false">
      <c r="C7" s="4"/>
      <c r="D7" s="4"/>
      <c r="E7" s="4"/>
      <c r="F7" s="4"/>
      <c r="G7" s="5"/>
      <c r="H7" s="5"/>
      <c r="I7" s="5"/>
      <c r="J7" s="5"/>
      <c r="K7" s="6"/>
    </row>
    <row r="8" customFormat="false" ht="22.5" hidden="false" customHeight="true" outlineLevel="0" collapsed="false">
      <c r="B8" s="7"/>
      <c r="C8" s="8" t="s">
        <v>3</v>
      </c>
      <c r="D8" s="8"/>
      <c r="E8" s="8"/>
      <c r="F8" s="8"/>
      <c r="G8" s="8"/>
      <c r="H8" s="8"/>
      <c r="I8" s="7"/>
    </row>
    <row r="9" customFormat="false" ht="31.5" hidden="false" customHeight="true" outlineLevel="0" collapsed="false">
      <c r="B9" s="7"/>
      <c r="C9" s="9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2" t="s">
        <v>9</v>
      </c>
      <c r="O9" s="13"/>
      <c r="P9" s="13"/>
      <c r="Q9" s="13"/>
      <c r="R9" s="14"/>
      <c r="S9" s="13"/>
      <c r="T9" s="13"/>
      <c r="U9" s="13"/>
      <c r="V9" s="15"/>
    </row>
    <row r="10" customFormat="false" ht="12.75" hidden="false" customHeight="false" outlineLevel="0" collapsed="false">
      <c r="A10" s="0" t="n">
        <v>5</v>
      </c>
      <c r="B10" s="7"/>
      <c r="C10" s="16" t="s">
        <v>10</v>
      </c>
      <c r="D10" s="17" t="n">
        <v>60000000</v>
      </c>
      <c r="E10" s="18" t="n">
        <f aca="false">+D10/$D$13</f>
        <v>0.576923076923077</v>
      </c>
      <c r="F10" s="19" t="n">
        <v>0.06</v>
      </c>
      <c r="G10" s="20" t="n">
        <f aca="false">+E10*F10</f>
        <v>0.0346153846153846</v>
      </c>
      <c r="H10" s="21" t="n">
        <f aca="false">+D10/$F$106</f>
        <v>3.06196491899903</v>
      </c>
      <c r="N10" s="22"/>
      <c r="O10" s="22"/>
      <c r="P10" s="22"/>
      <c r="Q10" s="23"/>
      <c r="R10" s="14"/>
      <c r="S10" s="22"/>
      <c r="T10" s="22"/>
      <c r="U10" s="22"/>
      <c r="V10" s="24"/>
    </row>
    <row r="11" customFormat="false" ht="12.75" hidden="false" customHeight="false" outlineLevel="0" collapsed="false">
      <c r="A11" s="0" t="n">
        <f aca="false">+A10+1</f>
        <v>6</v>
      </c>
      <c r="B11" s="7"/>
      <c r="C11" s="16" t="s">
        <v>11</v>
      </c>
      <c r="D11" s="17" t="n">
        <v>24000000</v>
      </c>
      <c r="E11" s="18" t="n">
        <f aca="false">+D11/$D$13</f>
        <v>0.230769230769231</v>
      </c>
      <c r="F11" s="19" t="n">
        <v>0.1</v>
      </c>
      <c r="G11" s="20" t="n">
        <f aca="false">+E11*F11</f>
        <v>0.0230769230769231</v>
      </c>
      <c r="H11" s="21" t="n">
        <f aca="false">+D11/$F$106</f>
        <v>1.22478596759961</v>
      </c>
      <c r="N11" s="22"/>
      <c r="O11" s="22"/>
      <c r="P11" s="22"/>
      <c r="Q11" s="23"/>
      <c r="R11" s="14"/>
      <c r="S11" s="22"/>
      <c r="T11" s="22"/>
      <c r="U11" s="22"/>
      <c r="V11" s="24"/>
    </row>
    <row r="12" customFormat="false" ht="12.75" hidden="false" customHeight="false" outlineLevel="0" collapsed="false">
      <c r="A12" s="0" t="n">
        <f aca="false">+A11+1</f>
        <v>7</v>
      </c>
      <c r="B12" s="7"/>
      <c r="C12" s="16" t="s">
        <v>12</v>
      </c>
      <c r="D12" s="25" t="n">
        <v>20000000</v>
      </c>
      <c r="E12" s="26" t="n">
        <f aca="false">+D12/$D$13</f>
        <v>0.192307692307692</v>
      </c>
      <c r="F12" s="27" t="n">
        <f aca="false">+M30</f>
        <v>0.17</v>
      </c>
      <c r="G12" s="28" t="n">
        <f aca="false">+E12*F12</f>
        <v>0.0326923076923077</v>
      </c>
      <c r="H12" s="29" t="n">
        <f aca="false">+D12/$F$106</f>
        <v>1.02065497299968</v>
      </c>
      <c r="N12" s="22"/>
      <c r="O12" s="22"/>
      <c r="P12" s="22"/>
      <c r="Q12" s="23"/>
      <c r="R12" s="14"/>
      <c r="S12" s="22"/>
      <c r="T12" s="22"/>
      <c r="U12" s="22"/>
      <c r="V12" s="24"/>
    </row>
    <row r="13" customFormat="false" ht="13.5" hidden="false" customHeight="false" outlineLevel="0" collapsed="false">
      <c r="A13" s="0" t="n">
        <f aca="false">+A12+1</f>
        <v>8</v>
      </c>
      <c r="B13" s="7"/>
      <c r="C13" s="16" t="s">
        <v>13</v>
      </c>
      <c r="D13" s="30" t="n">
        <f aca="false">+D12+D11+D10</f>
        <v>104000000</v>
      </c>
      <c r="E13" s="31" t="n">
        <f aca="false">+D13/$D$13</f>
        <v>1</v>
      </c>
      <c r="F13" s="7"/>
      <c r="G13" s="32" t="n">
        <f aca="false">SUM(G10:G12)</f>
        <v>0.0903846153846154</v>
      </c>
      <c r="H13" s="33" t="n">
        <f aca="false">+D13/$F$106</f>
        <v>5.30740585959832</v>
      </c>
      <c r="N13" s="22"/>
      <c r="O13" s="22"/>
      <c r="P13" s="22"/>
      <c r="Q13" s="23"/>
      <c r="R13" s="14"/>
      <c r="S13" s="22"/>
      <c r="T13" s="22"/>
      <c r="U13" s="22"/>
      <c r="V13" s="24"/>
    </row>
    <row r="14" customFormat="false" ht="12" hidden="false" customHeight="true" outlineLevel="0" collapsed="false">
      <c r="A14" s="0" t="n">
        <f aca="false">+A13+1</f>
        <v>9</v>
      </c>
      <c r="B14" s="7"/>
      <c r="C14" s="16"/>
      <c r="D14" s="17"/>
      <c r="E14" s="17"/>
      <c r="F14" s="17"/>
      <c r="G14" s="17"/>
      <c r="H14" s="34"/>
      <c r="N14" s="22"/>
      <c r="O14" s="22"/>
      <c r="P14" s="22"/>
      <c r="Q14" s="23"/>
      <c r="R14" s="14"/>
      <c r="S14" s="22"/>
      <c r="T14" s="22"/>
      <c r="U14" s="22"/>
      <c r="V14" s="24"/>
    </row>
    <row r="15" customFormat="false" ht="12.75" hidden="false" customHeight="false" outlineLevel="0" collapsed="false">
      <c r="A15" s="0" t="n">
        <f aca="false">+A14+1</f>
        <v>10</v>
      </c>
      <c r="B15" s="7"/>
      <c r="C15" s="9" t="s">
        <v>14</v>
      </c>
      <c r="D15" s="7"/>
      <c r="E15" s="7"/>
      <c r="F15" s="17"/>
      <c r="H15" s="34"/>
      <c r="N15" s="22"/>
      <c r="O15" s="22"/>
      <c r="P15" s="22"/>
      <c r="Q15" s="23"/>
      <c r="R15" s="14"/>
      <c r="S15" s="22"/>
      <c r="T15" s="22"/>
      <c r="U15" s="22"/>
      <c r="V15" s="24"/>
    </row>
    <row r="16" customFormat="false" ht="13.5" hidden="false" customHeight="false" outlineLevel="0" collapsed="false">
      <c r="A16" s="0" t="n">
        <f aca="false">+A15+1</f>
        <v>11</v>
      </c>
      <c r="B16" s="7"/>
      <c r="C16" s="35" t="s">
        <v>15</v>
      </c>
      <c r="D16" s="17" t="n">
        <v>90000000</v>
      </c>
      <c r="E16" s="7"/>
      <c r="F16" s="17"/>
      <c r="G16" s="17"/>
      <c r="H16" s="34"/>
      <c r="N16" s="22"/>
      <c r="O16" s="22"/>
      <c r="P16" s="22"/>
      <c r="Q16" s="23"/>
      <c r="R16" s="14"/>
      <c r="S16" s="22"/>
      <c r="T16" s="22"/>
      <c r="U16" s="22"/>
      <c r="V16" s="24"/>
    </row>
    <row r="17" customFormat="false" ht="13.5" hidden="false" customHeight="false" outlineLevel="0" collapsed="false">
      <c r="B17" s="7"/>
      <c r="C17" s="35" t="s">
        <v>16</v>
      </c>
      <c r="D17" s="17" t="n">
        <v>10000000</v>
      </c>
      <c r="E17" s="7"/>
      <c r="F17" s="36" t="s">
        <v>17</v>
      </c>
      <c r="G17" s="37" t="n">
        <f aca="false">+G13</f>
        <v>0.0903846153846154</v>
      </c>
      <c r="H17" s="34"/>
      <c r="N17" s="22"/>
      <c r="O17" s="22"/>
      <c r="P17" s="22"/>
      <c r="Q17" s="23"/>
      <c r="R17" s="14"/>
      <c r="S17" s="22"/>
      <c r="T17" s="22"/>
      <c r="U17" s="22"/>
      <c r="V17" s="24"/>
    </row>
    <row r="18" customFormat="false" ht="12.75" hidden="false" customHeight="false" outlineLevel="0" collapsed="false">
      <c r="A18" s="0" t="n">
        <f aca="false">+A16+1</f>
        <v>12</v>
      </c>
      <c r="B18" s="7"/>
      <c r="C18" s="35" t="s">
        <v>18</v>
      </c>
      <c r="D18" s="17" t="n">
        <v>4000000</v>
      </c>
      <c r="E18" s="7"/>
      <c r="F18" s="17"/>
      <c r="G18" s="17"/>
      <c r="H18" s="34"/>
      <c r="N18" s="22"/>
      <c r="O18" s="22"/>
      <c r="P18" s="22"/>
      <c r="Q18" s="23"/>
      <c r="R18" s="14"/>
      <c r="S18" s="22"/>
      <c r="T18" s="22"/>
      <c r="U18" s="22"/>
      <c r="V18" s="24"/>
    </row>
    <row r="19" customFormat="false" ht="12.75" hidden="false" customHeight="false" outlineLevel="0" collapsed="false">
      <c r="A19" s="0" t="n">
        <f aca="false">+A18+1</f>
        <v>13</v>
      </c>
      <c r="B19" s="7"/>
      <c r="C19" s="35" t="s">
        <v>19</v>
      </c>
      <c r="D19" s="17" t="n">
        <v>0</v>
      </c>
      <c r="E19" s="7"/>
      <c r="F19" s="17"/>
      <c r="G19" s="17"/>
      <c r="H19" s="34"/>
      <c r="N19" s="22"/>
      <c r="O19" s="22"/>
      <c r="P19" s="22"/>
      <c r="Q19" s="23"/>
      <c r="R19" s="14"/>
      <c r="S19" s="22"/>
      <c r="T19" s="22"/>
      <c r="U19" s="22"/>
      <c r="V19" s="24"/>
    </row>
    <row r="20" customFormat="false" ht="12.75" hidden="false" customHeight="true" outlineLevel="0" collapsed="false">
      <c r="A20" s="0" t="n">
        <f aca="false">+A19+1</f>
        <v>14</v>
      </c>
      <c r="B20" s="7"/>
      <c r="C20" s="35" t="s">
        <v>20</v>
      </c>
      <c r="D20" s="30" t="n">
        <f aca="false">SUM(D16:D19)</f>
        <v>104000000</v>
      </c>
      <c r="E20" s="7"/>
      <c r="F20" s="17"/>
      <c r="G20" s="17"/>
      <c r="H20" s="34"/>
      <c r="N20" s="22"/>
      <c r="O20" s="22"/>
      <c r="P20" s="22"/>
      <c r="Q20" s="23"/>
      <c r="R20" s="14"/>
      <c r="S20" s="22"/>
      <c r="T20" s="22"/>
      <c r="U20" s="22"/>
      <c r="V20" s="24"/>
    </row>
    <row r="21" customFormat="false" ht="12.75" hidden="false" customHeight="true" outlineLevel="0" collapsed="false">
      <c r="A21" s="0" t="n">
        <f aca="false">+A20+1</f>
        <v>15</v>
      </c>
      <c r="B21" s="7"/>
      <c r="C21" s="38"/>
      <c r="D21" s="39"/>
      <c r="E21" s="39"/>
      <c r="F21" s="39"/>
      <c r="G21" s="39"/>
      <c r="H21" s="40"/>
      <c r="I21" s="17"/>
      <c r="J21" s="17"/>
      <c r="N21" s="22"/>
      <c r="O21" s="22"/>
      <c r="P21" s="22"/>
      <c r="Q21" s="23"/>
      <c r="R21" s="14"/>
      <c r="S21" s="22"/>
      <c r="T21" s="22"/>
      <c r="U21" s="22"/>
      <c r="V21" s="24"/>
    </row>
    <row r="22" customFormat="false" ht="12.75" hidden="false" customHeight="true" outlineLevel="0" collapsed="false">
      <c r="B22" s="7"/>
      <c r="C22" s="17"/>
      <c r="D22" s="17"/>
      <c r="E22" s="17"/>
      <c r="F22" s="17"/>
      <c r="G22" s="17"/>
      <c r="H22" s="7"/>
      <c r="I22" s="17"/>
      <c r="J22" s="17"/>
      <c r="N22" s="22"/>
      <c r="O22" s="22"/>
      <c r="P22" s="22"/>
      <c r="Q22" s="23"/>
      <c r="R22" s="14"/>
      <c r="S22" s="22"/>
      <c r="T22" s="22"/>
      <c r="U22" s="22"/>
      <c r="V22" s="24"/>
    </row>
    <row r="23" customFormat="false" ht="16.5" hidden="false" customHeight="true" outlineLevel="0" collapsed="false">
      <c r="B23" s="7"/>
      <c r="G23" s="41"/>
      <c r="H23" s="41"/>
      <c r="I23" s="41"/>
      <c r="J23" s="17"/>
      <c r="K23" s="7"/>
      <c r="L23" s="17"/>
      <c r="M23" s="17"/>
      <c r="O23" s="17"/>
      <c r="P23" s="17"/>
      <c r="Q23" s="17"/>
      <c r="R23" s="14"/>
      <c r="S23" s="17"/>
      <c r="T23" s="17"/>
      <c r="U23" s="14"/>
      <c r="V23" s="42"/>
    </row>
    <row r="24" customFormat="false" ht="17.25" hidden="false" customHeight="true" outlineLevel="0" collapsed="false">
      <c r="A24" s="0" t="n">
        <f aca="false">+A21+1</f>
        <v>16</v>
      </c>
      <c r="B24" s="7"/>
      <c r="C24" s="43" t="s">
        <v>21</v>
      </c>
      <c r="D24" s="43"/>
      <c r="E24" s="43"/>
      <c r="G24" s="44" t="s">
        <v>22</v>
      </c>
      <c r="H24" s="44"/>
      <c r="I24" s="44"/>
      <c r="J24" s="44"/>
      <c r="K24" s="44"/>
      <c r="L24" s="44"/>
      <c r="M24" s="44"/>
      <c r="O24" s="14"/>
      <c r="P24" s="14"/>
      <c r="Q24" s="14"/>
      <c r="R24" s="14"/>
      <c r="S24" s="14"/>
      <c r="T24" s="14"/>
      <c r="U24" s="45"/>
      <c r="V24" s="46"/>
    </row>
    <row r="25" customFormat="false" ht="12.75" hidden="false" customHeight="true" outlineLevel="0" collapsed="false">
      <c r="A25" s="0" t="n">
        <f aca="false">+A24+1</f>
        <v>17</v>
      </c>
      <c r="B25" s="7"/>
      <c r="C25" s="47" t="s">
        <v>23</v>
      </c>
      <c r="D25" s="48"/>
      <c r="E25" s="49" t="s">
        <v>24</v>
      </c>
      <c r="G25" s="50" t="s">
        <v>25</v>
      </c>
      <c r="H25" s="50"/>
      <c r="I25" s="50"/>
      <c r="J25" s="51"/>
      <c r="K25" s="52"/>
      <c r="L25" s="53"/>
      <c r="M25" s="5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true" outlineLevel="0" collapsed="false">
      <c r="A26" s="0" t="n">
        <f aca="false">+A25+1</f>
        <v>18</v>
      </c>
      <c r="B26" s="7"/>
      <c r="C26" s="55" t="s">
        <v>26</v>
      </c>
      <c r="D26" s="56"/>
      <c r="E26" s="57" t="n">
        <v>1.27</v>
      </c>
      <c r="G26" s="58" t="s">
        <v>27</v>
      </c>
      <c r="H26" s="59" t="s">
        <v>28</v>
      </c>
      <c r="I26" s="60" t="s">
        <v>29</v>
      </c>
      <c r="J26" s="7"/>
      <c r="K26" s="61" t="s">
        <v>22</v>
      </c>
      <c r="L26" s="61"/>
      <c r="M26" s="61"/>
    </row>
    <row r="27" customFormat="false" ht="12.75" hidden="false" customHeight="true" outlineLevel="0" collapsed="false">
      <c r="A27" s="0" t="n">
        <f aca="false">+A26+1</f>
        <v>19</v>
      </c>
      <c r="B27" s="7"/>
      <c r="C27" s="62" t="s">
        <v>30</v>
      </c>
      <c r="D27" s="63"/>
      <c r="E27" s="64" t="n">
        <v>1.79</v>
      </c>
      <c r="G27" s="65" t="n">
        <v>1</v>
      </c>
      <c r="H27" s="66" t="n">
        <v>524351</v>
      </c>
      <c r="I27" s="67" t="n">
        <v>0.0703</v>
      </c>
      <c r="J27" s="7"/>
      <c r="K27" s="16" t="s">
        <v>31</v>
      </c>
      <c r="L27" s="7"/>
      <c r="M27" s="68" t="n">
        <v>0.02584</v>
      </c>
    </row>
    <row r="28" customFormat="false" ht="12.75" hidden="false" customHeight="true" outlineLevel="0" collapsed="false">
      <c r="A28" s="0" t="n">
        <f aca="false">+A27+1</f>
        <v>20</v>
      </c>
      <c r="B28" s="7"/>
      <c r="C28" s="62" t="s">
        <v>32</v>
      </c>
      <c r="D28" s="63"/>
      <c r="E28" s="64" t="n">
        <v>2.4</v>
      </c>
      <c r="G28" s="69" t="n">
        <v>2</v>
      </c>
      <c r="H28" s="70" t="n">
        <v>10343.765</v>
      </c>
      <c r="I28" s="71" t="n">
        <v>0.0805</v>
      </c>
      <c r="J28" s="7"/>
      <c r="K28" s="16" t="s">
        <v>33</v>
      </c>
      <c r="L28" s="7"/>
      <c r="M28" s="72" t="n">
        <f aca="false">+E40</f>
        <v>1.30461538461538</v>
      </c>
      <c r="N28" s="73" t="n">
        <f aca="false">+M28*M29</f>
        <v>0.14416</v>
      </c>
    </row>
    <row r="29" customFormat="false" ht="12.75" hidden="false" customHeight="true" outlineLevel="0" collapsed="false">
      <c r="A29" s="0" t="n">
        <f aca="false">+A28+1</f>
        <v>21</v>
      </c>
      <c r="B29" s="7"/>
      <c r="C29" s="62" t="s">
        <v>34</v>
      </c>
      <c r="D29" s="63"/>
      <c r="E29" s="64" t="s">
        <v>35</v>
      </c>
      <c r="G29" s="74" t="n">
        <v>3</v>
      </c>
      <c r="H29" s="75" t="n">
        <v>4143.902</v>
      </c>
      <c r="I29" s="76" t="n">
        <v>0.0847</v>
      </c>
      <c r="J29" s="7"/>
      <c r="K29" s="16" t="s">
        <v>36</v>
      </c>
      <c r="L29" s="7"/>
      <c r="M29" s="68" t="n">
        <f aca="false">+I36</f>
        <v>0.1105</v>
      </c>
    </row>
    <row r="30" customFormat="false" ht="12.75" hidden="false" customHeight="true" outlineLevel="0" collapsed="false">
      <c r="A30" s="0" t="n">
        <f aca="false">+A29+1</f>
        <v>22</v>
      </c>
      <c r="B30" s="7"/>
      <c r="C30" s="62" t="s">
        <v>37</v>
      </c>
      <c r="D30" s="63"/>
      <c r="E30" s="64" t="n">
        <v>1.71</v>
      </c>
      <c r="G30" s="74" t="n">
        <v>4</v>
      </c>
      <c r="H30" s="75" t="n">
        <v>2177.448</v>
      </c>
      <c r="I30" s="76" t="n">
        <v>0.0875</v>
      </c>
      <c r="J30" s="7"/>
      <c r="K30" s="77" t="s">
        <v>38</v>
      </c>
      <c r="L30" s="78"/>
      <c r="M30" s="79" t="n">
        <f aca="false">+M27+(M28*M29)</f>
        <v>0.17</v>
      </c>
    </row>
    <row r="31" customFormat="false" ht="12.75" hidden="false" customHeight="true" outlineLevel="0" collapsed="false">
      <c r="A31" s="0" t="n">
        <f aca="false">+A30+1</f>
        <v>23</v>
      </c>
      <c r="B31" s="7"/>
      <c r="C31" s="62" t="s">
        <v>39</v>
      </c>
      <c r="D31" s="63"/>
      <c r="E31" s="64" t="n">
        <v>1.13</v>
      </c>
      <c r="G31" s="74" t="n">
        <v>5</v>
      </c>
      <c r="H31" s="75" t="n">
        <v>1327.582</v>
      </c>
      <c r="I31" s="76" t="n">
        <v>0.0903</v>
      </c>
      <c r="J31" s="7"/>
      <c r="K31" s="7"/>
      <c r="L31" s="7"/>
      <c r="M31" s="34"/>
    </row>
    <row r="32" customFormat="false" ht="12.75" hidden="false" customHeight="true" outlineLevel="0" collapsed="false">
      <c r="A32" s="0" t="n">
        <f aca="false">+A31+1</f>
        <v>24</v>
      </c>
      <c r="B32" s="7"/>
      <c r="C32" s="62" t="s">
        <v>40</v>
      </c>
      <c r="D32" s="80"/>
      <c r="E32" s="64" t="n">
        <v>0.88</v>
      </c>
      <c r="G32" s="74" t="n">
        <v>6</v>
      </c>
      <c r="H32" s="75" t="n">
        <v>840</v>
      </c>
      <c r="I32" s="76" t="n">
        <v>0.0918</v>
      </c>
      <c r="J32" s="7"/>
      <c r="K32" s="7"/>
      <c r="L32" s="7"/>
      <c r="M32" s="34"/>
    </row>
    <row r="33" customFormat="false" ht="12.75" hidden="false" customHeight="true" outlineLevel="0" collapsed="false">
      <c r="A33" s="0" t="n">
        <f aca="false">+A32+1</f>
        <v>25</v>
      </c>
      <c r="B33" s="7"/>
      <c r="C33" s="62" t="s">
        <v>41</v>
      </c>
      <c r="D33" s="80"/>
      <c r="E33" s="64" t="n">
        <v>0.82</v>
      </c>
      <c r="G33" s="74" t="n">
        <v>7</v>
      </c>
      <c r="H33" s="75" t="n">
        <v>537.693</v>
      </c>
      <c r="I33" s="76" t="n">
        <v>0.0958</v>
      </c>
      <c r="J33" s="7"/>
      <c r="K33" s="7"/>
      <c r="L33" s="7"/>
      <c r="M33" s="34"/>
    </row>
    <row r="34" customFormat="false" ht="12.75" hidden="false" customHeight="true" outlineLevel="0" collapsed="false">
      <c r="A34" s="0" t="n">
        <f aca="false">+A33+1</f>
        <v>26</v>
      </c>
      <c r="B34" s="7"/>
      <c r="C34" s="55" t="s">
        <v>42</v>
      </c>
      <c r="D34" s="81"/>
      <c r="E34" s="57" t="n">
        <v>1.31</v>
      </c>
      <c r="G34" s="74" t="n">
        <v>8</v>
      </c>
      <c r="H34" s="75" t="n">
        <v>333.442</v>
      </c>
      <c r="I34" s="76" t="n">
        <v>0.0991</v>
      </c>
      <c r="J34" s="7"/>
      <c r="K34" s="82"/>
      <c r="L34" s="83"/>
      <c r="M34" s="84"/>
    </row>
    <row r="35" customFormat="false" ht="12.75" hidden="false" customHeight="true" outlineLevel="0" collapsed="false">
      <c r="A35" s="0" t="n">
        <f aca="false">+A34+1</f>
        <v>27</v>
      </c>
      <c r="B35" s="7"/>
      <c r="C35" s="62" t="s">
        <v>43</v>
      </c>
      <c r="D35" s="80"/>
      <c r="E35" s="64" t="n">
        <v>1.46</v>
      </c>
      <c r="G35" s="74" t="n">
        <v>9</v>
      </c>
      <c r="H35" s="75" t="n">
        <v>192.598</v>
      </c>
      <c r="I35" s="76" t="n">
        <v>0.1043</v>
      </c>
      <c r="J35" s="7"/>
      <c r="K35" s="85" t="s">
        <v>44</v>
      </c>
      <c r="L35" s="86" t="s">
        <v>45</v>
      </c>
      <c r="M35" s="86"/>
    </row>
    <row r="36" customFormat="false" ht="12.75" hidden="false" customHeight="true" outlineLevel="0" collapsed="false">
      <c r="A36" s="0" t="n">
        <f aca="false">+A35+1</f>
        <v>28</v>
      </c>
      <c r="B36" s="7"/>
      <c r="C36" s="62" t="s">
        <v>46</v>
      </c>
      <c r="D36" s="80"/>
      <c r="E36" s="64" t="n">
        <v>0.37</v>
      </c>
      <c r="G36" s="87" t="n">
        <v>10</v>
      </c>
      <c r="H36" s="88" t="n">
        <v>84.521</v>
      </c>
      <c r="I36" s="89" t="n">
        <v>0.1105</v>
      </c>
      <c r="J36" s="7"/>
      <c r="K36" s="90"/>
      <c r="L36" s="91"/>
      <c r="M36" s="92"/>
    </row>
    <row r="37" customFormat="false" ht="12.75" hidden="false" customHeight="true" outlineLevel="0" collapsed="false">
      <c r="A37" s="0" t="n">
        <f aca="false">+A36+1</f>
        <v>29</v>
      </c>
      <c r="B37" s="7"/>
      <c r="C37" s="62" t="s">
        <v>47</v>
      </c>
      <c r="D37" s="63"/>
      <c r="E37" s="64" t="n">
        <v>1.83</v>
      </c>
      <c r="G37" s="35"/>
      <c r="H37" s="17"/>
      <c r="I37" s="17"/>
      <c r="J37" s="93"/>
      <c r="K37" s="94"/>
      <c r="L37" s="95"/>
      <c r="M37" s="34"/>
    </row>
    <row r="38" customFormat="false" ht="12.75" hidden="false" customHeight="true" outlineLevel="0" collapsed="false">
      <c r="A38" s="0" t="n">
        <f aca="false">+A37+1</f>
        <v>30</v>
      </c>
      <c r="B38" s="7"/>
      <c r="C38" s="62" t="s">
        <v>48</v>
      </c>
      <c r="D38" s="63"/>
      <c r="E38" s="64" t="n">
        <v>1.25</v>
      </c>
      <c r="G38" s="16"/>
      <c r="H38" s="17"/>
      <c r="I38" s="17"/>
      <c r="J38" s="17"/>
      <c r="K38" s="93"/>
      <c r="L38" s="94"/>
      <c r="M38" s="96"/>
      <c r="N38" s="17"/>
    </row>
    <row r="39" customFormat="false" ht="12.75" hidden="false" customHeight="true" outlineLevel="0" collapsed="false">
      <c r="A39" s="0" t="n">
        <f aca="false">+A38+1</f>
        <v>31</v>
      </c>
      <c r="B39" s="7"/>
      <c r="C39" s="97" t="s">
        <v>49</v>
      </c>
      <c r="D39" s="98"/>
      <c r="E39" s="99" t="n">
        <v>0.74</v>
      </c>
      <c r="F39" s="17"/>
      <c r="G39" s="100"/>
      <c r="H39" s="94"/>
      <c r="I39" s="95"/>
      <c r="J39" s="17"/>
      <c r="K39" s="17"/>
      <c r="L39" s="7"/>
      <c r="M39" s="101"/>
    </row>
    <row r="40" customFormat="false" ht="12.75" hidden="false" customHeight="true" outlineLevel="0" collapsed="false">
      <c r="B40" s="7"/>
      <c r="C40" s="102" t="s">
        <v>50</v>
      </c>
      <c r="D40" s="103"/>
      <c r="E40" s="104" t="n">
        <f aca="false">AVERAGE(E26:E39)</f>
        <v>1.30461538461538</v>
      </c>
      <c r="F40" s="17"/>
      <c r="G40" s="105"/>
      <c r="H40" s="106"/>
      <c r="I40" s="107"/>
      <c r="J40" s="39"/>
      <c r="K40" s="39"/>
      <c r="L40" s="108"/>
      <c r="M40" s="40"/>
    </row>
    <row r="41" customFormat="false" ht="12.75" hidden="false" customHeight="true" outlineLevel="0" collapsed="false">
      <c r="B41" s="7"/>
      <c r="C41" s="23"/>
      <c r="D41" s="109"/>
      <c r="E41" s="110"/>
      <c r="F41" s="17"/>
      <c r="G41" s="93"/>
      <c r="H41" s="94"/>
      <c r="I41" s="95"/>
      <c r="J41" s="17"/>
      <c r="K41" s="17"/>
      <c r="L41" s="7"/>
      <c r="M41" s="7"/>
    </row>
    <row r="42" customFormat="false" ht="12.75" hidden="false" customHeight="true" outlineLevel="0" collapsed="false">
      <c r="B42" s="7"/>
      <c r="C42" s="17"/>
      <c r="D42" s="17"/>
      <c r="E42" s="17"/>
      <c r="F42" s="17"/>
      <c r="G42" s="93"/>
      <c r="H42" s="94"/>
      <c r="I42" s="95"/>
      <c r="J42" s="17"/>
      <c r="K42" s="17"/>
    </row>
    <row r="43" customFormat="false" ht="23.25" hidden="false" customHeight="true" outlineLevel="0" collapsed="false">
      <c r="B43" s="7"/>
      <c r="C43" s="8" t="s">
        <v>51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B44" s="7"/>
      <c r="C44" s="111" t="s">
        <v>52</v>
      </c>
      <c r="D44" s="112" t="n">
        <v>0.08</v>
      </c>
      <c r="E44" s="113" t="n">
        <v>0.09</v>
      </c>
      <c r="F44" s="112" t="n">
        <v>0.1</v>
      </c>
      <c r="G44" s="112" t="n">
        <v>0.11</v>
      </c>
      <c r="H44" s="112" t="n">
        <v>0.12</v>
      </c>
      <c r="I44" s="112" t="n">
        <v>0.13</v>
      </c>
      <c r="J44" s="112" t="n">
        <v>0.14</v>
      </c>
      <c r="K44" s="112" t="n">
        <v>0.15</v>
      </c>
      <c r="L44" s="112" t="n">
        <v>0.16</v>
      </c>
      <c r="M44" s="113" t="n">
        <v>0.17</v>
      </c>
      <c r="N44" s="114" t="n">
        <v>0.18</v>
      </c>
    </row>
    <row r="45" customFormat="false" ht="12.75" hidden="false" customHeight="true" outlineLevel="0" collapsed="false">
      <c r="B45" s="7"/>
      <c r="C45" s="115" t="n">
        <v>1</v>
      </c>
      <c r="D45" s="116" t="n">
        <f aca="false">1/(1+D$44)^$C45</f>
        <v>0.925925925925926</v>
      </c>
      <c r="E45" s="117" t="n">
        <f aca="false">1/(1+E$44)^$C45</f>
        <v>0.91743119266055</v>
      </c>
      <c r="F45" s="116" t="n">
        <f aca="false">1/(1+F$44)^$C45</f>
        <v>0.909090909090909</v>
      </c>
      <c r="G45" s="116" t="n">
        <f aca="false">1/(1+G$44)^$C45</f>
        <v>0.900900900900901</v>
      </c>
      <c r="H45" s="116" t="n">
        <f aca="false">1/(1+H$44)^$C45</f>
        <v>0.892857142857143</v>
      </c>
      <c r="I45" s="116" t="n">
        <f aca="false">1/(1+I$44)^$C45</f>
        <v>0.884955752212389</v>
      </c>
      <c r="J45" s="116" t="n">
        <f aca="false">1/(1+J$44)^$C45</f>
        <v>0.87719298245614</v>
      </c>
      <c r="K45" s="116" t="n">
        <f aca="false">1/(1+K$44)^$C45</f>
        <v>0.869565217391304</v>
      </c>
      <c r="L45" s="116" t="n">
        <f aca="false">1/(1+L$44)^$C45</f>
        <v>0.862068965517241</v>
      </c>
      <c r="M45" s="117" t="n">
        <f aca="false">1/(1+M$44)^$C45</f>
        <v>0.854700854700855</v>
      </c>
      <c r="N45" s="118" t="n">
        <f aca="false">1/(1+N$44)^$C45</f>
        <v>0.847457627118644</v>
      </c>
    </row>
    <row r="46" customFormat="false" ht="12.75" hidden="false" customHeight="true" outlineLevel="0" collapsed="false">
      <c r="B46" s="7"/>
      <c r="C46" s="115" t="n">
        <v>2</v>
      </c>
      <c r="D46" s="116" t="n">
        <f aca="false">1/(1+D$44)^$C46</f>
        <v>0.857338820301783</v>
      </c>
      <c r="E46" s="117" t="n">
        <f aca="false">1/(1+E$44)^$C46</f>
        <v>0.84167999326656</v>
      </c>
      <c r="F46" s="116" t="n">
        <f aca="false">1/(1+F$44)^$C46</f>
        <v>0.826446280991735</v>
      </c>
      <c r="G46" s="116" t="n">
        <f aca="false">1/(1+G$44)^$C46</f>
        <v>0.811622433244055</v>
      </c>
      <c r="H46" s="116" t="n">
        <f aca="false">1/(1+H$44)^$C46</f>
        <v>0.79719387755102</v>
      </c>
      <c r="I46" s="116" t="n">
        <f aca="false">1/(1+I$44)^$C46</f>
        <v>0.783146683373796</v>
      </c>
      <c r="J46" s="116" t="n">
        <f aca="false">1/(1+J$44)^$C46</f>
        <v>0.769467528470298</v>
      </c>
      <c r="K46" s="116" t="n">
        <f aca="false">1/(1+K$44)^$C46</f>
        <v>0.756143667296787</v>
      </c>
      <c r="L46" s="116" t="n">
        <f aca="false">1/(1+L$44)^$C46</f>
        <v>0.743162901307967</v>
      </c>
      <c r="M46" s="117" t="n">
        <f aca="false">1/(1+M$44)^$C46</f>
        <v>0.730513551026372</v>
      </c>
      <c r="N46" s="118" t="n">
        <f aca="false">1/(1+N$44)^$C46</f>
        <v>0.718184429761563</v>
      </c>
    </row>
    <row r="47" customFormat="false" ht="12.75" hidden="false" customHeight="true" outlineLevel="0" collapsed="false">
      <c r="B47" s="7"/>
      <c r="C47" s="115" t="n">
        <v>3</v>
      </c>
      <c r="D47" s="116" t="n">
        <f aca="false">1/(1+D$44)^$C47</f>
        <v>0.79383224102017</v>
      </c>
      <c r="E47" s="117" t="n">
        <f aca="false">1/(1+E$44)^$C47</f>
        <v>0.772183480061064</v>
      </c>
      <c r="F47" s="116" t="n">
        <f aca="false">1/(1+F$44)^$C47</f>
        <v>0.751314800901578</v>
      </c>
      <c r="G47" s="116" t="n">
        <f aca="false">1/(1+G$44)^$C47</f>
        <v>0.73119138130095</v>
      </c>
      <c r="H47" s="116" t="n">
        <f aca="false">1/(1+H$44)^$C47</f>
        <v>0.711780247813411</v>
      </c>
      <c r="I47" s="116" t="n">
        <f aca="false">1/(1+I$44)^$C47</f>
        <v>0.693050162277696</v>
      </c>
      <c r="J47" s="116" t="n">
        <f aca="false">1/(1+J$44)^$C47</f>
        <v>0.674971516202016</v>
      </c>
      <c r="K47" s="116" t="n">
        <f aca="false">1/(1+K$44)^$C47</f>
        <v>0.657516232431988</v>
      </c>
      <c r="L47" s="116" t="n">
        <f aca="false">1/(1+L$44)^$C47</f>
        <v>0.640657673541351</v>
      </c>
      <c r="M47" s="117" t="n">
        <f aca="false">1/(1+M$44)^$C47</f>
        <v>0.624370556432796</v>
      </c>
      <c r="N47" s="118" t="n">
        <f aca="false">1/(1+N$44)^$C47</f>
        <v>0.608630872679291</v>
      </c>
    </row>
    <row r="48" customFormat="false" ht="12.75" hidden="false" customHeight="true" outlineLevel="0" collapsed="false">
      <c r="B48" s="7"/>
      <c r="C48" s="115" t="n">
        <v>4</v>
      </c>
      <c r="D48" s="116" t="n">
        <f aca="false">1/(1+D$44)^$C48</f>
        <v>0.735029852796453</v>
      </c>
      <c r="E48" s="117" t="n">
        <f aca="false">1/(1+E$44)^$C48</f>
        <v>0.708425211065196</v>
      </c>
      <c r="F48" s="116" t="n">
        <f aca="false">1/(1+F$44)^$C48</f>
        <v>0.683013455365071</v>
      </c>
      <c r="G48" s="116" t="n">
        <f aca="false">1/(1+G$44)^$C48</f>
        <v>0.658730974145</v>
      </c>
      <c r="H48" s="116" t="n">
        <f aca="false">1/(1+H$44)^$C48</f>
        <v>0.635518078404831</v>
      </c>
      <c r="I48" s="116" t="n">
        <f aca="false">1/(1+I$44)^$C48</f>
        <v>0.613318727679377</v>
      </c>
      <c r="J48" s="116" t="n">
        <f aca="false">1/(1+J$44)^$C48</f>
        <v>0.592080277370189</v>
      </c>
      <c r="K48" s="116" t="n">
        <f aca="false">1/(1+K$44)^$C48</f>
        <v>0.571753245593033</v>
      </c>
      <c r="L48" s="116" t="n">
        <f aca="false">1/(1+L$44)^$C48</f>
        <v>0.552291097880475</v>
      </c>
      <c r="M48" s="117" t="n">
        <f aca="false">1/(1+M$44)^$C48</f>
        <v>0.533650048233159</v>
      </c>
      <c r="N48" s="118" t="n">
        <f aca="false">1/(1+N$44)^$C48</f>
        <v>0.515788875151941</v>
      </c>
    </row>
    <row r="49" customFormat="false" ht="12.75" hidden="false" customHeight="true" outlineLevel="0" collapsed="false">
      <c r="B49" s="7"/>
      <c r="C49" s="115" t="n">
        <v>5</v>
      </c>
      <c r="D49" s="116" t="n">
        <f aca="false">1/(1+D$44)^$C49</f>
        <v>0.680583197033753</v>
      </c>
      <c r="E49" s="117" t="n">
        <f aca="false">1/(1+E$44)^$C49</f>
        <v>0.649931386298345</v>
      </c>
      <c r="F49" s="116" t="n">
        <f aca="false">1/(1+F$44)^$C49</f>
        <v>0.620921323059155</v>
      </c>
      <c r="G49" s="116" t="n">
        <f aca="false">1/(1+G$44)^$C49</f>
        <v>0.593451328058559</v>
      </c>
      <c r="H49" s="116" t="n">
        <f aca="false">1/(1+H$44)^$C49</f>
        <v>0.567426855718599</v>
      </c>
      <c r="I49" s="116" t="n">
        <f aca="false">1/(1+I$44)^$C49</f>
        <v>0.542759935999449</v>
      </c>
      <c r="J49" s="116" t="n">
        <f aca="false">1/(1+J$44)^$C49</f>
        <v>0.519368664359815</v>
      </c>
      <c r="K49" s="116" t="n">
        <f aca="false">1/(1+K$44)^$C49</f>
        <v>0.49717673529829</v>
      </c>
      <c r="L49" s="116" t="n">
        <f aca="false">1/(1+L$44)^$C49</f>
        <v>0.476113015414203</v>
      </c>
      <c r="M49" s="117" t="n">
        <f aca="false">1/(1+M$44)^$C49</f>
        <v>0.456111152336034</v>
      </c>
      <c r="N49" s="118" t="n">
        <f aca="false">1/(1+N$44)^$C49</f>
        <v>0.437109216230459</v>
      </c>
    </row>
    <row r="50" customFormat="false" ht="12.75" hidden="false" customHeight="true" outlineLevel="0" collapsed="false">
      <c r="B50" s="7"/>
      <c r="C50" s="119" t="n">
        <v>6</v>
      </c>
      <c r="D50" s="120" t="n">
        <f aca="false">1/(1+D$44)^$C50</f>
        <v>0.630169626883105</v>
      </c>
      <c r="E50" s="121" t="n">
        <f aca="false">1/(1+E$44)^$C50</f>
        <v>0.596267326879216</v>
      </c>
      <c r="F50" s="120" t="n">
        <f aca="false">1/(1+F$44)^$C50</f>
        <v>0.564473930053777</v>
      </c>
      <c r="G50" s="120" t="n">
        <f aca="false">1/(1+G$44)^$C50</f>
        <v>0.534640836088791</v>
      </c>
      <c r="H50" s="120" t="n">
        <f aca="false">1/(1+H$44)^$C50</f>
        <v>0.506631121177321</v>
      </c>
      <c r="I50" s="120" t="n">
        <f aca="false">1/(1+I$44)^$C50</f>
        <v>0.48031852743314</v>
      </c>
      <c r="J50" s="120" t="n">
        <f aca="false">1/(1+J$44)^$C50</f>
        <v>0.455586547684048</v>
      </c>
      <c r="K50" s="120" t="n">
        <f aca="false">1/(1+K$44)^$C50</f>
        <v>0.432327595911556</v>
      </c>
      <c r="L50" s="120" t="n">
        <f aca="false">1/(1+L$44)^$C50</f>
        <v>0.410442254667416</v>
      </c>
      <c r="M50" s="121" t="n">
        <f aca="false">1/(1+M$44)^$C50</f>
        <v>0.3898385917402</v>
      </c>
      <c r="N50" s="122" t="n">
        <f aca="false">1/(1+N$44)^$C50</f>
        <v>0.370431539178355</v>
      </c>
    </row>
    <row r="51" customFormat="false" ht="12.75" hidden="false" customHeight="true" outlineLevel="0" collapsed="false">
      <c r="B51" s="7"/>
      <c r="C51" s="17"/>
      <c r="D51" s="17"/>
      <c r="E51" s="17"/>
      <c r="F51" s="17"/>
      <c r="G51" s="93"/>
      <c r="H51" s="94"/>
      <c r="I51" s="95"/>
      <c r="J51" s="17"/>
      <c r="K51" s="17"/>
    </row>
    <row r="52" customFormat="false" ht="12.75" hidden="false" customHeight="true" outlineLevel="0" collapsed="false">
      <c r="A52" s="0" t="n">
        <f aca="false">+A36+1</f>
        <v>29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true" outlineLevel="0" collapsed="false">
      <c r="A53" s="0" t="n">
        <f aca="false">+A52+1</f>
        <v>30</v>
      </c>
      <c r="G53" s="123"/>
      <c r="H53" s="124"/>
      <c r="I53" s="124"/>
      <c r="J53" s="124"/>
      <c r="K53" s="124"/>
      <c r="L53" s="124"/>
      <c r="M53" s="125" t="s">
        <v>53</v>
      </c>
      <c r="N53" s="124"/>
    </row>
    <row r="54" customFormat="false" ht="12.75" hidden="false" customHeight="false" outlineLevel="0" collapsed="false">
      <c r="A54" s="0" t="n">
        <f aca="false">+A53+1</f>
        <v>31</v>
      </c>
      <c r="C54" s="126" t="s">
        <v>54</v>
      </c>
      <c r="D54" s="126"/>
      <c r="E54" s="126"/>
      <c r="F54" s="126"/>
      <c r="G54" s="127" t="s">
        <v>55</v>
      </c>
      <c r="H54" s="128" t="n">
        <f aca="false">+H82</f>
        <v>2011</v>
      </c>
      <c r="I54" s="128" t="n">
        <f aca="false">+I82</f>
        <v>2012</v>
      </c>
      <c r="J54" s="128" t="n">
        <f aca="false">+J82</f>
        <v>2013</v>
      </c>
      <c r="K54" s="128" t="n">
        <f aca="false">+K82</f>
        <v>2014</v>
      </c>
      <c r="L54" s="128" t="n">
        <f aca="false">+L82</f>
        <v>2015</v>
      </c>
      <c r="M54" s="129" t="n">
        <f aca="false">+M82</f>
        <v>2016</v>
      </c>
      <c r="N54" s="128" t="n">
        <f aca="false">+M54+1</f>
        <v>2017</v>
      </c>
    </row>
    <row r="55" customFormat="false" ht="12.75" hidden="false" customHeight="false" outlineLevel="0" collapsed="false">
      <c r="A55" s="0" t="n">
        <f aca="false">+A54+1</f>
        <v>32</v>
      </c>
      <c r="C55" s="130" t="s">
        <v>5</v>
      </c>
      <c r="D55" s="130"/>
      <c r="E55" s="130"/>
      <c r="F55" s="130"/>
      <c r="G55" s="131" t="n">
        <f aca="false">+D10</f>
        <v>60000000</v>
      </c>
      <c r="H55" s="132"/>
      <c r="I55" s="132"/>
      <c r="J55" s="132"/>
      <c r="K55" s="132"/>
      <c r="L55" s="132"/>
      <c r="M55" s="133"/>
    </row>
    <row r="56" customFormat="false" ht="12.75" hidden="false" customHeight="false" outlineLevel="0" collapsed="false">
      <c r="A56" s="0" t="n">
        <f aca="false">+A55+1</f>
        <v>33</v>
      </c>
      <c r="C56" s="130" t="s">
        <v>56</v>
      </c>
      <c r="D56" s="130"/>
      <c r="E56" s="130"/>
      <c r="F56" s="130"/>
      <c r="G56" s="73" t="n">
        <f aca="false">+F10</f>
        <v>0.06</v>
      </c>
      <c r="H56" s="132"/>
      <c r="I56" s="132"/>
      <c r="J56" s="132"/>
      <c r="K56" s="132"/>
      <c r="L56" s="132"/>
      <c r="M56" s="133"/>
    </row>
    <row r="57" customFormat="false" ht="12.75" hidden="false" customHeight="false" outlineLevel="0" collapsed="false">
      <c r="A57" s="0" t="n">
        <f aca="false">+A56+1</f>
        <v>34</v>
      </c>
      <c r="C57" s="130" t="s">
        <v>57</v>
      </c>
      <c r="D57" s="130"/>
      <c r="E57" s="130"/>
      <c r="F57" s="130"/>
      <c r="G57" s="134" t="n">
        <v>2011</v>
      </c>
      <c r="H57" s="132"/>
      <c r="I57" s="132"/>
      <c r="J57" s="132"/>
      <c r="K57" s="132"/>
      <c r="L57" s="132"/>
      <c r="M57" s="133"/>
    </row>
    <row r="58" customFormat="false" ht="12.75" hidden="false" customHeight="true" outlineLevel="0" collapsed="false">
      <c r="A58" s="0" t="n">
        <f aca="false">+A57+1</f>
        <v>35</v>
      </c>
      <c r="C58" s="130" t="s">
        <v>58</v>
      </c>
      <c r="D58" s="130"/>
      <c r="E58" s="130"/>
      <c r="F58" s="130"/>
      <c r="G58" s="134" t="n">
        <v>7</v>
      </c>
      <c r="H58" s="132"/>
      <c r="I58" s="132"/>
      <c r="J58" s="132"/>
      <c r="K58" s="132"/>
      <c r="L58" s="132"/>
      <c r="M58" s="133"/>
    </row>
    <row r="59" customFormat="false" ht="12.75" hidden="false" customHeight="true" outlineLevel="0" collapsed="false">
      <c r="A59" s="0" t="n">
        <f aca="false">+A58+1</f>
        <v>36</v>
      </c>
      <c r="C59" s="130"/>
      <c r="D59" s="130"/>
      <c r="E59" s="130"/>
      <c r="F59" s="130"/>
      <c r="G59" s="132"/>
      <c r="H59" s="132"/>
      <c r="I59" s="132"/>
      <c r="J59" s="132"/>
      <c r="K59" s="132"/>
      <c r="L59" s="132"/>
      <c r="M59" s="133"/>
    </row>
    <row r="60" customFormat="false" ht="12.75" hidden="false" customHeight="true" outlineLevel="0" collapsed="false">
      <c r="A60" s="0" t="n">
        <f aca="false">+A59+1</f>
        <v>37</v>
      </c>
      <c r="C60" s="0" t="s">
        <v>59</v>
      </c>
      <c r="G60" s="135" t="n">
        <f aca="false">+D10</f>
        <v>60000000</v>
      </c>
      <c r="H60" s="17" t="n">
        <f aca="false">+G60-H61</f>
        <v>60000000</v>
      </c>
      <c r="I60" s="17" t="n">
        <f aca="false">+H60-I61</f>
        <v>56000000</v>
      </c>
      <c r="J60" s="17" t="n">
        <f aca="false">+I60-J61</f>
        <v>52000000</v>
      </c>
      <c r="K60" s="17" t="n">
        <f aca="false">+J60-K61</f>
        <v>47000000</v>
      </c>
      <c r="L60" s="17" t="n">
        <f aca="false">+K60-L61</f>
        <v>40000000</v>
      </c>
      <c r="M60" s="136" t="n">
        <f aca="false">+L60-M61</f>
        <v>32000000</v>
      </c>
      <c r="N60" s="17" t="n">
        <f aca="false">+M60-N61</f>
        <v>0</v>
      </c>
      <c r="P60" s="130"/>
      <c r="Q60" s="130"/>
      <c r="R60" s="130"/>
    </row>
    <row r="61" customFormat="false" ht="12.75" hidden="false" customHeight="false" outlineLevel="0" collapsed="false">
      <c r="A61" s="0" t="n">
        <f aca="false">+A60+1</f>
        <v>38</v>
      </c>
      <c r="C61" s="0" t="s">
        <v>60</v>
      </c>
      <c r="H61" s="17" t="n">
        <v>0</v>
      </c>
      <c r="I61" s="17" t="n">
        <v>4000000</v>
      </c>
      <c r="J61" s="17" t="n">
        <v>4000000</v>
      </c>
      <c r="K61" s="17" t="n">
        <v>5000000</v>
      </c>
      <c r="L61" s="17" t="n">
        <v>7000000</v>
      </c>
      <c r="M61" s="136" t="n">
        <v>8000000</v>
      </c>
      <c r="N61" s="17" t="n">
        <f aca="false">+M60</f>
        <v>32000000</v>
      </c>
    </row>
    <row r="62" customFormat="false" ht="12.75" hidden="false" customHeight="false" outlineLevel="0" collapsed="false">
      <c r="A62" s="0" t="n">
        <f aca="false">+A61+1</f>
        <v>39</v>
      </c>
      <c r="C62" s="0" t="s">
        <v>61</v>
      </c>
      <c r="H62" s="17" t="n">
        <f aca="false">+G60*$G$56</f>
        <v>3600000</v>
      </c>
      <c r="I62" s="17" t="n">
        <f aca="false">+H60*$G$56</f>
        <v>3600000</v>
      </c>
      <c r="J62" s="17" t="n">
        <f aca="false">+I60*$G$56</f>
        <v>3360000</v>
      </c>
      <c r="K62" s="17" t="n">
        <f aca="false">+J60*$G$56</f>
        <v>3120000</v>
      </c>
      <c r="L62" s="17" t="n">
        <f aca="false">+K60*$G$56</f>
        <v>2820000</v>
      </c>
      <c r="M62" s="136" t="n">
        <f aca="false">+L60*$G$56</f>
        <v>2400000</v>
      </c>
      <c r="N62" s="17" t="n">
        <f aca="false">+M60*$G$56</f>
        <v>1920000</v>
      </c>
    </row>
    <row r="63" customFormat="false" ht="13.5" hidden="false" customHeight="false" outlineLevel="0" collapsed="false">
      <c r="A63" s="0" t="n">
        <f aca="false">+A62+1</f>
        <v>40</v>
      </c>
      <c r="C63" s="0" t="s">
        <v>62</v>
      </c>
      <c r="H63" s="137" t="n">
        <f aca="false">+H61+H62</f>
        <v>3600000</v>
      </c>
      <c r="I63" s="137" t="n">
        <f aca="false">+I61+I62</f>
        <v>7600000</v>
      </c>
      <c r="J63" s="137" t="n">
        <f aca="false">+J61+J62</f>
        <v>7360000</v>
      </c>
      <c r="K63" s="137" t="n">
        <f aca="false">+K61+K62</f>
        <v>8120000</v>
      </c>
      <c r="L63" s="137" t="n">
        <f aca="false">+L61+L62</f>
        <v>9820000</v>
      </c>
      <c r="M63" s="138" t="n">
        <f aca="false">+M61+M62</f>
        <v>10400000</v>
      </c>
      <c r="N63" s="137" t="n">
        <f aca="false">+N61+N62</f>
        <v>33920000</v>
      </c>
    </row>
    <row r="64" customFormat="false" ht="8.25" hidden="false" customHeight="true" outlineLevel="0" collapsed="false">
      <c r="A64" s="0" t="n">
        <f aca="false">+A63+1</f>
        <v>41</v>
      </c>
      <c r="M64" s="139"/>
    </row>
    <row r="65" customFormat="false" ht="12.75" hidden="false" customHeight="false" outlineLevel="0" collapsed="false">
      <c r="A65" s="0" t="n">
        <f aca="false">+A64+1</f>
        <v>42</v>
      </c>
      <c r="C65" s="126" t="s">
        <v>63</v>
      </c>
      <c r="D65" s="126"/>
      <c r="E65" s="126"/>
      <c r="F65" s="126"/>
      <c r="M65" s="139"/>
    </row>
    <row r="66" customFormat="false" ht="12.75" hidden="false" customHeight="false" outlineLevel="0" collapsed="false">
      <c r="A66" s="0" t="n">
        <f aca="false">+A65+1</f>
        <v>43</v>
      </c>
      <c r="C66" s="130" t="s">
        <v>5</v>
      </c>
      <c r="D66" s="130"/>
      <c r="E66" s="130"/>
      <c r="F66" s="130"/>
      <c r="G66" s="131" t="n">
        <f aca="false">+D11</f>
        <v>24000000</v>
      </c>
      <c r="M66" s="139"/>
    </row>
    <row r="67" customFormat="false" ht="12.75" hidden="false" customHeight="false" outlineLevel="0" collapsed="false">
      <c r="A67" s="0" t="n">
        <f aca="false">+A66+1</f>
        <v>44</v>
      </c>
      <c r="C67" s="130" t="s">
        <v>56</v>
      </c>
      <c r="D67" s="130"/>
      <c r="E67" s="130"/>
      <c r="F67" s="130"/>
      <c r="G67" s="140" t="n">
        <f aca="false">+F11</f>
        <v>0.1</v>
      </c>
      <c r="M67" s="139"/>
    </row>
    <row r="68" customFormat="false" ht="12.75" hidden="false" customHeight="false" outlineLevel="0" collapsed="false">
      <c r="A68" s="0" t="n">
        <f aca="false">+A67+1</f>
        <v>45</v>
      </c>
      <c r="C68" s="130" t="s">
        <v>57</v>
      </c>
      <c r="D68" s="130"/>
      <c r="E68" s="130"/>
      <c r="F68" s="130"/>
      <c r="G68" s="134" t="n">
        <v>2014</v>
      </c>
      <c r="M68" s="139"/>
    </row>
    <row r="69" customFormat="false" ht="12.75" hidden="false" customHeight="false" outlineLevel="0" collapsed="false">
      <c r="A69" s="0" t="n">
        <f aca="false">+A68+1</f>
        <v>46</v>
      </c>
      <c r="C69" s="130" t="s">
        <v>58</v>
      </c>
      <c r="D69" s="130"/>
      <c r="E69" s="130"/>
      <c r="F69" s="130"/>
      <c r="G69" s="134" t="n">
        <v>10</v>
      </c>
      <c r="M69" s="139"/>
    </row>
    <row r="70" customFormat="false" ht="9" hidden="false" customHeight="true" outlineLevel="0" collapsed="false">
      <c r="A70" s="0" t="n">
        <f aca="false">+A69+1</f>
        <v>47</v>
      </c>
      <c r="C70" s="126"/>
      <c r="D70" s="126"/>
      <c r="E70" s="126"/>
      <c r="F70" s="126"/>
      <c r="M70" s="139"/>
    </row>
    <row r="71" customFormat="false" ht="12.75" hidden="false" customHeight="false" outlineLevel="0" collapsed="false">
      <c r="A71" s="0" t="n">
        <f aca="false">+A70+1</f>
        <v>48</v>
      </c>
      <c r="C71" s="0" t="s">
        <v>59</v>
      </c>
      <c r="G71" s="135" t="n">
        <f aca="false">+D11</f>
        <v>24000000</v>
      </c>
      <c r="H71" s="17" t="n">
        <f aca="false">+G71-H72</f>
        <v>24000000</v>
      </c>
      <c r="I71" s="17" t="n">
        <f aca="false">+H71-I72</f>
        <v>24000000</v>
      </c>
      <c r="J71" s="17" t="n">
        <f aca="false">+I71-J72</f>
        <v>24000000</v>
      </c>
      <c r="K71" s="17" t="n">
        <f aca="false">+J71-K72</f>
        <v>24000000</v>
      </c>
      <c r="L71" s="17" t="n">
        <f aca="false">+K71-L72</f>
        <v>24000000</v>
      </c>
      <c r="M71" s="136" t="n">
        <f aca="false">+L71-M72</f>
        <v>24000000</v>
      </c>
      <c r="N71" s="17" t="n">
        <f aca="false">+M71-N72</f>
        <v>24000000</v>
      </c>
    </row>
    <row r="72" customFormat="false" ht="12.75" hidden="false" customHeight="false" outlineLevel="0" collapsed="false">
      <c r="A72" s="0" t="n">
        <f aca="false">+A71+1</f>
        <v>49</v>
      </c>
      <c r="C72" s="0" t="s">
        <v>6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36" t="n">
        <v>0</v>
      </c>
      <c r="N72" s="17" t="n">
        <v>0</v>
      </c>
    </row>
    <row r="73" customFormat="false" ht="12.75" hidden="false" customHeight="false" outlineLevel="0" collapsed="false">
      <c r="A73" s="0" t="n">
        <f aca="false">+A72+1</f>
        <v>50</v>
      </c>
      <c r="C73" s="0" t="s">
        <v>64</v>
      </c>
      <c r="H73" s="17" t="n">
        <f aca="false">+G71*$G$67</f>
        <v>2400000</v>
      </c>
      <c r="I73" s="17" t="n">
        <f aca="false">+H71*$G$67</f>
        <v>2400000</v>
      </c>
      <c r="J73" s="17" t="n">
        <f aca="false">+I71*$G$67</f>
        <v>2400000</v>
      </c>
      <c r="K73" s="17" t="n">
        <f aca="false">+J71*$G$67</f>
        <v>2400000</v>
      </c>
      <c r="L73" s="17" t="n">
        <f aca="false">+K71*$G$67</f>
        <v>2400000</v>
      </c>
      <c r="M73" s="136" t="n">
        <f aca="false">+L71*$G$67</f>
        <v>2400000</v>
      </c>
      <c r="N73" s="17" t="n">
        <f aca="false">+M71*$G$67</f>
        <v>2400000</v>
      </c>
    </row>
    <row r="74" customFormat="false" ht="13.5" hidden="false" customHeight="false" outlineLevel="0" collapsed="false">
      <c r="A74" s="0" t="n">
        <f aca="false">+A73+1</f>
        <v>51</v>
      </c>
      <c r="C74" s="0" t="s">
        <v>62</v>
      </c>
      <c r="H74" s="137" t="n">
        <f aca="false">+H72+H73</f>
        <v>2400000</v>
      </c>
      <c r="I74" s="137" t="n">
        <f aca="false">+I72+I73</f>
        <v>2400000</v>
      </c>
      <c r="J74" s="137" t="n">
        <f aca="false">+J72+J73</f>
        <v>2400000</v>
      </c>
      <c r="K74" s="137" t="n">
        <f aca="false">+K72+K73</f>
        <v>2400000</v>
      </c>
      <c r="L74" s="137" t="n">
        <f aca="false">+L72+L73</f>
        <v>2400000</v>
      </c>
      <c r="M74" s="138" t="n">
        <f aca="false">+M72+M73</f>
        <v>2400000</v>
      </c>
      <c r="N74" s="137" t="n">
        <f aca="false">+N72+N73</f>
        <v>2400000</v>
      </c>
    </row>
    <row r="75" customFormat="false" ht="9.75" hidden="false" customHeight="true" outlineLevel="0" collapsed="false">
      <c r="A75" s="0" t="n">
        <f aca="false">+A74+1</f>
        <v>52</v>
      </c>
      <c r="H75" s="17"/>
      <c r="I75" s="17"/>
      <c r="J75" s="17"/>
      <c r="K75" s="17"/>
      <c r="L75" s="17"/>
      <c r="M75" s="136"/>
      <c r="N75" s="17"/>
    </row>
    <row r="76" customFormat="false" ht="12.75" hidden="false" customHeight="false" outlineLevel="0" collapsed="false">
      <c r="A76" s="0" t="n">
        <f aca="false">+A75+1</f>
        <v>53</v>
      </c>
      <c r="C76" s="0" t="s">
        <v>65</v>
      </c>
      <c r="H76" s="17" t="n">
        <f aca="false">+H72+H73+H61+H62</f>
        <v>6000000</v>
      </c>
      <c r="I76" s="17" t="n">
        <f aca="false">+I72+I73+I61+I62</f>
        <v>10000000</v>
      </c>
      <c r="J76" s="17" t="n">
        <f aca="false">+J72+J73+J61+J62</f>
        <v>9760000</v>
      </c>
      <c r="K76" s="17" t="n">
        <f aca="false">+K72+K73+K61+K62</f>
        <v>10520000</v>
      </c>
      <c r="L76" s="17" t="n">
        <f aca="false">+L72+L73+L61+L62</f>
        <v>12220000</v>
      </c>
      <c r="M76" s="136" t="n">
        <f aca="false">+M72+M73+M61+M62</f>
        <v>12800000</v>
      </c>
      <c r="N76" s="17" t="n">
        <f aca="false">+N72+N73+N61+N62</f>
        <v>36320000</v>
      </c>
    </row>
    <row r="77" customFormat="false" ht="12.75" hidden="false" customHeight="false" outlineLevel="0" collapsed="false">
      <c r="A77" s="0" t="n">
        <f aca="false">+A76+1</f>
        <v>54</v>
      </c>
      <c r="C77" s="0" t="s">
        <v>66</v>
      </c>
      <c r="H77" s="17" t="n">
        <f aca="false">+H71+H60</f>
        <v>84000000</v>
      </c>
      <c r="I77" s="17" t="n">
        <f aca="false">+I71+I60</f>
        <v>80000000</v>
      </c>
      <c r="J77" s="17" t="n">
        <f aca="false">+J71+J60</f>
        <v>76000000</v>
      </c>
      <c r="K77" s="17" t="n">
        <f aca="false">+K71+K60</f>
        <v>71000000</v>
      </c>
      <c r="L77" s="17" t="n">
        <f aca="false">+L71+L60</f>
        <v>64000000</v>
      </c>
      <c r="M77" s="136" t="n">
        <f aca="false">+M71+M60</f>
        <v>56000000</v>
      </c>
      <c r="N77" s="17" t="n">
        <f aca="false">+N71+N60</f>
        <v>24000000</v>
      </c>
    </row>
    <row r="78" customFormat="false" ht="13.5" hidden="false" customHeight="false" outlineLevel="0" collapsed="false">
      <c r="A78" s="0" t="n">
        <f aca="false">+A77+1</f>
        <v>55</v>
      </c>
      <c r="H78" s="17"/>
      <c r="I78" s="17"/>
      <c r="J78" s="17"/>
      <c r="K78" s="17"/>
      <c r="L78" s="17"/>
      <c r="M78" s="141"/>
      <c r="N78" s="17"/>
    </row>
    <row r="79" customFormat="false" ht="12.75" hidden="false" customHeight="false" outlineLevel="0" collapsed="false">
      <c r="A79" s="0" t="n">
        <f aca="false">+A78+1</f>
        <v>56</v>
      </c>
      <c r="D79" s="142"/>
      <c r="E79" s="142"/>
      <c r="F79" s="142"/>
      <c r="M79" s="7"/>
    </row>
    <row r="80" customFormat="false" ht="13.5" hidden="false" customHeight="false" outlineLevel="0" collapsed="false">
      <c r="A80" s="0" t="n">
        <f aca="false">+A79+1</f>
        <v>57</v>
      </c>
      <c r="D80" s="143" t="s">
        <v>67</v>
      </c>
      <c r="E80" s="143"/>
      <c r="F80" s="143"/>
      <c r="H80" s="144" t="s">
        <v>68</v>
      </c>
      <c r="I80" s="144"/>
      <c r="J80" s="144"/>
      <c r="K80" s="144"/>
      <c r="L80" s="144"/>
      <c r="M80" s="144"/>
    </row>
    <row r="81" customFormat="false" ht="12.75" hidden="false" customHeight="false" outlineLevel="0" collapsed="false">
      <c r="A81" s="0" t="n">
        <f aca="false">+A80+1</f>
        <v>58</v>
      </c>
      <c r="D81" s="145" t="s">
        <v>69</v>
      </c>
      <c r="E81" s="146" t="s">
        <v>70</v>
      </c>
      <c r="F81" s="147" t="s">
        <v>71</v>
      </c>
      <c r="H81" s="148" t="s">
        <v>72</v>
      </c>
      <c r="I81" s="146" t="s">
        <v>73</v>
      </c>
      <c r="J81" s="146" t="s">
        <v>74</v>
      </c>
      <c r="K81" s="146" t="s">
        <v>75</v>
      </c>
      <c r="L81" s="146" t="s">
        <v>76</v>
      </c>
      <c r="M81" s="149" t="s">
        <v>53</v>
      </c>
    </row>
    <row r="82" customFormat="false" ht="13.5" hidden="false" customHeight="false" outlineLevel="0" collapsed="false">
      <c r="A82" s="0" t="n">
        <f aca="false">+A81+1</f>
        <v>59</v>
      </c>
      <c r="D82" s="150" t="n">
        <f aca="false">+E82-1</f>
        <v>2008</v>
      </c>
      <c r="E82" s="151" t="n">
        <f aca="false">+F82-1</f>
        <v>2009</v>
      </c>
      <c r="F82" s="152" t="n">
        <v>2010</v>
      </c>
      <c r="G82" s="153" t="s">
        <v>50</v>
      </c>
      <c r="H82" s="154" t="n">
        <f aca="false">+F82+1</f>
        <v>2011</v>
      </c>
      <c r="I82" s="151" t="n">
        <f aca="false">+H82+1</f>
        <v>2012</v>
      </c>
      <c r="J82" s="151" t="n">
        <f aca="false">+I82+1</f>
        <v>2013</v>
      </c>
      <c r="K82" s="151" t="n">
        <f aca="false">+J82+1</f>
        <v>2014</v>
      </c>
      <c r="L82" s="151" t="n">
        <f aca="false">+K82+1</f>
        <v>2015</v>
      </c>
      <c r="M82" s="154" t="n">
        <f aca="false">+L82+1</f>
        <v>2016</v>
      </c>
    </row>
    <row r="83" customFormat="false" ht="6" hidden="false" customHeight="true" outlineLevel="0" collapsed="false">
      <c r="A83" s="0" t="n">
        <f aca="false">+A82+1</f>
        <v>60</v>
      </c>
      <c r="C83" s="126"/>
      <c r="D83" s="126"/>
      <c r="E83" s="126"/>
      <c r="F83" s="155"/>
      <c r="H83" s="139"/>
      <c r="M83" s="139"/>
    </row>
    <row r="84" customFormat="false" ht="12.75" hidden="false" customHeight="false" outlineLevel="0" collapsed="false">
      <c r="A84" s="0" t="n">
        <f aca="false">+A83+1</f>
        <v>61</v>
      </c>
      <c r="C84" s="126" t="s">
        <v>77</v>
      </c>
      <c r="D84" s="126"/>
      <c r="E84" s="126"/>
      <c r="F84" s="155"/>
      <c r="G84" s="5"/>
      <c r="H84" s="139"/>
      <c r="M84" s="139"/>
    </row>
    <row r="85" customFormat="false" ht="12.75" hidden="false" customHeight="false" outlineLevel="0" collapsed="false">
      <c r="A85" s="0" t="n">
        <f aca="false">+A84+1</f>
        <v>62</v>
      </c>
      <c r="C85" s="0" t="s">
        <v>78</v>
      </c>
      <c r="D85" s="156" t="n">
        <v>300</v>
      </c>
      <c r="E85" s="156" t="n">
        <v>310</v>
      </c>
      <c r="F85" s="157" t="n">
        <f aca="false">+E85*((1+0.07))</f>
        <v>331.7</v>
      </c>
      <c r="G85" s="5"/>
      <c r="H85" s="158" t="n">
        <f aca="false">+F85*(1+H89)</f>
        <v>348.285</v>
      </c>
      <c r="I85" s="156" t="n">
        <f aca="false">+H85*(1+I89)</f>
        <v>365.69925</v>
      </c>
      <c r="J85" s="156" t="n">
        <f aca="false">+I85*(1+J89)</f>
        <v>383.9842125</v>
      </c>
      <c r="K85" s="156" t="n">
        <f aca="false">+J85*(1+K89)</f>
        <v>403.183423125</v>
      </c>
      <c r="L85" s="156" t="n">
        <f aca="false">+K85*(1+L89)</f>
        <v>423.34259428125</v>
      </c>
      <c r="M85" s="159" t="n">
        <f aca="false">+L85*(1+M89)</f>
        <v>444.509723995313</v>
      </c>
    </row>
    <row r="86" customFormat="false" ht="12.75" hidden="false" customHeight="false" outlineLevel="0" collapsed="false">
      <c r="A86" s="0" t="n">
        <f aca="false">+A85+1</f>
        <v>63</v>
      </c>
      <c r="C86" s="0" t="s">
        <v>79</v>
      </c>
      <c r="D86" s="0" t="n">
        <v>300</v>
      </c>
      <c r="E86" s="0" t="n">
        <v>300</v>
      </c>
      <c r="F86" s="160" t="n">
        <v>300</v>
      </c>
      <c r="G86" s="5"/>
      <c r="H86" s="139" t="n">
        <v>300</v>
      </c>
      <c r="I86" s="0" t="n">
        <f aca="false">+H86</f>
        <v>300</v>
      </c>
      <c r="J86" s="0" t="n">
        <f aca="false">+I86</f>
        <v>300</v>
      </c>
      <c r="K86" s="0" t="n">
        <f aca="false">+J86</f>
        <v>300</v>
      </c>
      <c r="L86" s="0" t="n">
        <f aca="false">+K86</f>
        <v>300</v>
      </c>
      <c r="M86" s="139" t="n">
        <f aca="false">+L86</f>
        <v>300</v>
      </c>
    </row>
    <row r="87" customFormat="false" ht="12.75" hidden="false" customHeight="false" outlineLevel="0" collapsed="false">
      <c r="A87" s="0" t="n">
        <f aca="false">+A86+1</f>
        <v>64</v>
      </c>
      <c r="C87" s="0" t="s">
        <v>80</v>
      </c>
      <c r="D87" s="18" t="n">
        <v>0.67</v>
      </c>
      <c r="E87" s="18" t="n">
        <v>0.77</v>
      </c>
      <c r="F87" s="161" t="n">
        <v>0.83</v>
      </c>
      <c r="G87" s="162" t="n">
        <f aca="false">AVERAGE(D87:F87)</f>
        <v>0.756666666666667</v>
      </c>
      <c r="H87" s="163" t="n">
        <v>0.75</v>
      </c>
      <c r="I87" s="18" t="n">
        <f aca="false">+H87</f>
        <v>0.75</v>
      </c>
      <c r="J87" s="18" t="n">
        <f aca="false">+I87</f>
        <v>0.75</v>
      </c>
      <c r="K87" s="18" t="n">
        <f aca="false">+J87</f>
        <v>0.75</v>
      </c>
      <c r="L87" s="18" t="n">
        <f aca="false">+K87</f>
        <v>0.75</v>
      </c>
      <c r="M87" s="163" t="n">
        <f aca="false">+L87</f>
        <v>0.75</v>
      </c>
    </row>
    <row r="88" customFormat="false" ht="5.25" hidden="false" customHeight="true" outlineLevel="0" collapsed="false">
      <c r="A88" s="0" t="n">
        <f aca="false">+A87+1</f>
        <v>65</v>
      </c>
      <c r="F88" s="160"/>
      <c r="G88" s="5"/>
      <c r="H88" s="163"/>
      <c r="M88" s="139"/>
    </row>
    <row r="89" customFormat="false" ht="12.75" hidden="false" customHeight="false" outlineLevel="0" collapsed="false">
      <c r="A89" s="0" t="n">
        <f aca="false">+A88+1</f>
        <v>66</v>
      </c>
      <c r="C89" s="0" t="s">
        <v>81</v>
      </c>
      <c r="D89" s="18"/>
      <c r="E89" s="18" t="n">
        <f aca="false">+E85/D85-1</f>
        <v>0.0333333333333334</v>
      </c>
      <c r="F89" s="161" t="n">
        <f aca="false">+F85/E85-1</f>
        <v>0.0700000000000001</v>
      </c>
      <c r="G89" s="162" t="n">
        <f aca="false">AVERAGE(D89:F89)</f>
        <v>0.0516666666666668</v>
      </c>
      <c r="H89" s="164" t="n">
        <v>0.05</v>
      </c>
      <c r="I89" s="18" t="n">
        <f aca="false">+H89</f>
        <v>0.05</v>
      </c>
      <c r="J89" s="18" t="n">
        <v>0.05</v>
      </c>
      <c r="K89" s="18" t="n">
        <v>0.05</v>
      </c>
      <c r="L89" s="18" t="n">
        <v>0.05</v>
      </c>
      <c r="M89" s="163" t="n">
        <v>0.05</v>
      </c>
    </row>
    <row r="90" customFormat="false" ht="7.5" hidden="false" customHeight="true" outlineLevel="0" collapsed="false">
      <c r="A90" s="0" t="n">
        <f aca="false">+A89+1</f>
        <v>67</v>
      </c>
      <c r="F90" s="160"/>
      <c r="G90" s="5"/>
      <c r="H90" s="139"/>
      <c r="M90" s="139"/>
    </row>
    <row r="91" customFormat="false" ht="12.75" hidden="false" customHeight="false" outlineLevel="0" collapsed="false">
      <c r="A91" s="0" t="n">
        <f aca="false">+A90+1</f>
        <v>68</v>
      </c>
      <c r="C91" s="0" t="s">
        <v>82</v>
      </c>
      <c r="D91" s="17" t="n">
        <f aca="false">+D86*365</f>
        <v>109500</v>
      </c>
      <c r="E91" s="17" t="n">
        <f aca="false">+E86*365</f>
        <v>109500</v>
      </c>
      <c r="F91" s="165" t="n">
        <f aca="false">+F86*365</f>
        <v>109500</v>
      </c>
      <c r="G91" s="5"/>
      <c r="H91" s="136" t="n">
        <f aca="false">+H86*365</f>
        <v>109500</v>
      </c>
      <c r="I91" s="17" t="n">
        <f aca="false">+I86*365</f>
        <v>109500</v>
      </c>
      <c r="J91" s="17" t="n">
        <f aca="false">+J86*365</f>
        <v>109500</v>
      </c>
      <c r="K91" s="17" t="n">
        <f aca="false">+K86*365</f>
        <v>109500</v>
      </c>
      <c r="L91" s="17" t="n">
        <f aca="false">+L86*365</f>
        <v>109500</v>
      </c>
      <c r="M91" s="136" t="n">
        <f aca="false">+M86*365</f>
        <v>109500</v>
      </c>
    </row>
    <row r="92" customFormat="false" ht="6.75" hidden="false" customHeight="true" outlineLevel="0" collapsed="false">
      <c r="A92" s="0" t="n">
        <f aca="false">+A91+1</f>
        <v>69</v>
      </c>
      <c r="F92" s="160"/>
      <c r="G92" s="5"/>
      <c r="H92" s="139"/>
      <c r="M92" s="139"/>
    </row>
    <row r="93" customFormat="false" ht="12.75" hidden="false" customHeight="false" outlineLevel="0" collapsed="false">
      <c r="A93" s="0" t="n">
        <f aca="false">+A92+1</f>
        <v>70</v>
      </c>
      <c r="C93" s="0" t="s">
        <v>83</v>
      </c>
      <c r="D93" s="156" t="n">
        <f aca="false">+D87*D85</f>
        <v>201</v>
      </c>
      <c r="E93" s="156" t="n">
        <f aca="false">+E87*E85</f>
        <v>238.7</v>
      </c>
      <c r="F93" s="157" t="n">
        <f aca="false">+F87*F85</f>
        <v>275.311</v>
      </c>
      <c r="G93" s="5"/>
      <c r="H93" s="159" t="n">
        <f aca="false">+H87*H85</f>
        <v>261.21375</v>
      </c>
      <c r="I93" s="156" t="n">
        <f aca="false">+I87*I85</f>
        <v>274.2744375</v>
      </c>
      <c r="J93" s="156" t="n">
        <f aca="false">+J87*J85</f>
        <v>287.988159375</v>
      </c>
      <c r="K93" s="156" t="n">
        <f aca="false">+K87*K85</f>
        <v>302.38756734375</v>
      </c>
      <c r="L93" s="156" t="n">
        <f aca="false">+L87*L85</f>
        <v>317.506945710938</v>
      </c>
      <c r="M93" s="159" t="n">
        <f aca="false">+M87*M85</f>
        <v>333.382292996485</v>
      </c>
    </row>
    <row r="94" customFormat="false" ht="8.25" hidden="false" customHeight="true" outlineLevel="0" collapsed="false">
      <c r="A94" s="0" t="n">
        <f aca="false">+A93+1</f>
        <v>71</v>
      </c>
      <c r="F94" s="160"/>
      <c r="G94" s="5"/>
      <c r="H94" s="139"/>
      <c r="M94" s="139"/>
    </row>
    <row r="95" customFormat="false" ht="13.5" hidden="false" customHeight="false" outlineLevel="0" collapsed="false">
      <c r="A95" s="0" t="n">
        <f aca="false">+A94+1</f>
        <v>72</v>
      </c>
      <c r="C95" s="0" t="s">
        <v>84</v>
      </c>
      <c r="D95" s="137" t="n">
        <f aca="false">+D93*D91</f>
        <v>22009500</v>
      </c>
      <c r="E95" s="137" t="n">
        <f aca="false">+E93*E91</f>
        <v>26137650</v>
      </c>
      <c r="F95" s="166" t="n">
        <f aca="false">+F93*F91</f>
        <v>30146554.5</v>
      </c>
      <c r="G95" s="5"/>
      <c r="H95" s="138" t="n">
        <f aca="false">+H93*H91</f>
        <v>28602905.625</v>
      </c>
      <c r="I95" s="137" t="n">
        <f aca="false">+I93*I91</f>
        <v>30033050.90625</v>
      </c>
      <c r="J95" s="137" t="n">
        <f aca="false">+J93*J91</f>
        <v>31534703.4515625</v>
      </c>
      <c r="K95" s="137" t="n">
        <f aca="false">+K93*K91</f>
        <v>33111438.6241406</v>
      </c>
      <c r="L95" s="137" t="n">
        <f aca="false">+L93*L91</f>
        <v>34767010.5553477</v>
      </c>
      <c r="M95" s="138" t="n">
        <f aca="false">+M93*M91</f>
        <v>36505361.0831151</v>
      </c>
    </row>
    <row r="96" customFormat="false" ht="13.5" hidden="false" customHeight="false" outlineLevel="0" collapsed="false">
      <c r="A96" s="0" t="n">
        <f aca="false">+A95+1</f>
        <v>73</v>
      </c>
      <c r="C96" s="0" t="s">
        <v>85</v>
      </c>
      <c r="F96" s="160"/>
      <c r="G96" s="5"/>
      <c r="H96" s="136"/>
      <c r="I96" s="18" t="n">
        <f aca="false">+I95/H95-1</f>
        <v>0.05</v>
      </c>
      <c r="J96" s="18" t="n">
        <f aca="false">+J95/I95-1</f>
        <v>0.05</v>
      </c>
      <c r="K96" s="18" t="n">
        <f aca="false">+K95/J95-1</f>
        <v>0.0499999999999998</v>
      </c>
      <c r="L96" s="18" t="n">
        <f aca="false">+L95/K95-1</f>
        <v>0.0500000000000003</v>
      </c>
      <c r="M96" s="163" t="n">
        <f aca="false">+M95/L95-1</f>
        <v>0.05</v>
      </c>
    </row>
    <row r="97" customFormat="false" ht="6" hidden="false" customHeight="true" outlineLevel="0" collapsed="false">
      <c r="A97" s="0" t="n">
        <f aca="false">+A96+1</f>
        <v>74</v>
      </c>
      <c r="F97" s="160"/>
      <c r="G97" s="5"/>
      <c r="H97" s="139"/>
      <c r="M97" s="139"/>
    </row>
    <row r="98" customFormat="false" ht="12.75" hidden="false" customHeight="false" outlineLevel="0" collapsed="false">
      <c r="A98" s="0" t="n">
        <f aca="false">+A97+1</f>
        <v>75</v>
      </c>
      <c r="C98" s="126" t="s">
        <v>86</v>
      </c>
      <c r="D98" s="126"/>
      <c r="E98" s="126"/>
      <c r="F98" s="155"/>
      <c r="G98" s="5"/>
      <c r="H98" s="139"/>
      <c r="M98" s="139"/>
    </row>
    <row r="99" s="130" customFormat="true" ht="12.75" hidden="false" customHeight="false" outlineLevel="0" collapsed="false">
      <c r="A99" s="0" t="n">
        <f aca="false">+A98+1</f>
        <v>76</v>
      </c>
      <c r="B99" s="0"/>
      <c r="C99" s="130" t="s">
        <v>87</v>
      </c>
      <c r="D99" s="167" t="n">
        <v>0.28</v>
      </c>
      <c r="E99" s="167" t="n">
        <v>0.24</v>
      </c>
      <c r="F99" s="168" t="n">
        <v>0.23</v>
      </c>
      <c r="G99" s="162" t="n">
        <f aca="false">AVERAGE(D99:F99)</f>
        <v>0.25</v>
      </c>
      <c r="H99" s="169" t="n">
        <v>0.25</v>
      </c>
      <c r="I99" s="170" t="n">
        <f aca="false">+H99</f>
        <v>0.25</v>
      </c>
      <c r="J99" s="170" t="n">
        <f aca="false">+I99</f>
        <v>0.25</v>
      </c>
      <c r="K99" s="170" t="n">
        <f aca="false">+J99</f>
        <v>0.25</v>
      </c>
      <c r="L99" s="170" t="n">
        <f aca="false">+K99</f>
        <v>0.25</v>
      </c>
      <c r="M99" s="169" t="n">
        <f aca="false">+L99</f>
        <v>0.25</v>
      </c>
    </row>
    <row r="100" s="130" customFormat="true" ht="13.5" hidden="false" customHeight="false" outlineLevel="0" collapsed="false">
      <c r="A100" s="0" t="n">
        <f aca="false">+A99+1</f>
        <v>77</v>
      </c>
      <c r="B100" s="0"/>
      <c r="C100" s="130" t="s">
        <v>88</v>
      </c>
      <c r="D100" s="171" t="n">
        <f aca="false">+D95*0.23</f>
        <v>5062185</v>
      </c>
      <c r="E100" s="171" t="n">
        <f aca="false">+E95*0.27</f>
        <v>7057165.5</v>
      </c>
      <c r="F100" s="172" t="n">
        <f aca="false">+F95*0.25</f>
        <v>7536638.625</v>
      </c>
      <c r="G100" s="173"/>
      <c r="H100" s="174" t="n">
        <f aca="false">+H99*H95</f>
        <v>7150726.40625</v>
      </c>
      <c r="I100" s="171" t="n">
        <f aca="false">+I99*I95</f>
        <v>7508262.7265625</v>
      </c>
      <c r="J100" s="171" t="n">
        <f aca="false">+J99*J95</f>
        <v>7883675.86289063</v>
      </c>
      <c r="K100" s="171" t="n">
        <f aca="false">+K99*K95</f>
        <v>8277859.65603516</v>
      </c>
      <c r="L100" s="171" t="n">
        <f aca="false">+L99*L95</f>
        <v>8691752.63883692</v>
      </c>
      <c r="M100" s="174" t="n">
        <f aca="false">+M99*M95</f>
        <v>9126340.27077876</v>
      </c>
    </row>
    <row r="101" s="130" customFormat="true" ht="8.25" hidden="false" customHeight="true" outlineLevel="0" collapsed="false">
      <c r="A101" s="0" t="n">
        <f aca="false">+A100+1</f>
        <v>78</v>
      </c>
      <c r="B101" s="0"/>
      <c r="F101" s="175"/>
      <c r="G101" s="173"/>
      <c r="H101" s="176"/>
      <c r="M101" s="176"/>
    </row>
    <row r="102" s="130" customFormat="true" ht="12.75" hidden="false" customHeight="false" outlineLevel="0" collapsed="false">
      <c r="A102" s="0" t="n">
        <f aca="false">+A101+1</f>
        <v>79</v>
      </c>
      <c r="B102" s="0"/>
      <c r="C102" s="126" t="s">
        <v>89</v>
      </c>
      <c r="D102" s="126"/>
      <c r="E102" s="126"/>
      <c r="F102" s="155"/>
      <c r="G102" s="173"/>
      <c r="H102" s="176"/>
      <c r="M102" s="176"/>
    </row>
    <row r="103" s="130" customFormat="true" ht="12.75" hidden="false" customHeight="false" outlineLevel="0" collapsed="false">
      <c r="A103" s="0" t="n">
        <f aca="false">+A102+1</f>
        <v>80</v>
      </c>
      <c r="B103" s="0"/>
      <c r="C103" s="130" t="s">
        <v>87</v>
      </c>
      <c r="D103" s="167" t="n">
        <v>0.09</v>
      </c>
      <c r="E103" s="167" t="n">
        <f aca="false">+E104/E95</f>
        <v>0.11</v>
      </c>
      <c r="F103" s="168" t="n">
        <f aca="false">+F104/F95</f>
        <v>0.1</v>
      </c>
      <c r="G103" s="162" t="n">
        <f aca="false">AVERAGE(D103:F103)</f>
        <v>0.1</v>
      </c>
      <c r="H103" s="169" t="n">
        <v>0.1</v>
      </c>
      <c r="I103" s="170" t="n">
        <f aca="false">+H103</f>
        <v>0.1</v>
      </c>
      <c r="J103" s="170" t="n">
        <f aca="false">+I103</f>
        <v>0.1</v>
      </c>
      <c r="K103" s="170" t="n">
        <f aca="false">+J103</f>
        <v>0.1</v>
      </c>
      <c r="L103" s="170" t="n">
        <f aca="false">+K103</f>
        <v>0.1</v>
      </c>
      <c r="M103" s="169" t="n">
        <f aca="false">+L103</f>
        <v>0.1</v>
      </c>
    </row>
    <row r="104" s="130" customFormat="true" ht="13.5" hidden="false" customHeight="false" outlineLevel="0" collapsed="false">
      <c r="A104" s="0" t="n">
        <f aca="false">+A103+1</f>
        <v>81</v>
      </c>
      <c r="B104" s="0"/>
      <c r="C104" s="130" t="s">
        <v>90</v>
      </c>
      <c r="D104" s="171" t="n">
        <f aca="false">+D95*0.12</f>
        <v>2641140</v>
      </c>
      <c r="E104" s="171" t="n">
        <f aca="false">+E95*0.11</f>
        <v>2875141.5</v>
      </c>
      <c r="F104" s="172" t="n">
        <f aca="false">+F95*0.1</f>
        <v>3014655.45</v>
      </c>
      <c r="G104" s="173"/>
      <c r="H104" s="174" t="n">
        <f aca="false">+H103*H95</f>
        <v>2860290.5625</v>
      </c>
      <c r="I104" s="171" t="n">
        <f aca="false">+I103*I95</f>
        <v>3003305.090625</v>
      </c>
      <c r="J104" s="171" t="n">
        <f aca="false">+J103*J95</f>
        <v>3153470.34515625</v>
      </c>
      <c r="K104" s="171" t="n">
        <f aca="false">+K103*K95</f>
        <v>3311143.86241406</v>
      </c>
      <c r="L104" s="171" t="n">
        <f aca="false">+L103*L95</f>
        <v>3476701.05553477</v>
      </c>
      <c r="M104" s="174" t="n">
        <f aca="false">+M103*M95</f>
        <v>3650536.10831151</v>
      </c>
    </row>
    <row r="105" customFormat="false" ht="8.25" hidden="false" customHeight="true" outlineLevel="0" collapsed="false">
      <c r="A105" s="0" t="n">
        <f aca="false">+A104+1</f>
        <v>82</v>
      </c>
      <c r="F105" s="160"/>
      <c r="G105" s="5"/>
      <c r="H105" s="139"/>
      <c r="M105" s="139"/>
    </row>
    <row r="106" customFormat="false" ht="12.75" hidden="false" customHeight="false" outlineLevel="0" collapsed="false">
      <c r="A106" s="0" t="n">
        <f aca="false">+A105+1</f>
        <v>83</v>
      </c>
      <c r="C106" s="1" t="s">
        <v>91</v>
      </c>
      <c r="D106" s="177" t="n">
        <f aca="false">+D95-D100-D104</f>
        <v>14306175</v>
      </c>
      <c r="E106" s="177" t="n">
        <f aca="false">+E95-E100-E104</f>
        <v>16205343</v>
      </c>
      <c r="F106" s="178" t="n">
        <f aca="false">+F95-F100-F104</f>
        <v>19595260.425</v>
      </c>
      <c r="G106" s="5"/>
      <c r="H106" s="179" t="n">
        <f aca="false">+H95-H100-H104</f>
        <v>18591888.65625</v>
      </c>
      <c r="I106" s="135" t="n">
        <f aca="false">+I95-I100-I104</f>
        <v>19521483.0890625</v>
      </c>
      <c r="J106" s="135" t="n">
        <f aca="false">+J95-J100-J104</f>
        <v>20497557.2435156</v>
      </c>
      <c r="K106" s="135" t="n">
        <f aca="false">+K95-K100-K104</f>
        <v>21522435.1056914</v>
      </c>
      <c r="L106" s="135" t="n">
        <f aca="false">+L95-L100-L104</f>
        <v>22598556.860976</v>
      </c>
      <c r="M106" s="179" t="n">
        <f aca="false">+M95-M100-M104</f>
        <v>23728484.7040248</v>
      </c>
    </row>
    <row r="107" customFormat="false" ht="12.75" hidden="false" customHeight="false" outlineLevel="0" collapsed="false">
      <c r="A107" s="0" t="n">
        <f aca="false">+A106+1</f>
        <v>84</v>
      </c>
      <c r="C107" s="1" t="s">
        <v>92</v>
      </c>
      <c r="D107" s="180" t="n">
        <f aca="false">+D95*0.05</f>
        <v>1100475</v>
      </c>
      <c r="E107" s="180" t="n">
        <f aca="false">+E95*0.05</f>
        <v>1306882.5</v>
      </c>
      <c r="F107" s="181" t="n">
        <f aca="false">+F95*0.05</f>
        <v>1507327.725</v>
      </c>
      <c r="G107" s="5"/>
      <c r="H107" s="182" t="n">
        <f aca="false">-G108*H95</f>
        <v>-1430145.28125</v>
      </c>
      <c r="I107" s="183" t="n">
        <f aca="false">-$G$108*I95</f>
        <v>-1501652.5453125</v>
      </c>
      <c r="J107" s="183" t="n">
        <f aca="false">-$G$108*J95</f>
        <v>-1576735.17257813</v>
      </c>
      <c r="K107" s="183" t="n">
        <f aca="false">-$G$108*K95</f>
        <v>-1655571.93120703</v>
      </c>
      <c r="L107" s="183" t="n">
        <f aca="false">-$G$108*L95</f>
        <v>-1738350.52776738</v>
      </c>
      <c r="M107" s="184" t="n">
        <f aca="false">-$G$108*M95</f>
        <v>-1825268.05415575</v>
      </c>
    </row>
    <row r="108" customFormat="false" ht="12.75" hidden="false" customHeight="false" outlineLevel="0" collapsed="false">
      <c r="C108" s="1"/>
      <c r="D108" s="185" t="n">
        <f aca="false">+D107/D95</f>
        <v>0.05</v>
      </c>
      <c r="E108" s="185" t="n">
        <f aca="false">+E107/E95</f>
        <v>0.05</v>
      </c>
      <c r="F108" s="186" t="n">
        <f aca="false">+F107/F95</f>
        <v>0.05</v>
      </c>
      <c r="G108" s="162" t="n">
        <f aca="false">AVERAGE(D108:F108)</f>
        <v>0.05</v>
      </c>
      <c r="H108" s="164"/>
      <c r="I108" s="187"/>
      <c r="J108" s="187"/>
      <c r="K108" s="187"/>
      <c r="L108" s="187"/>
      <c r="M108" s="179"/>
    </row>
    <row r="109" customFormat="false" ht="13.5" hidden="false" customHeight="false" outlineLevel="0" collapsed="false">
      <c r="A109" s="0" t="n">
        <f aca="false">+A107+1</f>
        <v>85</v>
      </c>
      <c r="C109" s="1" t="s">
        <v>93</v>
      </c>
      <c r="D109" s="188" t="n">
        <f aca="false">+D106-D107</f>
        <v>13205700</v>
      </c>
      <c r="E109" s="188" t="n">
        <f aca="false">+E106-E107</f>
        <v>14898460.5</v>
      </c>
      <c r="F109" s="189" t="n">
        <f aca="false">+F106-F107</f>
        <v>18087932.7</v>
      </c>
      <c r="G109" s="5"/>
      <c r="H109" s="179" t="n">
        <f aca="false">SUM(H106:H107)</f>
        <v>17161743.375</v>
      </c>
      <c r="I109" s="135" t="n">
        <f aca="false">SUM(I106:I107)</f>
        <v>18019830.54375</v>
      </c>
      <c r="J109" s="135" t="n">
        <f aca="false">SUM(J106:J107)</f>
        <v>18920822.0709375</v>
      </c>
      <c r="K109" s="135" t="n">
        <f aca="false">SUM(K106:K107)</f>
        <v>19866863.1744844</v>
      </c>
      <c r="L109" s="135" t="n">
        <f aca="false">SUM(L106:L107)</f>
        <v>20860206.3332086</v>
      </c>
      <c r="M109" s="179" t="n">
        <f aca="false">SUM(M106:M107)</f>
        <v>21903216.649869</v>
      </c>
    </row>
    <row r="110" customFormat="false" ht="13.5" hidden="false" customHeight="false" outlineLevel="0" collapsed="false">
      <c r="A110" s="0" t="n">
        <f aca="false">+A109+1</f>
        <v>86</v>
      </c>
      <c r="C110" s="1"/>
      <c r="D110" s="1"/>
      <c r="E110" s="1"/>
      <c r="F110" s="190"/>
      <c r="G110" s="5"/>
      <c r="H110" s="179"/>
      <c r="I110" s="135"/>
      <c r="J110" s="135"/>
      <c r="K110" s="135"/>
      <c r="L110" s="135"/>
      <c r="M110" s="179"/>
    </row>
    <row r="111" customFormat="false" ht="12.75" hidden="false" customHeight="false" outlineLevel="0" collapsed="false">
      <c r="A111" s="0" t="n">
        <f aca="false">+A110+1</f>
        <v>87</v>
      </c>
      <c r="C111" s="0" t="s">
        <v>94</v>
      </c>
      <c r="F111" s="160"/>
      <c r="G111" s="191" t="n">
        <v>0.4</v>
      </c>
      <c r="H111" s="136" t="n">
        <f aca="false">-$G$111*H109</f>
        <v>-6864697.35</v>
      </c>
      <c r="I111" s="17" t="n">
        <f aca="false">-$G$111*I109</f>
        <v>-7207932.2175</v>
      </c>
      <c r="J111" s="17" t="n">
        <f aca="false">-$G$111*J109</f>
        <v>-7568328.828375</v>
      </c>
      <c r="K111" s="17" t="n">
        <f aca="false">-$G$111*K109</f>
        <v>-7946745.26979375</v>
      </c>
      <c r="L111" s="17" t="n">
        <f aca="false">-$G$111*L109</f>
        <v>-8344082.53328344</v>
      </c>
      <c r="M111" s="136" t="n">
        <f aca="false">-$G$111*M109</f>
        <v>-8761286.65994761</v>
      </c>
    </row>
    <row r="112" customFormat="false" ht="12.75" hidden="false" customHeight="false" outlineLevel="0" collapsed="false">
      <c r="A112" s="0" t="n">
        <f aca="false">+A111+1</f>
        <v>88</v>
      </c>
      <c r="C112" s="0" t="s">
        <v>95</v>
      </c>
      <c r="F112" s="160"/>
      <c r="G112" s="191"/>
      <c r="H112" s="136" t="n">
        <f aca="false">-H107</f>
        <v>1430145.28125</v>
      </c>
      <c r="I112" s="17" t="n">
        <f aca="false">-I107</f>
        <v>1501652.5453125</v>
      </c>
      <c r="J112" s="17" t="n">
        <f aca="false">-J107</f>
        <v>1576735.17257813</v>
      </c>
      <c r="K112" s="17" t="n">
        <f aca="false">-K107</f>
        <v>1655571.93120703</v>
      </c>
      <c r="L112" s="17" t="n">
        <f aca="false">-L107</f>
        <v>1738350.52776738</v>
      </c>
      <c r="M112" s="136" t="n">
        <f aca="false">-M107</f>
        <v>1825268.05415575</v>
      </c>
    </row>
    <row r="113" customFormat="false" ht="12.75" hidden="false" customHeight="false" outlineLevel="0" collapsed="false">
      <c r="A113" s="0" t="n">
        <f aca="false">+A112+1</f>
        <v>89</v>
      </c>
      <c r="C113" s="0" t="s">
        <v>96</v>
      </c>
      <c r="D113" s="17" t="n">
        <v>0</v>
      </c>
      <c r="E113" s="17" t="n">
        <v>0</v>
      </c>
      <c r="F113" s="165" t="n">
        <v>0</v>
      </c>
      <c r="G113" s="191"/>
      <c r="H113" s="136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36" t="n">
        <v>0</v>
      </c>
    </row>
    <row r="114" customFormat="false" ht="12.75" hidden="false" customHeight="false" outlineLevel="0" collapsed="false">
      <c r="A114" s="0" t="n">
        <f aca="false">+A113+1</f>
        <v>90</v>
      </c>
      <c r="C114" s="0" t="s">
        <v>97</v>
      </c>
      <c r="D114" s="17" t="n">
        <f aca="false">+D95*0.06</f>
        <v>1320570</v>
      </c>
      <c r="E114" s="17" t="n">
        <f aca="false">+E95*0.04</f>
        <v>1045506</v>
      </c>
      <c r="F114" s="165" t="n">
        <f aca="false">+F95*0.04</f>
        <v>1205862.18</v>
      </c>
      <c r="G114" s="5"/>
      <c r="H114" s="184" t="n">
        <f aca="false">-$G$115*H95</f>
        <v>-1334802.2625</v>
      </c>
      <c r="I114" s="183" t="n">
        <f aca="false">-$G$115*I95</f>
        <v>-1401542.375625</v>
      </c>
      <c r="J114" s="183" t="n">
        <f aca="false">-$G$115*J95</f>
        <v>-1471619.49440625</v>
      </c>
      <c r="K114" s="183" t="n">
        <f aca="false">-$G$115*K95</f>
        <v>-1545200.46912656</v>
      </c>
      <c r="L114" s="183" t="n">
        <f aca="false">-$G$115*L95</f>
        <v>-1622460.49258289</v>
      </c>
      <c r="M114" s="184" t="n">
        <f aca="false">-$G$115*M95</f>
        <v>-1703583.51721204</v>
      </c>
    </row>
    <row r="115" customFormat="false" ht="12.75" hidden="false" customHeight="false" outlineLevel="0" collapsed="false">
      <c r="D115" s="192" t="n">
        <f aca="false">+D114/D95</f>
        <v>0.06</v>
      </c>
      <c r="E115" s="192" t="n">
        <f aca="false">+E114/E95</f>
        <v>0.04</v>
      </c>
      <c r="F115" s="193" t="n">
        <f aca="false">+F114/F95</f>
        <v>0.04</v>
      </c>
      <c r="G115" s="194" t="n">
        <f aca="false">AVERAGE(D115:F115)</f>
        <v>0.0466666666666667</v>
      </c>
      <c r="H115" s="179"/>
      <c r="I115" s="187"/>
      <c r="J115" s="187"/>
      <c r="K115" s="187"/>
      <c r="L115" s="187"/>
      <c r="M115" s="179"/>
    </row>
    <row r="116" customFormat="false" ht="13.5" hidden="false" customHeight="false" outlineLevel="0" collapsed="false">
      <c r="A116" s="0" t="n">
        <f aca="false">+A114+1</f>
        <v>91</v>
      </c>
      <c r="C116" s="0" t="s">
        <v>98</v>
      </c>
      <c r="F116" s="160"/>
      <c r="G116" s="5"/>
      <c r="H116" s="195" t="n">
        <f aca="false">SUM(H109:H114)</f>
        <v>10392389.04375</v>
      </c>
      <c r="I116" s="196" t="n">
        <f aca="false">SUM(I109:I114)</f>
        <v>10912008.4959375</v>
      </c>
      <c r="J116" s="196" t="n">
        <f aca="false">SUM(J109:J114)</f>
        <v>11457608.9207344</v>
      </c>
      <c r="K116" s="196" t="n">
        <f aca="false">SUM(K109:K114)</f>
        <v>12030489.3667711</v>
      </c>
      <c r="L116" s="196" t="n">
        <f aca="false">SUM(L109:L114)</f>
        <v>12632013.8351097</v>
      </c>
      <c r="M116" s="195" t="n">
        <f aca="false">SUM(M109:M114)</f>
        <v>13263614.5268651</v>
      </c>
    </row>
    <row r="117" customFormat="false" ht="13.5" hidden="false" customHeight="false" outlineLevel="0" collapsed="false">
      <c r="A117" s="0" t="n">
        <f aca="false">+A116+1</f>
        <v>92</v>
      </c>
      <c r="F117" s="160"/>
      <c r="G117" s="5"/>
      <c r="H117" s="179"/>
      <c r="I117" s="187"/>
      <c r="J117" s="187"/>
      <c r="K117" s="187"/>
      <c r="L117" s="187"/>
      <c r="M117" s="179"/>
    </row>
    <row r="118" customFormat="false" ht="12.75" hidden="false" customHeight="false" outlineLevel="0" collapsed="false">
      <c r="A118" s="0" t="n">
        <f aca="false">+A117+1</f>
        <v>93</v>
      </c>
      <c r="C118" s="126" t="s">
        <v>99</v>
      </c>
      <c r="D118" s="126"/>
      <c r="E118" s="126"/>
      <c r="F118" s="155"/>
      <c r="H118" s="179"/>
      <c r="I118" s="187"/>
      <c r="J118" s="187"/>
      <c r="K118" s="187"/>
      <c r="L118" s="187"/>
      <c r="M118" s="179"/>
    </row>
    <row r="119" customFormat="false" ht="12.75" hidden="false" customHeight="false" outlineLevel="0" collapsed="false">
      <c r="A119" s="0" t="n">
        <f aca="false">+A118+1</f>
        <v>94</v>
      </c>
      <c r="C119" s="0" t="s">
        <v>100</v>
      </c>
      <c r="F119" s="160"/>
      <c r="H119" s="179" t="n">
        <f aca="false">+H62+H73</f>
        <v>6000000</v>
      </c>
      <c r="I119" s="187" t="n">
        <f aca="false">+I62+I73</f>
        <v>6000000</v>
      </c>
      <c r="J119" s="187" t="n">
        <f aca="false">+J62+J73</f>
        <v>5760000</v>
      </c>
      <c r="K119" s="187" t="n">
        <f aca="false">+K62+K73</f>
        <v>5520000</v>
      </c>
      <c r="L119" s="187" t="n">
        <f aca="false">+L62+L73</f>
        <v>5220000</v>
      </c>
      <c r="M119" s="179" t="n">
        <f aca="false">+M62+M73</f>
        <v>4800000</v>
      </c>
    </row>
    <row r="120" customFormat="false" ht="12.75" hidden="false" customHeight="false" outlineLevel="0" collapsed="false">
      <c r="A120" s="0" t="n">
        <f aca="false">+A119+1</f>
        <v>95</v>
      </c>
      <c r="C120" s="0" t="s">
        <v>101</v>
      </c>
      <c r="F120" s="160"/>
      <c r="H120" s="184" t="n">
        <f aca="false">+H61+H72</f>
        <v>0</v>
      </c>
      <c r="I120" s="183" t="n">
        <f aca="false">+I61+I72</f>
        <v>4000000</v>
      </c>
      <c r="J120" s="183" t="n">
        <f aca="false">+J61+J72</f>
        <v>4000000</v>
      </c>
      <c r="K120" s="183" t="n">
        <f aca="false">+K61+K72</f>
        <v>5000000</v>
      </c>
      <c r="L120" s="183" t="n">
        <f aca="false">+L61+L72</f>
        <v>7000000</v>
      </c>
      <c r="M120" s="184" t="n">
        <f aca="false">+M61+M72</f>
        <v>8000000</v>
      </c>
    </row>
    <row r="121" customFormat="false" ht="12.75" hidden="false" customHeight="false" outlineLevel="0" collapsed="false">
      <c r="F121" s="160"/>
      <c r="H121" s="179" t="n">
        <f aca="false">SUM(H119:H120)</f>
        <v>6000000</v>
      </c>
      <c r="I121" s="187" t="n">
        <f aca="false">SUM(I119:I120)</f>
        <v>10000000</v>
      </c>
      <c r="J121" s="187" t="n">
        <f aca="false">SUM(J119:J120)</f>
        <v>9760000</v>
      </c>
      <c r="K121" s="187" t="n">
        <f aca="false">SUM(K119:K120)</f>
        <v>10520000</v>
      </c>
      <c r="L121" s="187" t="n">
        <f aca="false">SUM(L119:L120)</f>
        <v>12220000</v>
      </c>
      <c r="M121" s="179" t="n">
        <f aca="false">SUM(M119:M120)</f>
        <v>12800000</v>
      </c>
    </row>
    <row r="122" customFormat="false" ht="12.75" hidden="false" customHeight="false" outlineLevel="0" collapsed="false">
      <c r="F122" s="160"/>
      <c r="H122" s="179"/>
      <c r="I122" s="187"/>
      <c r="J122" s="187"/>
      <c r="K122" s="187"/>
      <c r="L122" s="187"/>
      <c r="M122" s="179"/>
    </row>
    <row r="123" customFormat="false" ht="13.5" hidden="false" customHeight="false" outlineLevel="0" collapsed="false">
      <c r="A123" s="0" t="n">
        <f aca="false">+A120+1</f>
        <v>96</v>
      </c>
      <c r="C123" s="0" t="s">
        <v>102</v>
      </c>
      <c r="F123" s="160"/>
      <c r="H123" s="195" t="n">
        <f aca="false">+H116-H121</f>
        <v>4392389.04375001</v>
      </c>
      <c r="I123" s="196" t="n">
        <f aca="false">+I116-I121</f>
        <v>912008.495937502</v>
      </c>
      <c r="J123" s="196" t="n">
        <f aca="false">+J116-J121</f>
        <v>1697608.92073438</v>
      </c>
      <c r="K123" s="196" t="n">
        <f aca="false">+K116-K121</f>
        <v>1510489.3667711</v>
      </c>
      <c r="L123" s="196" t="n">
        <f aca="false">+L116-L121</f>
        <v>412013.835109653</v>
      </c>
      <c r="M123" s="195" t="n">
        <f aca="false">+M116-M121</f>
        <v>463614.526865136</v>
      </c>
    </row>
    <row r="124" customFormat="false" ht="14.25" hidden="false" customHeight="false" outlineLevel="0" collapsed="false">
      <c r="A124" s="0" t="n">
        <f aca="false">+A123+1</f>
        <v>97</v>
      </c>
      <c r="F124" s="160"/>
      <c r="H124" s="197"/>
      <c r="M124" s="197"/>
    </row>
    <row r="125" customFormat="false" ht="12.75" hidden="false" customHeight="false" outlineLevel="0" collapsed="false">
      <c r="A125" s="0" t="n">
        <f aca="false">+A124+1</f>
        <v>98</v>
      </c>
      <c r="H125" s="7"/>
      <c r="M125" s="7"/>
    </row>
    <row r="126" customFormat="false" ht="13.5" hidden="false" customHeight="false" outlineLevel="0" collapsed="false">
      <c r="A126" s="0" t="n">
        <f aca="false">+A125+1</f>
        <v>99</v>
      </c>
      <c r="C126" s="1" t="s">
        <v>103</v>
      </c>
      <c r="D126" s="1"/>
      <c r="E126" s="1"/>
      <c r="F126" s="1"/>
    </row>
    <row r="127" customFormat="false" ht="13.5" hidden="false" customHeight="false" outlineLevel="0" collapsed="false">
      <c r="A127" s="0" t="n">
        <f aca="false">+A126+1</f>
        <v>100</v>
      </c>
      <c r="G127" s="198" t="s">
        <v>104</v>
      </c>
      <c r="H127" s="199" t="s">
        <v>72</v>
      </c>
      <c r="I127" s="200" t="s">
        <v>73</v>
      </c>
      <c r="J127" s="200" t="s">
        <v>74</v>
      </c>
      <c r="K127" s="200" t="s">
        <v>75</v>
      </c>
      <c r="L127" s="200" t="s">
        <v>76</v>
      </c>
      <c r="M127" s="198" t="s">
        <v>53</v>
      </c>
    </row>
    <row r="128" customFormat="false" ht="12.75" hidden="false" customHeight="false" outlineLevel="0" collapsed="false">
      <c r="A128" s="0" t="n">
        <f aca="false">+A127+1</f>
        <v>101</v>
      </c>
      <c r="C128" s="0" t="s">
        <v>105</v>
      </c>
      <c r="G128" s="139"/>
      <c r="H128" s="135" t="n">
        <f aca="false">+H95</f>
        <v>28602905.625</v>
      </c>
      <c r="I128" s="135" t="n">
        <f aca="false">+I95</f>
        <v>30033050.90625</v>
      </c>
      <c r="J128" s="135" t="n">
        <f aca="false">+J95</f>
        <v>31534703.4515625</v>
      </c>
      <c r="K128" s="135" t="n">
        <f aca="false">+K95</f>
        <v>33111438.6241406</v>
      </c>
      <c r="L128" s="135" t="n">
        <f aca="false">+L95</f>
        <v>34767010.5553477</v>
      </c>
      <c r="M128" s="179" t="n">
        <f aca="false">+M95</f>
        <v>36505361.0831151</v>
      </c>
    </row>
    <row r="129" customFormat="false" ht="12.75" hidden="false" customHeight="false" outlineLevel="0" collapsed="false">
      <c r="A129" s="0" t="n">
        <f aca="false">+A128+1</f>
        <v>102</v>
      </c>
      <c r="C129" s="0" t="s">
        <v>106</v>
      </c>
      <c r="G129" s="139"/>
      <c r="H129" s="135" t="n">
        <f aca="false">-H100</f>
        <v>-7150726.40625</v>
      </c>
      <c r="I129" s="135" t="n">
        <f aca="false">-I100</f>
        <v>-7508262.7265625</v>
      </c>
      <c r="J129" s="135" t="n">
        <f aca="false">-J100</f>
        <v>-7883675.86289063</v>
      </c>
      <c r="K129" s="135" t="n">
        <f aca="false">-K100</f>
        <v>-8277859.65603516</v>
      </c>
      <c r="L129" s="135" t="n">
        <f aca="false">-L100</f>
        <v>-8691752.63883692</v>
      </c>
      <c r="M129" s="179" t="n">
        <f aca="false">-M100</f>
        <v>-9126340.27077876</v>
      </c>
    </row>
    <row r="130" customFormat="false" ht="12.75" hidden="false" customHeight="false" outlineLevel="0" collapsed="false">
      <c r="A130" s="0" t="n">
        <f aca="false">+A129+1</f>
        <v>103</v>
      </c>
      <c r="C130" s="0" t="s">
        <v>107</v>
      </c>
      <c r="G130" s="139"/>
      <c r="H130" s="135" t="n">
        <f aca="false">-H104</f>
        <v>-2860290.5625</v>
      </c>
      <c r="I130" s="135" t="n">
        <f aca="false">-I104</f>
        <v>-3003305.090625</v>
      </c>
      <c r="J130" s="135" t="n">
        <f aca="false">-J104</f>
        <v>-3153470.34515625</v>
      </c>
      <c r="K130" s="135" t="n">
        <f aca="false">-K104</f>
        <v>-3311143.86241406</v>
      </c>
      <c r="L130" s="135" t="n">
        <f aca="false">-L104</f>
        <v>-3476701.05553477</v>
      </c>
      <c r="M130" s="179" t="n">
        <f aca="false">-M104</f>
        <v>-3650536.10831151</v>
      </c>
    </row>
    <row r="131" customFormat="false" ht="13.5" hidden="false" customHeight="false" outlineLevel="0" collapsed="false">
      <c r="A131" s="0" t="n">
        <f aca="false">+A130+1</f>
        <v>104</v>
      </c>
      <c r="C131" s="0" t="s">
        <v>108</v>
      </c>
      <c r="G131" s="139"/>
      <c r="H131" s="196" t="n">
        <f aca="false">SUM(H128:H130)</f>
        <v>18591888.65625</v>
      </c>
      <c r="I131" s="196" t="n">
        <f aca="false">SUM(I128:I130)</f>
        <v>19521483.0890625</v>
      </c>
      <c r="J131" s="196" t="n">
        <f aca="false">SUM(J128:J130)</f>
        <v>20497557.2435156</v>
      </c>
      <c r="K131" s="196" t="n">
        <f aca="false">SUM(K128:K130)</f>
        <v>21522435.1056914</v>
      </c>
      <c r="L131" s="196" t="n">
        <f aca="false">SUM(L128:L130)</f>
        <v>22598556.860976</v>
      </c>
      <c r="M131" s="195" t="n">
        <f aca="false">SUM(M128:M130)</f>
        <v>23728484.7040248</v>
      </c>
    </row>
    <row r="132" customFormat="false" ht="13.5" hidden="false" customHeight="false" outlineLevel="0" collapsed="false">
      <c r="A132" s="0" t="n">
        <f aca="false">+A131+1</f>
        <v>105</v>
      </c>
      <c r="C132" s="0" t="s">
        <v>109</v>
      </c>
      <c r="G132" s="139"/>
      <c r="H132" s="135" t="n">
        <f aca="false">+H111</f>
        <v>-6864697.35</v>
      </c>
      <c r="I132" s="135" t="n">
        <f aca="false">+I111</f>
        <v>-7207932.2175</v>
      </c>
      <c r="J132" s="135" t="n">
        <f aca="false">+J111</f>
        <v>-7568328.828375</v>
      </c>
      <c r="K132" s="135" t="n">
        <f aca="false">+K111</f>
        <v>-7946745.26979375</v>
      </c>
      <c r="L132" s="135" t="n">
        <f aca="false">+L111</f>
        <v>-8344082.53328344</v>
      </c>
      <c r="M132" s="179" t="n">
        <f aca="false">+M111</f>
        <v>-8761286.65994761</v>
      </c>
    </row>
    <row r="133" customFormat="false" ht="12.75" hidden="false" customHeight="false" outlineLevel="0" collapsed="false">
      <c r="A133" s="0" t="n">
        <f aca="false">+A132+1</f>
        <v>106</v>
      </c>
      <c r="C133" s="0" t="s">
        <v>110</v>
      </c>
      <c r="G133" s="139"/>
      <c r="H133" s="135" t="n">
        <f aca="false">+H114</f>
        <v>-1334802.2625</v>
      </c>
      <c r="I133" s="135" t="n">
        <f aca="false">+I114</f>
        <v>-1401542.375625</v>
      </c>
      <c r="J133" s="135" t="n">
        <f aca="false">+J114</f>
        <v>-1471619.49440625</v>
      </c>
      <c r="K133" s="135" t="n">
        <f aca="false">+K114</f>
        <v>-1545200.46912656</v>
      </c>
      <c r="L133" s="135" t="n">
        <f aca="false">+L114</f>
        <v>-1622460.49258289</v>
      </c>
      <c r="M133" s="179" t="n">
        <f aca="false">+M114</f>
        <v>-1703583.51721204</v>
      </c>
    </row>
    <row r="134" customFormat="false" ht="13.5" hidden="false" customHeight="false" outlineLevel="0" collapsed="false">
      <c r="A134" s="0" t="n">
        <f aca="false">+A133+1</f>
        <v>107</v>
      </c>
      <c r="C134" s="0" t="s">
        <v>111</v>
      </c>
      <c r="G134" s="139"/>
      <c r="H134" s="196" t="n">
        <f aca="false">SUM(H131:H133)</f>
        <v>10392389.04375</v>
      </c>
      <c r="I134" s="196" t="n">
        <f aca="false">SUM(I131:I133)</f>
        <v>10912008.4959375</v>
      </c>
      <c r="J134" s="196" t="n">
        <f aca="false">SUM(J131:J133)</f>
        <v>11457608.9207344</v>
      </c>
      <c r="K134" s="196" t="n">
        <f aca="false">SUM(K131:K133)</f>
        <v>12030489.3667711</v>
      </c>
      <c r="L134" s="196" t="n">
        <f aca="false">SUM(L131:L133)</f>
        <v>12632013.8351097</v>
      </c>
      <c r="M134" s="195" t="n">
        <f aca="false">SUM(M131:M133)</f>
        <v>13263614.5268651</v>
      </c>
    </row>
    <row r="135" customFormat="false" ht="13.5" hidden="false" customHeight="false" outlineLevel="0" collapsed="false">
      <c r="A135" s="0" t="n">
        <f aca="false">+A134+1</f>
        <v>108</v>
      </c>
      <c r="G135" s="139"/>
      <c r="H135" s="187"/>
      <c r="I135" s="187"/>
      <c r="J135" s="187"/>
      <c r="K135" s="187"/>
      <c r="L135" s="187"/>
      <c r="M135" s="179"/>
    </row>
    <row r="136" customFormat="false" ht="12.75" hidden="false" customHeight="false" outlineLevel="0" collapsed="false">
      <c r="A136" s="0" t="n">
        <f aca="false">+A135+1</f>
        <v>109</v>
      </c>
      <c r="C136" s="0" t="s">
        <v>112</v>
      </c>
      <c r="G136" s="139"/>
      <c r="H136" s="187" t="n">
        <f aca="false">+H119+H120</f>
        <v>6000000</v>
      </c>
      <c r="I136" s="187" t="n">
        <f aca="false">+I119+I120</f>
        <v>10000000</v>
      </c>
      <c r="J136" s="187" t="n">
        <f aca="false">+J119+J120</f>
        <v>9760000</v>
      </c>
      <c r="K136" s="187" t="n">
        <f aca="false">+K119+K120</f>
        <v>10520000</v>
      </c>
      <c r="L136" s="187" t="n">
        <f aca="false">+L119+L120</f>
        <v>12220000</v>
      </c>
      <c r="M136" s="179" t="n">
        <f aca="false">+M119+M120</f>
        <v>12800000</v>
      </c>
    </row>
    <row r="137" customFormat="false" ht="13.5" hidden="false" customHeight="false" outlineLevel="0" collapsed="false">
      <c r="A137" s="0" t="n">
        <f aca="false">+A136+1</f>
        <v>110</v>
      </c>
      <c r="C137" s="0" t="s">
        <v>113</v>
      </c>
      <c r="G137" s="139"/>
      <c r="H137" s="196" t="n">
        <f aca="false">+H134-H136</f>
        <v>4392389.04375</v>
      </c>
      <c r="I137" s="196" t="n">
        <f aca="false">+I134-I136</f>
        <v>912008.495937506</v>
      </c>
      <c r="J137" s="196" t="n">
        <f aca="false">+J134-J136</f>
        <v>1697608.92073438</v>
      </c>
      <c r="K137" s="196" t="n">
        <f aca="false">+K134-K136</f>
        <v>1510489.36677109</v>
      </c>
      <c r="L137" s="196" t="n">
        <f aca="false">+L134-L136</f>
        <v>412013.835109655</v>
      </c>
      <c r="M137" s="195" t="n">
        <f aca="false">+M134-M136</f>
        <v>463614.526865136</v>
      </c>
    </row>
    <row r="138" customFormat="false" ht="13.5" hidden="false" customHeight="false" outlineLevel="0" collapsed="false">
      <c r="A138" s="0" t="n">
        <f aca="false">+A137+1</f>
        <v>111</v>
      </c>
      <c r="G138" s="139"/>
      <c r="M138" s="139"/>
    </row>
    <row r="139" customFormat="false" ht="12.75" hidden="false" customHeight="false" outlineLevel="0" collapsed="false">
      <c r="A139" s="0" t="n">
        <f aca="false">+A138+1</f>
        <v>112</v>
      </c>
      <c r="C139" s="126" t="s">
        <v>114</v>
      </c>
      <c r="D139" s="126"/>
      <c r="E139" s="126"/>
      <c r="F139" s="126"/>
      <c r="G139" s="139"/>
      <c r="M139" s="139"/>
    </row>
    <row r="140" customFormat="false" ht="12.75" hidden="false" customHeight="false" outlineLevel="0" collapsed="false">
      <c r="A140" s="0" t="n">
        <f aca="false">+A139+1</f>
        <v>113</v>
      </c>
      <c r="C140" s="0" t="s">
        <v>115</v>
      </c>
      <c r="G140" s="201" t="n">
        <f aca="false">+H13</f>
        <v>5.30740585959832</v>
      </c>
      <c r="M140" s="179" t="n">
        <f aca="false">+G140*M131</f>
        <v>125936698.75753</v>
      </c>
    </row>
    <row r="141" customFormat="false" ht="12.75" hidden="false" customHeight="false" outlineLevel="0" collapsed="false">
      <c r="A141" s="0" t="n">
        <f aca="false">+A140+1</f>
        <v>114</v>
      </c>
      <c r="C141" s="0" t="s">
        <v>116</v>
      </c>
      <c r="G141" s="202" t="n">
        <v>0.09</v>
      </c>
      <c r="M141" s="136" t="n">
        <f aca="false">+M134/$G$141</f>
        <v>147373494.742946</v>
      </c>
    </row>
    <row r="142" customFormat="false" ht="13.5" hidden="false" customHeight="false" outlineLevel="0" collapsed="false">
      <c r="A142" s="0" t="n">
        <f aca="false">+A141+1</f>
        <v>115</v>
      </c>
      <c r="C142" s="0" t="s">
        <v>50</v>
      </c>
      <c r="G142" s="139"/>
      <c r="M142" s="138" t="n">
        <f aca="false">+(M140+M141)/2</f>
        <v>136655096.750238</v>
      </c>
    </row>
    <row r="143" customFormat="false" ht="14.25" hidden="false" customHeight="false" outlineLevel="0" collapsed="false">
      <c r="A143" s="0" t="n">
        <f aca="false">+A142+1</f>
        <v>116</v>
      </c>
      <c r="C143" s="0" t="s">
        <v>117</v>
      </c>
      <c r="G143" s="195" t="n">
        <f aca="false">+G66+D10</f>
        <v>84000000</v>
      </c>
      <c r="M143" s="203" t="n">
        <f aca="false">+M60+M71</f>
        <v>56000000</v>
      </c>
    </row>
    <row r="144" customFormat="false" ht="13.5" hidden="false" customHeight="false" outlineLevel="0" collapsed="false">
      <c r="A144" s="0" t="n">
        <f aca="false">+A143+1</f>
        <v>117</v>
      </c>
      <c r="C144" s="0" t="s">
        <v>118</v>
      </c>
      <c r="G144" s="179"/>
      <c r="M144" s="179" t="n">
        <f aca="false">+M142-M143</f>
        <v>80655096.7502381</v>
      </c>
    </row>
    <row r="145" customFormat="false" ht="12.75" hidden="false" customHeight="false" outlineLevel="0" collapsed="false">
      <c r="A145" s="0" t="n">
        <f aca="false">+A143+1</f>
        <v>117</v>
      </c>
      <c r="G145" s="139"/>
      <c r="M145" s="139"/>
    </row>
    <row r="146" customFormat="false" ht="13.5" hidden="false" customHeight="false" outlineLevel="0" collapsed="false">
      <c r="A146" s="0" t="n">
        <f aca="false">+A145+1</f>
        <v>118</v>
      </c>
      <c r="C146" s="0" t="s">
        <v>113</v>
      </c>
      <c r="G146" s="204" t="n">
        <f aca="false">-D12</f>
        <v>-20000000</v>
      </c>
      <c r="H146" s="188" t="n">
        <f aca="false">+H137+H142-H143</f>
        <v>4392389.04375</v>
      </c>
      <c r="I146" s="188" t="n">
        <f aca="false">+I137+I142-I143</f>
        <v>912008.495937506</v>
      </c>
      <c r="J146" s="188" t="n">
        <f aca="false">+J137+J142-J143</f>
        <v>1697608.92073438</v>
      </c>
      <c r="K146" s="188" t="n">
        <f aca="false">+K137+K142-K143</f>
        <v>1510489.36677109</v>
      </c>
      <c r="L146" s="188" t="n">
        <f aca="false">+L137+L142-L143</f>
        <v>412013.835109655</v>
      </c>
      <c r="M146" s="205" t="n">
        <f aca="false">+M144+M137</f>
        <v>81118711.2771032</v>
      </c>
    </row>
    <row r="147" customFormat="false" ht="13.5" hidden="false" customHeight="false" outlineLevel="0" collapsed="false">
      <c r="A147" s="0" t="n">
        <f aca="false">+A146+1</f>
        <v>119</v>
      </c>
      <c r="G147" s="187"/>
      <c r="H147" s="206" t="s">
        <v>119</v>
      </c>
      <c r="I147" s="206" t="s">
        <v>119</v>
      </c>
      <c r="J147" s="206" t="s">
        <v>119</v>
      </c>
      <c r="K147" s="206" t="s">
        <v>119</v>
      </c>
      <c r="L147" s="206" t="s">
        <v>119</v>
      </c>
      <c r="M147" s="206" t="s">
        <v>119</v>
      </c>
    </row>
    <row r="148" customFormat="false" ht="12.75" hidden="false" customHeight="false" outlineLevel="0" collapsed="false">
      <c r="A148" s="0" t="n">
        <f aca="false">+A147+1</f>
        <v>120</v>
      </c>
      <c r="C148" s="207" t="s">
        <v>120</v>
      </c>
      <c r="D148" s="207"/>
      <c r="E148" s="207"/>
      <c r="F148" s="207"/>
      <c r="G148" s="208" t="n">
        <v>0.17</v>
      </c>
      <c r="H148" s="209" t="n">
        <f aca="false">(1/(1+$G148))^1</f>
        <v>0.854700854700855</v>
      </c>
      <c r="I148" s="209" t="n">
        <f aca="false">(1/(1+$G148))^2</f>
        <v>0.730513551026372</v>
      </c>
      <c r="J148" s="209" t="n">
        <f aca="false">(1/(1+$G148))^3</f>
        <v>0.624370556432796</v>
      </c>
      <c r="K148" s="209" t="n">
        <f aca="false">(1/(1+$G148))^4</f>
        <v>0.533650048233159</v>
      </c>
      <c r="L148" s="209" t="n">
        <f aca="false">(1/(1+$G148))^5</f>
        <v>0.456111152336034</v>
      </c>
      <c r="M148" s="209" t="n">
        <f aca="false">(1/(1+$G148))^6</f>
        <v>0.3898385917402</v>
      </c>
    </row>
    <row r="149" customFormat="false" ht="12.75" hidden="false" customHeight="false" outlineLevel="0" collapsed="false">
      <c r="A149" s="0" t="n">
        <f aca="false">+A148+1</f>
        <v>121</v>
      </c>
      <c r="C149" s="207"/>
      <c r="D149" s="207"/>
      <c r="E149" s="207"/>
      <c r="F149" s="207"/>
      <c r="G149" s="187"/>
      <c r="H149" s="210" t="s">
        <v>121</v>
      </c>
      <c r="I149" s="210" t="s">
        <v>121</v>
      </c>
      <c r="J149" s="210" t="s">
        <v>121</v>
      </c>
      <c r="K149" s="210" t="s">
        <v>121</v>
      </c>
      <c r="L149" s="210" t="s">
        <v>121</v>
      </c>
      <c r="M149" s="210" t="s">
        <v>121</v>
      </c>
    </row>
    <row r="150" customFormat="false" ht="12.75" hidden="false" customHeight="false" outlineLevel="0" collapsed="false">
      <c r="A150" s="0" t="n">
        <f aca="false">+A149+1</f>
        <v>122</v>
      </c>
      <c r="C150" s="207"/>
      <c r="D150" s="207"/>
      <c r="E150" s="207"/>
      <c r="F150" s="207"/>
    </row>
    <row r="151" customFormat="false" ht="12.75" hidden="false" customHeight="false" outlineLevel="0" collapsed="false">
      <c r="A151" s="0" t="n">
        <f aca="false">+A150+1</f>
        <v>123</v>
      </c>
      <c r="C151" s="207" t="s">
        <v>122</v>
      </c>
      <c r="D151" s="207"/>
      <c r="E151" s="207"/>
      <c r="F151" s="207"/>
      <c r="G151" s="211" t="n">
        <f aca="false">+H148*H146</f>
        <v>3754178.66987179</v>
      </c>
      <c r="H151" s="212"/>
    </row>
    <row r="152" customFormat="false" ht="12.75" hidden="false" customHeight="false" outlineLevel="0" collapsed="false">
      <c r="A152" s="0" t="n">
        <f aca="false">+A151+1</f>
        <v>124</v>
      </c>
      <c r="C152" s="207" t="s">
        <v>123</v>
      </c>
      <c r="D152" s="207"/>
      <c r="E152" s="207"/>
      <c r="F152" s="207"/>
      <c r="G152" s="211" t="n">
        <f aca="false">+I148*I146</f>
        <v>666234.564933528</v>
      </c>
    </row>
    <row r="153" customFormat="false" ht="12.75" hidden="false" customHeight="false" outlineLevel="0" collapsed="false">
      <c r="A153" s="0" t="n">
        <f aca="false">+A152+1</f>
        <v>125</v>
      </c>
      <c r="C153" s="207" t="s">
        <v>124</v>
      </c>
      <c r="D153" s="207"/>
      <c r="E153" s="207"/>
      <c r="F153" s="207"/>
      <c r="G153" s="211" t="n">
        <f aca="false">+J148*J146</f>
        <v>1059937.0264442</v>
      </c>
    </row>
    <row r="154" customFormat="false" ht="12.75" hidden="false" customHeight="false" outlineLevel="0" collapsed="false">
      <c r="A154" s="0" t="n">
        <f aca="false">+A153+1</f>
        <v>126</v>
      </c>
      <c r="C154" s="207" t="s">
        <v>125</v>
      </c>
      <c r="D154" s="207"/>
      <c r="E154" s="207"/>
      <c r="F154" s="207"/>
      <c r="G154" s="211" t="n">
        <f aca="false">+K148*K146</f>
        <v>806072.723433069</v>
      </c>
    </row>
    <row r="155" customFormat="false" ht="12.75" hidden="false" customHeight="false" outlineLevel="0" collapsed="false">
      <c r="A155" s="0" t="n">
        <f aca="false">+A154+1</f>
        <v>127</v>
      </c>
      <c r="C155" s="207" t="s">
        <v>126</v>
      </c>
      <c r="D155" s="207"/>
      <c r="E155" s="207"/>
      <c r="F155" s="207"/>
      <c r="G155" s="211" t="n">
        <f aca="false">+L148*L146</f>
        <v>187924.105110253</v>
      </c>
    </row>
    <row r="156" customFormat="false" ht="12.75" hidden="false" customHeight="false" outlineLevel="0" collapsed="false">
      <c r="A156" s="0" t="n">
        <f aca="false">+A155+1</f>
        <v>128</v>
      </c>
      <c r="C156" s="207" t="s">
        <v>127</v>
      </c>
      <c r="D156" s="207"/>
      <c r="E156" s="207"/>
      <c r="F156" s="207"/>
      <c r="G156" s="211" t="n">
        <f aca="false">+M148*M146</f>
        <v>31623204.1680458</v>
      </c>
      <c r="H156" s="213"/>
    </row>
    <row r="157" customFormat="false" ht="13.5" hidden="false" customHeight="false" outlineLevel="0" collapsed="false">
      <c r="A157" s="0" t="n">
        <f aca="false">+A156+1</f>
        <v>129</v>
      </c>
      <c r="C157" s="207" t="s">
        <v>128</v>
      </c>
      <c r="D157" s="207"/>
      <c r="E157" s="207"/>
      <c r="F157" s="207"/>
      <c r="G157" s="214" t="n">
        <f aca="false">SUM(G151:G156)</f>
        <v>38097551.2578386</v>
      </c>
    </row>
    <row r="158" customFormat="false" ht="13.5" hidden="false" customHeight="false" outlineLevel="0" collapsed="false">
      <c r="A158" s="0" t="n">
        <f aca="false">+A157+1</f>
        <v>130</v>
      </c>
      <c r="C158" s="207" t="s">
        <v>129</v>
      </c>
      <c r="D158" s="207"/>
      <c r="E158" s="207"/>
      <c r="F158" s="207"/>
      <c r="G158" s="215" t="n">
        <f aca="false">+G146</f>
        <v>-20000000</v>
      </c>
    </row>
    <row r="159" customFormat="false" ht="13.5" hidden="false" customHeight="false" outlineLevel="0" collapsed="false">
      <c r="A159" s="0" t="n">
        <f aca="false">+A158+1</f>
        <v>131</v>
      </c>
      <c r="C159" s="216" t="s">
        <v>130</v>
      </c>
      <c r="D159" s="216"/>
      <c r="E159" s="216"/>
      <c r="F159" s="216"/>
      <c r="G159" s="217" t="n">
        <f aca="false">+G157+G158</f>
        <v>18097551.2578386</v>
      </c>
      <c r="H159" s="218" t="s">
        <v>131</v>
      </c>
    </row>
    <row r="160" customFormat="false" ht="14.25" hidden="false" customHeight="false" outlineLevel="0" collapsed="false">
      <c r="A160" s="0" t="n">
        <f aca="false">+A159+1</f>
        <v>132</v>
      </c>
      <c r="C160" s="207"/>
      <c r="D160" s="207"/>
      <c r="E160" s="207"/>
      <c r="F160" s="207"/>
      <c r="G160" s="219"/>
    </row>
    <row r="161" customFormat="false" ht="13.5" hidden="false" customHeight="false" outlineLevel="0" collapsed="false">
      <c r="A161" s="0" t="n">
        <f aca="false">+A160+1</f>
        <v>133</v>
      </c>
      <c r="C161" s="207" t="s">
        <v>132</v>
      </c>
      <c r="D161" s="207"/>
      <c r="E161" s="207"/>
      <c r="F161" s="207"/>
      <c r="G161" s="220" t="n">
        <f aca="false">IRR(G146:M146)</f>
        <v>0.326965341749118</v>
      </c>
    </row>
    <row r="162" customFormat="false" ht="12.75" hidden="false" customHeight="false" outlineLevel="0" collapsed="false">
      <c r="A162" s="0" t="n">
        <f aca="false">+A161+1</f>
        <v>134</v>
      </c>
      <c r="C162" s="207" t="s">
        <v>130</v>
      </c>
      <c r="D162" s="207"/>
      <c r="E162" s="207"/>
      <c r="F162" s="207"/>
      <c r="G162" s="221" t="n">
        <f aca="false">NPV(G161,G146:M146)</f>
        <v>0</v>
      </c>
      <c r="H162" s="0" t="s">
        <v>133</v>
      </c>
    </row>
    <row r="163" customFormat="false" ht="12.75" hidden="false" customHeight="false" outlineLevel="0" collapsed="false">
      <c r="A163" s="0" t="n">
        <f aca="false">+A162+1</f>
        <v>135</v>
      </c>
      <c r="C163" s="207" t="s">
        <v>130</v>
      </c>
      <c r="D163" s="207"/>
      <c r="E163" s="207"/>
      <c r="F163" s="207"/>
      <c r="G163" s="211" t="n">
        <f aca="false">NPV(F12,G146:M146)</f>
        <v>15467992.5280672</v>
      </c>
      <c r="H163" s="0" t="s">
        <v>134</v>
      </c>
    </row>
    <row r="164" customFormat="false" ht="12.75" hidden="false" customHeight="false" outlineLevel="0" collapsed="false">
      <c r="A164" s="0" t="n">
        <f aca="false">+A163+1</f>
        <v>136</v>
      </c>
      <c r="C164" s="222"/>
      <c r="D164" s="222"/>
      <c r="E164" s="222"/>
      <c r="F164" s="222"/>
      <c r="G164" s="213"/>
    </row>
    <row r="165" customFormat="false" ht="12.75" hidden="false" customHeight="false" outlineLevel="0" collapsed="false">
      <c r="A165" s="0" t="n">
        <f aca="false">+A164+1</f>
        <v>137</v>
      </c>
      <c r="C165" s="223" t="s">
        <v>135</v>
      </c>
      <c r="D165" s="223"/>
      <c r="E165" s="223"/>
      <c r="F165" s="223"/>
      <c r="G165" s="224" t="s">
        <v>136</v>
      </c>
      <c r="H165" s="225"/>
    </row>
    <row r="166" customFormat="false" ht="12.75" hidden="false" customHeight="false" outlineLevel="0" collapsed="false">
      <c r="A166" s="0" t="n">
        <f aca="false">+A165+1</f>
        <v>138</v>
      </c>
      <c r="C166" s="222" t="s">
        <v>137</v>
      </c>
      <c r="D166" s="222"/>
      <c r="E166" s="222"/>
      <c r="F166" s="222"/>
      <c r="G166" s="211" t="n">
        <f aca="false">+G157</f>
        <v>38097551.2578386</v>
      </c>
    </row>
    <row r="167" customFormat="false" ht="12.75" hidden="false" customHeight="false" outlineLevel="0" collapsed="false">
      <c r="A167" s="0" t="n">
        <f aca="false">+A166+1</f>
        <v>139</v>
      </c>
      <c r="C167" s="222" t="s">
        <v>138</v>
      </c>
      <c r="D167" s="222"/>
      <c r="E167" s="222"/>
      <c r="F167" s="222"/>
      <c r="G167" s="177" t="n">
        <f aca="false">+D10+D11</f>
        <v>84000000</v>
      </c>
    </row>
    <row r="168" customFormat="false" ht="13.5" hidden="false" customHeight="false" outlineLevel="0" collapsed="false">
      <c r="A168" s="0" t="n">
        <f aca="false">+A167+1</f>
        <v>140</v>
      </c>
      <c r="C168" s="222" t="s">
        <v>139</v>
      </c>
      <c r="D168" s="222"/>
      <c r="E168" s="222"/>
      <c r="F168" s="222"/>
      <c r="G168" s="177" t="n">
        <v>0</v>
      </c>
    </row>
    <row r="169" customFormat="false" ht="13.5" hidden="false" customHeight="false" outlineLevel="0" collapsed="false">
      <c r="A169" s="0" t="n">
        <f aca="false">+A167+1</f>
        <v>140</v>
      </c>
      <c r="C169" s="226" t="s">
        <v>140</v>
      </c>
      <c r="D169" s="227"/>
      <c r="E169" s="227"/>
      <c r="F169" s="227"/>
      <c r="G169" s="228" t="n">
        <f aca="false">+G166+G167+G168</f>
        <v>122097551.257839</v>
      </c>
    </row>
    <row r="170" customFormat="false" ht="12.75" hidden="false" customHeight="false" outlineLevel="0" collapsed="false">
      <c r="C170" s="222"/>
      <c r="D170" s="222"/>
      <c r="E170" s="222"/>
      <c r="F170" s="222"/>
      <c r="G170" s="213"/>
    </row>
    <row r="186" customFormat="false" ht="12.75" hidden="false" customHeight="false" outlineLevel="0" collapsed="false">
      <c r="H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H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H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H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H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H191" s="17"/>
      <c r="J191" s="17"/>
    </row>
    <row r="192" customFormat="false" ht="12.75" hidden="false" customHeight="false" outlineLevel="0" collapsed="false">
      <c r="H192" s="17"/>
    </row>
    <row r="193" customFormat="false" ht="12.75" hidden="false" customHeight="false" outlineLevel="0" collapsed="false">
      <c r="H193" s="17"/>
    </row>
    <row r="194" customFormat="false" ht="12.75" hidden="false" customHeight="false" outlineLevel="0" collapsed="false">
      <c r="H194" s="17"/>
    </row>
    <row r="195" customFormat="false" ht="12.75" hidden="false" customHeight="false" outlineLevel="0" collapsed="false">
      <c r="H195" s="17"/>
    </row>
    <row r="196" customFormat="false" ht="12.75" hidden="false" customHeight="false" outlineLevel="0" collapsed="false">
      <c r="H196" s="17"/>
    </row>
    <row r="197" customFormat="false" ht="12.75" hidden="false" customHeight="false" outlineLevel="0" collapsed="false">
      <c r="H197" s="17"/>
    </row>
    <row r="198" customFormat="false" ht="12.75" hidden="false" customHeight="false" outlineLevel="0" collapsed="false">
      <c r="H198" s="17"/>
    </row>
    <row r="199" customFormat="false" ht="12.75" hidden="false" customHeight="false" outlineLevel="0" collapsed="false">
      <c r="H199" s="17"/>
    </row>
    <row r="200" customFormat="false" ht="12.75" hidden="false" customHeight="false" outlineLevel="0" collapsed="false">
      <c r="H200" s="17"/>
    </row>
    <row r="201" customFormat="false" ht="12.75" hidden="false" customHeight="false" outlineLevel="0" collapsed="false">
      <c r="H201" s="17"/>
    </row>
    <row r="202" customFormat="false" ht="12.75" hidden="false" customHeight="false" outlineLevel="0" collapsed="false">
      <c r="H202" s="17"/>
    </row>
    <row r="203" customFormat="false" ht="12.75" hidden="false" customHeight="false" outlineLevel="0" collapsed="false">
      <c r="H203" s="17"/>
    </row>
    <row r="204" customFormat="false" ht="12.75" hidden="false" customHeight="false" outlineLevel="0" collapsed="false">
      <c r="H204" s="17"/>
    </row>
    <row r="205" customFormat="false" ht="12.75" hidden="false" customHeight="false" outlineLevel="0" collapsed="false">
      <c r="H205" s="17"/>
    </row>
    <row r="206" customFormat="false" ht="12.75" hidden="false" customHeight="false" outlineLevel="0" collapsed="false">
      <c r="H206" s="17"/>
    </row>
    <row r="207" customFormat="false" ht="12.75" hidden="false" customHeight="false" outlineLevel="0" collapsed="false">
      <c r="H207" s="17"/>
    </row>
    <row r="208" customFormat="false" ht="12.75" hidden="false" customHeight="false" outlineLevel="0" collapsed="false">
      <c r="H208" s="17"/>
    </row>
    <row r="209" customFormat="false" ht="12.75" hidden="false" customHeight="false" outlineLevel="0" collapsed="false">
      <c r="H209" s="17"/>
    </row>
    <row r="210" customFormat="false" ht="12.75" hidden="false" customHeight="false" outlineLevel="0" collapsed="false">
      <c r="H210" s="17"/>
    </row>
    <row r="211" customFormat="false" ht="12.75" hidden="false" customHeight="false" outlineLevel="0" collapsed="false">
      <c r="H211" s="17"/>
    </row>
    <row r="212" customFormat="false" ht="12.75" hidden="false" customHeight="false" outlineLevel="0" collapsed="false">
      <c r="H212" s="17"/>
    </row>
    <row r="213" customFormat="false" ht="12.75" hidden="false" customHeight="false" outlineLevel="0" collapsed="false">
      <c r="H213" s="17"/>
    </row>
    <row r="214" customFormat="false" ht="12.75" hidden="false" customHeight="false" outlineLevel="0" collapsed="false">
      <c r="H214" s="17"/>
    </row>
    <row r="215" customFormat="false" ht="12.75" hidden="false" customHeight="false" outlineLevel="0" collapsed="false">
      <c r="H215" s="17"/>
    </row>
    <row r="216" customFormat="false" ht="12.75" hidden="false" customHeight="false" outlineLevel="0" collapsed="false">
      <c r="H216" s="17"/>
    </row>
    <row r="217" customFormat="false" ht="12.75" hidden="false" customHeight="false" outlineLevel="0" collapsed="false">
      <c r="H217" s="17"/>
    </row>
    <row r="218" customFormat="false" ht="12.75" hidden="false" customHeight="false" outlineLevel="0" collapsed="false">
      <c r="H218" s="17"/>
    </row>
    <row r="219" customFormat="false" ht="12.75" hidden="false" customHeight="false" outlineLevel="0" collapsed="false">
      <c r="H219" s="17"/>
    </row>
    <row r="220" customFormat="false" ht="12.75" hidden="false" customHeight="false" outlineLevel="0" collapsed="false">
      <c r="H220" s="17"/>
    </row>
    <row r="221" customFormat="false" ht="12.75" hidden="false" customHeight="false" outlineLevel="0" collapsed="false">
      <c r="H221" s="17"/>
    </row>
  </sheetData>
  <mergeCells count="9">
    <mergeCell ref="C8:H8"/>
    <mergeCell ref="C24:E24"/>
    <mergeCell ref="G24:M24"/>
    <mergeCell ref="G25:I25"/>
    <mergeCell ref="K26:M26"/>
    <mergeCell ref="L35:M35"/>
    <mergeCell ref="C43:N43"/>
    <mergeCell ref="D80:F80"/>
    <mergeCell ref="H80:M80"/>
  </mergeCells>
  <printOptions headings="false" gridLines="false" gridLinesSet="true" horizontalCentered="false" verticalCentered="false"/>
  <pageMargins left="0.3" right="0.270138888888889" top="0.65" bottom="0.459722222222222" header="0.511811023622047" footer="0.25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2" man="true" max="16383" min="0"/>
    <brk id="78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4:46:58Z</dcterms:created>
  <dc:creator>u000293</dc:creator>
  <dc:description/>
  <dc:language>en-US</dc:language>
  <cp:lastModifiedBy>cdroussiotis</cp:lastModifiedBy>
  <cp:lastPrinted>2011-04-14T18:36:28Z</cp:lastPrinted>
  <dcterms:modified xsi:type="dcterms:W3CDTF">2011-04-14T18:59:59Z</dcterms:modified>
  <cp:revision>0</cp:revision>
  <dc:subject/>
  <dc:title/>
</cp:coreProperties>
</file>