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tatistics Worksheet - Portfolio Analys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alculating Beta Coefficient</t>
  </si>
  <si>
    <t xml:space="preserve">7-month Data</t>
  </si>
  <si>
    <t xml:space="preserve">Day</t>
  </si>
  <si>
    <t xml:space="preserve">Starwood
Hotel
Stock Prices</t>
  </si>
  <si>
    <t xml:space="preserve">S&amp;P500
Index</t>
  </si>
  <si>
    <t xml:space="preserve">Starwood
 Change 
HPR</t>
  </si>
  <si>
    <t xml:space="preserve">S&amp;P500
Change
HPR</t>
  </si>
  <si>
    <t xml:space="preserve">Dependent</t>
  </si>
  <si>
    <t xml:space="preserve">Independent</t>
  </si>
  <si>
    <t xml:space="preserve">E x F</t>
  </si>
  <si>
    <t xml:space="preserve"> F^2</t>
  </si>
  <si>
    <t xml:space="preserve">Starwood
Company 
Y</t>
  </si>
  <si>
    <t xml:space="preserve">S&amp;P
 Market
 X</t>
  </si>
  <si>
    <t xml:space="preserve">(Y - Avg Y)</t>
  </si>
  <si>
    <t xml:space="preserve">(X - Avg X)</t>
  </si>
  <si>
    <t xml:space="preserve">Beta 
(Slope)</t>
  </si>
  <si>
    <t xml:space="preserve">Average =</t>
  </si>
  <si>
    <t xml:space="preserve">Variance</t>
  </si>
  <si>
    <t xml:space="preserve">St. Deviation =</t>
  </si>
  <si>
    <r>
      <rPr>
        <u val="single"/>
        <sz val="16"/>
        <rFont val="Arial"/>
        <family val="2"/>
      </rPr>
      <t xml:space="preserve">Σ</t>
    </r>
    <r>
      <rPr>
        <u val="single"/>
        <sz val="10"/>
        <rFont val="Arial"/>
        <family val="2"/>
      </rPr>
      <t xml:space="preserve"> </t>
    </r>
    <r>
      <rPr>
        <u val="single"/>
        <sz val="16"/>
        <rFont val="Arial"/>
        <family val="2"/>
      </rPr>
      <t xml:space="preserve">[</t>
    </r>
    <r>
      <rPr>
        <u val="single"/>
        <sz val="10"/>
        <rFont val="Arial"/>
        <family val="2"/>
      </rPr>
      <t xml:space="preserve">y - Avg(y)</t>
    </r>
    <r>
      <rPr>
        <u val="single"/>
        <sz val="16"/>
        <rFont val="Arial"/>
        <family val="2"/>
      </rPr>
      <t xml:space="preserve">] . [</t>
    </r>
    <r>
      <rPr>
        <u val="single"/>
        <sz val="10"/>
        <rFont val="Arial"/>
        <family val="2"/>
      </rPr>
      <t xml:space="preserve">x - Avg(x)</t>
    </r>
    <r>
      <rPr>
        <u val="single"/>
        <sz val="16"/>
        <rFont val="Arial"/>
        <family val="2"/>
      </rPr>
      <t xml:space="preserve">]
</t>
    </r>
    <r>
      <rPr>
        <sz val="16"/>
        <rFont val="Arial"/>
        <family val="2"/>
      </rPr>
      <t xml:space="preserve">Σ</t>
    </r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[</t>
    </r>
    <r>
      <rPr>
        <sz val="10"/>
        <rFont val="Arial"/>
        <family val="0"/>
      </rPr>
      <t xml:space="preserve">x - Avg (x)</t>
    </r>
    <r>
      <rPr>
        <sz val="16"/>
        <rFont val="Arial"/>
        <family val="2"/>
      </rPr>
      <t xml:space="preserve">] </t>
    </r>
    <r>
      <rPr>
        <vertAlign val="superscript"/>
        <sz val="12"/>
        <rFont val="Arial"/>
        <family val="2"/>
      </rPr>
      <t xml:space="preserve">2</t>
    </r>
  </si>
  <si>
    <t xml:space="preserve">=</t>
  </si>
  <si>
    <t xml:space="preserve">Slope (b)=</t>
  </si>
  <si>
    <t xml:space="preserve">=SLOPE(C21:C27,D21:D27)</t>
  </si>
  <si>
    <t xml:space="preserve">Relationship between Dependent Y with Indepent X</t>
  </si>
  <si>
    <t xml:space="preserve">Forecast =</t>
  </si>
  <si>
    <t xml:space="preserve">=FORECAST(1,C21:C27,D21:D27)</t>
  </si>
  <si>
    <t xml:space="preserve">predicts value of y given a value of x=1%</t>
  </si>
  <si>
    <t xml:space="preserve">Standard Error =</t>
  </si>
  <si>
    <t xml:space="preserve">=STEYX(C21:C27,D21:D27)</t>
  </si>
  <si>
    <t xml:space="preserve">predicts the standard error y-value for each x in the regression</t>
  </si>
  <si>
    <t xml:space="preserve">Explanation</t>
  </si>
  <si>
    <t xml:space="preserve">Square Root of R Square</t>
  </si>
  <si>
    <t xml:space="preserve"> Low R squared (Beta coefficinet is not reliable)</t>
  </si>
  <si>
    <t xml:space="preserve">This is used if more than one x variable</t>
  </si>
  <si>
    <t xml:space="preserve">This is the sample estimate of the standard deviation of the error</t>
  </si>
  <si>
    <t xml:space="preserve">Number of observations used in the regression</t>
  </si>
  <si>
    <t xml:space="preserve">ANOVA (Analysis of variance)</t>
  </si>
  <si>
    <t xml:space="preserve">This table splits the sum of the squares into its components</t>
  </si>
  <si>
    <t xml:space="preserve">R^2 = 1- (0.0781/0.1237)</t>
  </si>
  <si>
    <t xml:space="preserve">Calculating Standard Deviation</t>
  </si>
  <si>
    <t xml:space="preserve">Starwood
Hotel
Stock Prices Change</t>
  </si>
  <si>
    <t xml:space="preserve">Average</t>
  </si>
  <si>
    <t xml:space="preserve">Variance =</t>
  </si>
  <si>
    <t xml:space="preserve">=SUM(F115:F121)/C125</t>
  </si>
  <si>
    <t xml:space="preserve">Standard Deviation (Long form) =</t>
  </si>
  <si>
    <t xml:space="preserve">=SQRT(F122)</t>
  </si>
  <si>
    <t xml:space="preserve">n = </t>
  </si>
  <si>
    <t xml:space="preserve">=COUNT(C87:C92)</t>
  </si>
  <si>
    <t xml:space="preserve">n - 1 =</t>
  </si>
  <si>
    <t xml:space="preserve">=+C95-1</t>
  </si>
  <si>
    <t xml:space="preserve">Standard Deviation (using Excel) =</t>
  </si>
  <si>
    <t xml:space="preserve">=STDEV(C115:C121)</t>
  </si>
  <si>
    <t xml:space="preserve">Calculating Sharp Ratio</t>
  </si>
  <si>
    <t xml:space="preserve">Risk Free (rf) =</t>
  </si>
  <si>
    <t xml:space="preserve">Return =</t>
  </si>
  <si>
    <t xml:space="preserve">Standard Deviation =</t>
  </si>
  <si>
    <t xml:space="preserve">Sharp Ratio</t>
  </si>
  <si>
    <t xml:space="preserve">=+(C132-C131)/C13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d\-mmm"/>
    <numFmt numFmtId="167" formatCode="_(* #,##0.00_);_(* \(#,##0.00\);_(* \-??_);_(@_)"/>
    <numFmt numFmtId="168" formatCode="0%"/>
    <numFmt numFmtId="169" formatCode="0.00%"/>
    <numFmt numFmtId="170" formatCode="0.00000"/>
    <numFmt numFmtId="171" formatCode="0.000%"/>
    <numFmt numFmtId="172" formatCode="0.00"/>
    <numFmt numFmtId="173" formatCode="0.0000"/>
    <numFmt numFmtId="174" formatCode="@"/>
    <numFmt numFmtId="175" formatCode="0.0%"/>
    <numFmt numFmtId="176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vertAlign val="superscript"/>
      <sz val="12"/>
      <name val="Arial"/>
      <family val="2"/>
    </font>
    <font>
      <sz val="16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ny Vs. Mark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mpany Y"</c:f>
              <c:strCache>
                <c:ptCount val="1"/>
                <c:pt idx="0">
                  <c:v>Company 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C$27</c:f>
              <c:numCache>
                <c:formatCode>General</c:formatCode>
                <c:ptCount val="7"/>
                <c:pt idx="1">
                  <c:v>0.173058485139022</c:v>
                </c:pt>
                <c:pt idx="2">
                  <c:v>-0.0927666530445443</c:v>
                </c:pt>
                <c:pt idx="3">
                  <c:v>0.0405405405405406</c:v>
                </c:pt>
                <c:pt idx="4">
                  <c:v>0.289177489177489</c:v>
                </c:pt>
                <c:pt idx="5">
                  <c:v>0.10913364674278</c:v>
                </c:pt>
                <c:pt idx="6">
                  <c:v>-0.1201937632455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rket X"</c:f>
              <c:strCache>
                <c:ptCount val="1"/>
                <c:pt idx="0">
                  <c:v>Market 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:$D$27</c:f>
              <c:numCache>
                <c:formatCode>General</c:formatCode>
                <c:ptCount val="7"/>
                <c:pt idx="1">
                  <c:v>0.0530814266564317</c:v>
                </c:pt>
                <c:pt idx="2">
                  <c:v>0.000195835237287056</c:v>
                </c:pt>
                <c:pt idx="3">
                  <c:v>0.0741417569507896</c:v>
                </c:pt>
                <c:pt idx="4">
                  <c:v>0.0335601733705999</c:v>
                </c:pt>
                <c:pt idx="5">
                  <c:v>0.0357233838255178</c:v>
                </c:pt>
                <c:pt idx="6">
                  <c:v>-0.0197619858478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48448"/>
        <c:axId val="82442877"/>
      </c:lineChart>
      <c:catAx>
        <c:axId val="8574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2877"/>
        <c:crossesAt val="0"/>
        <c:auto val="1"/>
        <c:lblAlgn val="ctr"/>
        <c:lblOffset val="100"/>
        <c:noMultiLvlLbl val="0"/>
      </c:catAx>
      <c:valAx>
        <c:axId val="8244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448"/>
        <c:crossesAt val="1"/>
        <c:crossBetween val="midCat"/>
      </c:valAx>
      <c:spPr>
        <a:solidFill>
          <a:srgbClr val="ffff00"/>
        </a:solidFill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8</xdr:row>
      <xdr:rowOff>47520</xdr:rowOff>
    </xdr:from>
    <xdr:to>
      <xdr:col>9</xdr:col>
      <xdr:colOff>352080</xdr:colOff>
      <xdr:row>30</xdr:row>
      <xdr:rowOff>265680</xdr:rowOff>
    </xdr:to>
    <xdr:sp>
      <xdr:nvSpPr>
        <xdr:cNvPr id="0" name="Line 1"/>
        <xdr:cNvSpPr/>
      </xdr:nvSpPr>
      <xdr:spPr>
        <a:xfrm flipV="1">
          <a:off x="8068680" y="6210360"/>
          <a:ext cx="342360" cy="56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7</xdr:row>
      <xdr:rowOff>66240</xdr:rowOff>
    </xdr:from>
    <xdr:to>
      <xdr:col>9</xdr:col>
      <xdr:colOff>603000</xdr:colOff>
      <xdr:row>55</xdr:row>
      <xdr:rowOff>105120</xdr:rowOff>
    </xdr:to>
    <xdr:graphicFrame>
      <xdr:nvGraphicFramePr>
        <xdr:cNvPr id="1" name="Chart 2"/>
        <xdr:cNvGraphicFramePr/>
      </xdr:nvGraphicFramePr>
      <xdr:xfrm>
        <a:off x="341280" y="8191080"/>
        <a:ext cx="83206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59160</xdr:colOff>
      <xdr:row>70</xdr:row>
      <xdr:rowOff>75960</xdr:rowOff>
    </xdr:from>
    <xdr:to>
      <xdr:col>3</xdr:col>
      <xdr:colOff>2085120</xdr:colOff>
      <xdr:row>70</xdr:row>
      <xdr:rowOff>75960</xdr:rowOff>
    </xdr:to>
    <xdr:sp>
      <xdr:nvSpPr>
        <xdr:cNvPr id="2" name="Line 4"/>
        <xdr:cNvSpPr/>
      </xdr:nvSpPr>
      <xdr:spPr>
        <a:xfrm flipH="1">
          <a:off x="3943440" y="13572720"/>
          <a:ext cx="52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1520</xdr:colOff>
      <xdr:row>71</xdr:row>
      <xdr:rowOff>66960</xdr:rowOff>
    </xdr:from>
    <xdr:to>
      <xdr:col>4</xdr:col>
      <xdr:colOff>10080</xdr:colOff>
      <xdr:row>71</xdr:row>
      <xdr:rowOff>66960</xdr:rowOff>
    </xdr:to>
    <xdr:sp>
      <xdr:nvSpPr>
        <xdr:cNvPr id="3" name="Line 5"/>
        <xdr:cNvSpPr/>
      </xdr:nvSpPr>
      <xdr:spPr>
        <a:xfrm flipH="1">
          <a:off x="4015800" y="1372572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607247182191434</v>
      </c>
    </row>
    <row r="5" customFormat="false" ht="12.75" hidden="false" customHeight="false" outlineLevel="0" collapsed="false">
      <c r="A5" s="3" t="s">
        <v>3</v>
      </c>
      <c r="B5" s="3" t="n">
        <v>0.368749140279437</v>
      </c>
    </row>
    <row r="6" customFormat="false" ht="12.75" hidden="false" customHeight="false" outlineLevel="0" collapsed="false">
      <c r="A6" s="3" t="s">
        <v>4</v>
      </c>
      <c r="B6" s="3" t="n">
        <v>0.210936425349296</v>
      </c>
    </row>
    <row r="7" customFormat="false" ht="12.75" hidden="false" customHeight="false" outlineLevel="0" collapsed="false">
      <c r="A7" s="3" t="s">
        <v>5</v>
      </c>
      <c r="B7" s="3" t="n">
        <v>0.139691967616551</v>
      </c>
    </row>
    <row r="8" customFormat="false" ht="13.5" hidden="false" customHeight="false" outlineLevel="0" collapsed="false">
      <c r="A8" s="4" t="s">
        <v>6</v>
      </c>
      <c r="B8" s="4" t="n">
        <v>6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455965406310639</v>
      </c>
      <c r="D12" s="3" t="n">
        <v>0.0455965406310639</v>
      </c>
      <c r="E12" s="3" t="n">
        <v>2.33662503330401</v>
      </c>
      <c r="F12" s="3" t="n">
        <v>0.201090164532394</v>
      </c>
    </row>
    <row r="13" customFormat="false" ht="12.75" hidden="false" customHeight="false" outlineLevel="0" collapsed="false">
      <c r="A13" s="3" t="s">
        <v>14</v>
      </c>
      <c r="B13" s="3" t="n">
        <v>4</v>
      </c>
      <c r="C13" s="3" t="n">
        <v>0.0780553832663342</v>
      </c>
      <c r="D13" s="3" t="n">
        <v>0.0195138458165836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5</v>
      </c>
      <c r="C14" s="4" t="n">
        <v>0.123651923897398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-0.0155618487992121</v>
      </c>
      <c r="C17" s="3" t="n">
        <v>0.0783180480508613</v>
      </c>
      <c r="D17" s="3" t="n">
        <v>-0.198700672278068</v>
      </c>
      <c r="E17" s="3" t="n">
        <v>0.852187720127778</v>
      </c>
      <c r="F17" s="3" t="n">
        <v>-0.233007609946611</v>
      </c>
      <c r="G17" s="3" t="n">
        <v>0.201883912348187</v>
      </c>
      <c r="H17" s="3" t="n">
        <v>-0.233007609946611</v>
      </c>
      <c r="I17" s="3" t="n">
        <v>0.201883912348187</v>
      </c>
    </row>
    <row r="18" customFormat="false" ht="13.5" hidden="false" customHeight="false" outlineLevel="0" collapsed="false">
      <c r="A18" s="4" t="s">
        <v>24</v>
      </c>
      <c r="B18" s="4" t="n">
        <v>2.78240757289509</v>
      </c>
      <c r="C18" s="4" t="n">
        <v>1.82022985837733</v>
      </c>
      <c r="D18" s="4" t="n">
        <v>1.52860231365258</v>
      </c>
      <c r="E18" s="4" t="n">
        <v>0.201090164532395</v>
      </c>
      <c r="F18" s="4" t="n">
        <v>-2.27136070745123</v>
      </c>
      <c r="G18" s="4" t="n">
        <v>7.83617585324141</v>
      </c>
      <c r="H18" s="4" t="n">
        <v>-2.27136070745123</v>
      </c>
      <c r="I18" s="4" t="n">
        <v>7.836175853241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29.85"/>
    <col collapsed="false" customWidth="true" hidden="false" outlineLevel="0" max="5" min="5" style="1" width="3.7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4.56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3.7"/>
    <col collapsed="false" customWidth="true" hidden="tru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10.99"/>
  </cols>
  <sheetData>
    <row r="1" customFormat="false" ht="26.25" hidden="false" customHeight="false" outlineLevel="0" collapsed="false">
      <c r="A1" s="5" t="s">
        <v>25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26</v>
      </c>
      <c r="B3" s="7" t="s">
        <v>27</v>
      </c>
      <c r="C3" s="7" t="s">
        <v>28</v>
      </c>
      <c r="D3" s="7" t="s">
        <v>29</v>
      </c>
      <c r="E3" s="7" t="s">
        <v>30</v>
      </c>
      <c r="F3" s="7" t="s">
        <v>11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</row>
    <row r="4" customFormat="false" ht="20.25" hidden="false" customHeight="true" outlineLevel="0" collapsed="false">
      <c r="A4" s="8"/>
      <c r="B4" s="9" t="s">
        <v>36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20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5.75" hidden="false" customHeight="true" outlineLevel="0" collapsed="false">
      <c r="A6" s="12"/>
      <c r="B6" s="13" t="s">
        <v>37</v>
      </c>
      <c r="C6" s="14"/>
      <c r="D6" s="14"/>
      <c r="F6" s="14"/>
      <c r="G6" s="14"/>
    </row>
    <row r="7" customFormat="false" ht="42" hidden="false" customHeight="true" outlineLevel="0" collapsed="false">
      <c r="A7" s="15" t="n">
        <f aca="false">ROW()</f>
        <v>7</v>
      </c>
      <c r="B7" s="16" t="s">
        <v>38</v>
      </c>
      <c r="C7" s="17" t="s">
        <v>39</v>
      </c>
      <c r="D7" s="17" t="s">
        <v>40</v>
      </c>
      <c r="F7" s="17" t="s">
        <v>41</v>
      </c>
      <c r="G7" s="17" t="s">
        <v>42</v>
      </c>
    </row>
    <row r="8" customFormat="false" ht="15.75" hidden="false" customHeight="true" outlineLevel="0" collapsed="false">
      <c r="A8" s="15" t="n">
        <f aca="false">ROW()</f>
        <v>8</v>
      </c>
      <c r="B8" s="18" t="n">
        <v>39933</v>
      </c>
      <c r="C8" s="19" t="n">
        <v>20.86</v>
      </c>
      <c r="D8" s="20" t="n">
        <v>872.81</v>
      </c>
    </row>
    <row r="9" customFormat="false" ht="15.75" hidden="false" customHeight="true" outlineLevel="0" collapsed="false">
      <c r="A9" s="15" t="n">
        <f aca="false">ROW()</f>
        <v>9</v>
      </c>
      <c r="B9" s="18" t="n">
        <v>39962</v>
      </c>
      <c r="C9" s="19" t="n">
        <v>24.47</v>
      </c>
      <c r="D9" s="20" t="n">
        <v>919.14</v>
      </c>
      <c r="F9" s="21" t="n">
        <f aca="false">+C9/C8-1</f>
        <v>0.173058485139022</v>
      </c>
      <c r="G9" s="21" t="n">
        <f aca="false">+D9/D8-1</f>
        <v>0.0530814266564317</v>
      </c>
    </row>
    <row r="10" customFormat="false" ht="15.75" hidden="false" customHeight="true" outlineLevel="0" collapsed="false">
      <c r="A10" s="15" t="n">
        <f aca="false">ROW()</f>
        <v>10</v>
      </c>
      <c r="B10" s="18" t="n">
        <v>39994</v>
      </c>
      <c r="C10" s="19" t="n">
        <v>22.2</v>
      </c>
      <c r="D10" s="20" t="n">
        <v>919.32</v>
      </c>
      <c r="F10" s="21" t="n">
        <f aca="false">+C10/C9-1</f>
        <v>-0.0927666530445443</v>
      </c>
      <c r="G10" s="21" t="n">
        <f aca="false">+D10/D9-1</f>
        <v>0.000195835237287056</v>
      </c>
    </row>
    <row r="11" customFormat="false" ht="15.75" hidden="false" customHeight="true" outlineLevel="0" collapsed="false">
      <c r="A11" s="15" t="n">
        <f aca="false">ROW()</f>
        <v>11</v>
      </c>
      <c r="B11" s="18" t="n">
        <v>40025</v>
      </c>
      <c r="C11" s="19" t="n">
        <v>23.1</v>
      </c>
      <c r="D11" s="20" t="n">
        <v>987.48</v>
      </c>
      <c r="F11" s="21" t="n">
        <f aca="false">+C11/C10-1</f>
        <v>0.0405405405405406</v>
      </c>
      <c r="G11" s="21" t="n">
        <f aca="false">+D11/D10-1</f>
        <v>0.0741417569507896</v>
      </c>
    </row>
    <row r="12" customFormat="false" ht="15.75" hidden="false" customHeight="true" outlineLevel="0" collapsed="false">
      <c r="A12" s="15" t="n">
        <f aca="false">ROW()</f>
        <v>12</v>
      </c>
      <c r="B12" s="18" t="n">
        <v>40056</v>
      </c>
      <c r="C12" s="19" t="n">
        <v>29.78</v>
      </c>
      <c r="D12" s="20" t="n">
        <v>1020.62</v>
      </c>
      <c r="F12" s="21" t="n">
        <f aca="false">+C12/C11-1</f>
        <v>0.289177489177489</v>
      </c>
      <c r="G12" s="21" t="n">
        <f aca="false">+D12/D11-1</f>
        <v>0.0335601733705999</v>
      </c>
    </row>
    <row r="13" customFormat="false" ht="15.75" hidden="false" customHeight="true" outlineLevel="0" collapsed="false">
      <c r="A13" s="15" t="n">
        <f aca="false">ROW()</f>
        <v>13</v>
      </c>
      <c r="B13" s="18" t="n">
        <v>40086</v>
      </c>
      <c r="C13" s="19" t="n">
        <v>33.03</v>
      </c>
      <c r="D13" s="20" t="n">
        <v>1057.08</v>
      </c>
      <c r="F13" s="21" t="n">
        <f aca="false">+C13/C12-1</f>
        <v>0.10913364674278</v>
      </c>
      <c r="G13" s="21" t="n">
        <f aca="false">+D13/D12-1</f>
        <v>0.0357233838255178</v>
      </c>
    </row>
    <row r="14" customFormat="false" ht="15.75" hidden="false" customHeight="true" outlineLevel="0" collapsed="false">
      <c r="A14" s="15" t="n">
        <f aca="false">ROW()</f>
        <v>14</v>
      </c>
      <c r="B14" s="22" t="n">
        <v>40116</v>
      </c>
      <c r="C14" s="23" t="n">
        <v>29.06</v>
      </c>
      <c r="D14" s="24" t="n">
        <v>1036.19</v>
      </c>
      <c r="F14" s="25" t="n">
        <f aca="false">+C14/C13-1</f>
        <v>-0.120193763245534</v>
      </c>
      <c r="G14" s="25" t="n">
        <f aca="false">+D14/D13-1</f>
        <v>-0.0197619858478071</v>
      </c>
    </row>
    <row r="15" customFormat="false" ht="15.75" hidden="false" customHeight="true" outlineLevel="0" collapsed="false">
      <c r="A15" s="15" t="n">
        <f aca="false">ROW()</f>
        <v>15</v>
      </c>
    </row>
    <row r="16" customFormat="false" ht="15.75" hidden="false" customHeight="true" outlineLevel="0" collapsed="false">
      <c r="A16" s="15" t="n">
        <f aca="false">ROW()</f>
        <v>16</v>
      </c>
    </row>
    <row r="17" customFormat="false" ht="15.75" hidden="false" customHeight="true" outlineLevel="0" collapsed="false">
      <c r="A17" s="15" t="n">
        <f aca="false">ROW()</f>
        <v>17</v>
      </c>
    </row>
    <row r="18" customFormat="false" ht="15.75" hidden="false" customHeight="true" outlineLevel="0" collapsed="false">
      <c r="A18" s="15" t="n">
        <f aca="false">ROW()</f>
        <v>18</v>
      </c>
    </row>
    <row r="19" customFormat="false" ht="12.75" hidden="false" customHeight="false" outlineLevel="0" collapsed="false">
      <c r="A19" s="15" t="n">
        <f aca="false">ROW()</f>
        <v>19</v>
      </c>
      <c r="C19" s="26" t="s">
        <v>43</v>
      </c>
      <c r="D19" s="26" t="s">
        <v>44</v>
      </c>
      <c r="F19" s="26" t="s">
        <v>30</v>
      </c>
      <c r="G19" s="26" t="s">
        <v>11</v>
      </c>
      <c r="H19" s="26" t="s">
        <v>45</v>
      </c>
      <c r="I19" s="26" t="s">
        <v>46</v>
      </c>
      <c r="J19" s="26"/>
    </row>
    <row r="20" customFormat="false" ht="38.25" hidden="false" customHeight="false" outlineLevel="0" collapsed="false">
      <c r="A20" s="15" t="n">
        <f aca="false">ROW()</f>
        <v>20</v>
      </c>
      <c r="C20" s="17" t="s">
        <v>47</v>
      </c>
      <c r="D20" s="17" t="s">
        <v>48</v>
      </c>
      <c r="F20" s="27" t="s">
        <v>49</v>
      </c>
      <c r="G20" s="27" t="s">
        <v>50</v>
      </c>
      <c r="H20" s="27"/>
      <c r="I20" s="27"/>
      <c r="J20" s="28" t="s">
        <v>51</v>
      </c>
    </row>
    <row r="21" customFormat="false" ht="12.75" hidden="false" customHeight="false" outlineLevel="0" collapsed="false">
      <c r="A21" s="15" t="n">
        <f aca="false">ROW()</f>
        <v>21</v>
      </c>
      <c r="B21" s="29" t="n">
        <f aca="false">+B8</f>
        <v>39933</v>
      </c>
      <c r="C21" s="20"/>
      <c r="D21" s="20"/>
      <c r="F21" s="30"/>
      <c r="G21" s="30"/>
      <c r="H21" s="30"/>
      <c r="I21" s="30"/>
      <c r="J21" s="20"/>
    </row>
    <row r="22" customFormat="false" ht="12.75" hidden="false" customHeight="false" outlineLevel="0" collapsed="false">
      <c r="A22" s="15" t="n">
        <f aca="false">ROW()</f>
        <v>22</v>
      </c>
      <c r="B22" s="29" t="n">
        <f aca="false">+B9</f>
        <v>39962</v>
      </c>
      <c r="C22" s="31" t="n">
        <f aca="false">+F9</f>
        <v>0.173058485139022</v>
      </c>
      <c r="D22" s="31" t="n">
        <f aca="false">+G9</f>
        <v>0.0530814266564317</v>
      </c>
      <c r="F22" s="30" t="n">
        <f aca="false">+C22-$C$28</f>
        <v>0.10656686092073</v>
      </c>
      <c r="G22" s="30" t="n">
        <f aca="false">+D22-$D$28</f>
        <v>0.0235913282909619</v>
      </c>
      <c r="H22" s="30" t="n">
        <f aca="false">+G22*F22</f>
        <v>0.00251405380091821</v>
      </c>
      <c r="I22" s="30" t="n">
        <f aca="false">+G22^2</f>
        <v>0.000556550770531937</v>
      </c>
      <c r="J22" s="20"/>
    </row>
    <row r="23" customFormat="false" ht="12.75" hidden="false" customHeight="false" outlineLevel="0" collapsed="false">
      <c r="A23" s="15" t="n">
        <f aca="false">ROW()</f>
        <v>23</v>
      </c>
      <c r="B23" s="29" t="n">
        <f aca="false">+B10</f>
        <v>39994</v>
      </c>
      <c r="C23" s="31" t="n">
        <f aca="false">+F10</f>
        <v>-0.0927666530445443</v>
      </c>
      <c r="D23" s="31" t="n">
        <f aca="false">+G10</f>
        <v>0.000195835237287056</v>
      </c>
      <c r="F23" s="30" t="n">
        <f aca="false">+C23-$C$28</f>
        <v>-0.159258277262837</v>
      </c>
      <c r="G23" s="30" t="n">
        <f aca="false">+D23-$D$28</f>
        <v>-0.0292942631281828</v>
      </c>
      <c r="H23" s="30" t="n">
        <f aca="false">+G23*F23</f>
        <v>0.00466535387947862</v>
      </c>
      <c r="I23" s="30" t="n">
        <f aca="false">+G23^2</f>
        <v>0.000858153852223208</v>
      </c>
      <c r="J23" s="20"/>
    </row>
    <row r="24" customFormat="false" ht="12.75" hidden="false" customHeight="false" outlineLevel="0" collapsed="false">
      <c r="A24" s="15" t="n">
        <f aca="false">ROW()</f>
        <v>24</v>
      </c>
      <c r="B24" s="29" t="n">
        <f aca="false">+B11</f>
        <v>40025</v>
      </c>
      <c r="C24" s="31" t="n">
        <f aca="false">+F11</f>
        <v>0.0405405405405406</v>
      </c>
      <c r="D24" s="31" t="n">
        <f aca="false">+G11</f>
        <v>0.0741417569507896</v>
      </c>
      <c r="F24" s="30" t="n">
        <f aca="false">+C24-$C$28</f>
        <v>-0.0259510836777517</v>
      </c>
      <c r="G24" s="30" t="n">
        <f aca="false">+D24-$D$28</f>
        <v>0.0446516585853198</v>
      </c>
      <c r="H24" s="30" t="n">
        <f aca="false">+G24*F24</f>
        <v>-0.00115875892829803</v>
      </c>
      <c r="I24" s="30" t="n">
        <f aca="false">+G24^2</f>
        <v>0.00199377061441996</v>
      </c>
      <c r="J24" s="20"/>
    </row>
    <row r="25" customFormat="false" ht="12.75" hidden="false" customHeight="false" outlineLevel="0" collapsed="false">
      <c r="A25" s="15" t="n">
        <f aca="false">ROW()</f>
        <v>25</v>
      </c>
      <c r="B25" s="29" t="n">
        <f aca="false">+B12</f>
        <v>40056</v>
      </c>
      <c r="C25" s="31" t="n">
        <f aca="false">+F12</f>
        <v>0.289177489177489</v>
      </c>
      <c r="D25" s="31" t="n">
        <f aca="false">+G12</f>
        <v>0.0335601733705999</v>
      </c>
      <c r="F25" s="30" t="n">
        <f aca="false">+C25-$C$28</f>
        <v>0.222685864959197</v>
      </c>
      <c r="G25" s="30" t="n">
        <f aca="false">+D25-$D$28</f>
        <v>0.00407007500513009</v>
      </c>
      <c r="H25" s="30" t="n">
        <f aca="false">+G25*F25</f>
        <v>0.000906348172966201</v>
      </c>
      <c r="I25" s="30" t="n">
        <f aca="false">+G25^2</f>
        <v>1.65655105473847E-005</v>
      </c>
      <c r="J25" s="20"/>
    </row>
    <row r="26" customFormat="false" ht="12.75" hidden="false" customHeight="false" outlineLevel="0" collapsed="false">
      <c r="A26" s="15" t="n">
        <f aca="false">ROW()</f>
        <v>26</v>
      </c>
      <c r="B26" s="29" t="n">
        <f aca="false">+B13</f>
        <v>40086</v>
      </c>
      <c r="C26" s="31" t="n">
        <f aca="false">+F13</f>
        <v>0.10913364674278</v>
      </c>
      <c r="D26" s="31" t="n">
        <f aca="false">+G13</f>
        <v>0.0357233838255178</v>
      </c>
      <c r="F26" s="30" t="n">
        <f aca="false">+C26-$C$28</f>
        <v>0.0426420225244881</v>
      </c>
      <c r="G26" s="30" t="n">
        <f aca="false">+D26-$D$28</f>
        <v>0.00623328546004794</v>
      </c>
      <c r="H26" s="30" t="n">
        <f aca="false">+G26*F26</f>
        <v>0.000265799898988929</v>
      </c>
      <c r="I26" s="30" t="n">
        <f aca="false">+G26^2</f>
        <v>3.8853847626445E-005</v>
      </c>
      <c r="J26" s="20"/>
    </row>
    <row r="27" customFormat="false" ht="13.5" hidden="false" customHeight="false" outlineLevel="0" collapsed="false">
      <c r="A27" s="15" t="n">
        <f aca="false">ROW()</f>
        <v>27</v>
      </c>
      <c r="B27" s="29" t="n">
        <f aca="false">+B14</f>
        <v>40116</v>
      </c>
      <c r="C27" s="31" t="n">
        <f aca="false">+F14</f>
        <v>-0.120193763245534</v>
      </c>
      <c r="D27" s="31" t="n">
        <f aca="false">+G14</f>
        <v>-0.0197619858478071</v>
      </c>
      <c r="F27" s="32" t="n">
        <f aca="false">+C27-$C$28</f>
        <v>-0.186685387463827</v>
      </c>
      <c r="G27" s="32" t="n">
        <f aca="false">+D27-$D$28</f>
        <v>-0.0492520842132769</v>
      </c>
      <c r="H27" s="32" t="n">
        <f aca="false">+G27*F27</f>
        <v>0.00919464442475662</v>
      </c>
      <c r="I27" s="32" t="n">
        <f aca="false">+G27^2</f>
        <v>0.00242576779935172</v>
      </c>
      <c r="J27" s="20"/>
    </row>
    <row r="28" customFormat="false" ht="13.5" hidden="false" customHeight="false" outlineLevel="0" collapsed="false">
      <c r="A28" s="15" t="n">
        <f aca="false">ROW()</f>
        <v>28</v>
      </c>
      <c r="B28" s="33" t="s">
        <v>52</v>
      </c>
      <c r="C28" s="34" t="n">
        <f aca="false">AVERAGE(C21:C27)</f>
        <v>0.0664916242182922</v>
      </c>
      <c r="D28" s="34" t="n">
        <f aca="false">AVERAGE(D21:D27)</f>
        <v>0.0294900983654698</v>
      </c>
      <c r="F28" s="30"/>
      <c r="G28" s="30"/>
      <c r="H28" s="30" t="n">
        <f aca="false">SUM(H21:H27)</f>
        <v>0.0163874412488106</v>
      </c>
      <c r="I28" s="30" t="n">
        <f aca="false">SUM(I21:I27)</f>
        <v>0.00588966239470066</v>
      </c>
      <c r="J28" s="35" t="n">
        <f aca="false">+H28/I28</f>
        <v>2.78240757289509</v>
      </c>
      <c r="O28" s="36"/>
    </row>
    <row r="29" customFormat="false" ht="13.5" hidden="false" customHeight="false" outlineLevel="0" collapsed="false">
      <c r="A29" s="15"/>
      <c r="B29" s="33"/>
      <c r="C29" s="37"/>
      <c r="D29" s="37"/>
      <c r="F29" s="20"/>
      <c r="G29" s="20"/>
      <c r="H29" s="20"/>
      <c r="I29" s="20"/>
      <c r="J29" s="37"/>
      <c r="O29" s="36"/>
    </row>
    <row r="30" customFormat="false" ht="13.5" hidden="false" customHeight="false" outlineLevel="0" collapsed="false">
      <c r="A30" s="15" t="n">
        <f aca="false">ROW()</f>
        <v>30</v>
      </c>
      <c r="B30" s="33" t="s">
        <v>53</v>
      </c>
      <c r="C30" s="38" t="n">
        <f aca="false">VAR(C21:C27)</f>
        <v>0.0247303847794796</v>
      </c>
      <c r="D30" s="38" t="n">
        <f aca="false">VAR(D21:D27)</f>
        <v>0.00117793247894013</v>
      </c>
      <c r="F30" s="20"/>
      <c r="G30" s="20"/>
      <c r="H30" s="20"/>
      <c r="I30" s="20"/>
      <c r="J30" s="37"/>
      <c r="O30" s="36"/>
    </row>
    <row r="31" customFormat="false" ht="51" hidden="false" customHeight="true" outlineLevel="0" collapsed="false">
      <c r="A31" s="15" t="n">
        <f aca="false">ROW()</f>
        <v>31</v>
      </c>
      <c r="B31" s="39" t="s">
        <v>54</v>
      </c>
      <c r="C31" s="40" t="n">
        <f aca="false">STDEV(C21:C27)</f>
        <v>0.157258973605577</v>
      </c>
      <c r="D31" s="40" t="n">
        <f aca="false">STDEV(D21:D27)</f>
        <v>0.0343210209483945</v>
      </c>
      <c r="F31" s="41" t="s">
        <v>55</v>
      </c>
      <c r="G31" s="41"/>
      <c r="H31" s="41"/>
      <c r="I31" s="42" t="s">
        <v>56</v>
      </c>
      <c r="J31" s="37"/>
    </row>
    <row r="32" customFormat="false" ht="12.75" hidden="false" customHeight="false" outlineLevel="0" collapsed="false">
      <c r="A32" s="15" t="n">
        <f aca="false">ROW()</f>
        <v>32</v>
      </c>
      <c r="B32" s="33"/>
      <c r="C32" s="43"/>
      <c r="D32" s="43"/>
      <c r="F32" s="20"/>
      <c r="G32" s="20"/>
      <c r="H32" s="20"/>
      <c r="I32" s="20"/>
      <c r="J32" s="37"/>
    </row>
    <row r="33" customFormat="false" ht="12.75" hidden="false" customHeight="false" outlineLevel="0" collapsed="false">
      <c r="A33" s="15" t="n">
        <f aca="false">ROW()</f>
        <v>33</v>
      </c>
      <c r="C33" s="20"/>
      <c r="D33" s="20"/>
    </row>
    <row r="34" customFormat="false" ht="12.75" hidden="false" customHeight="false" outlineLevel="0" collapsed="false">
      <c r="A34" s="15" t="n">
        <f aca="false">ROW()</f>
        <v>34</v>
      </c>
      <c r="B34" s="33" t="s">
        <v>57</v>
      </c>
      <c r="C34" s="44" t="n">
        <f aca="false">SLOPE(C21:C27,D21:D27)</f>
        <v>2.78240757289509</v>
      </c>
      <c r="D34" s="45" t="s">
        <v>58</v>
      </c>
      <c r="E34" s="33"/>
      <c r="F34" s="46" t="s">
        <v>59</v>
      </c>
      <c r="G34" s="33"/>
    </row>
    <row r="35" customFormat="false" ht="12.75" hidden="false" customHeight="false" outlineLevel="0" collapsed="false">
      <c r="A35" s="15" t="n">
        <f aca="false">ROW()</f>
        <v>35</v>
      </c>
      <c r="B35" s="33" t="s">
        <v>60</v>
      </c>
      <c r="C35" s="44" t="n">
        <f aca="false">FORECAST(1,C21:C27,D21:D27)</f>
        <v>2.76684572409588</v>
      </c>
      <c r="D35" s="45" t="s">
        <v>61</v>
      </c>
      <c r="E35" s="33"/>
      <c r="F35" s="33" t="s">
        <v>62</v>
      </c>
      <c r="G35" s="33"/>
    </row>
    <row r="36" customFormat="false" ht="12.75" hidden="false" customHeight="false" outlineLevel="0" collapsed="false">
      <c r="A36" s="15" t="n">
        <f aca="false">ROW()</f>
        <v>36</v>
      </c>
      <c r="B36" s="33" t="s">
        <v>63</v>
      </c>
      <c r="C36" s="44" t="n">
        <f aca="false">STEYX(C21:C27,D21:D27)</f>
        <v>0.139691967616551</v>
      </c>
      <c r="D36" s="45" t="s">
        <v>64</v>
      </c>
      <c r="F36" s="33" t="s">
        <v>65</v>
      </c>
    </row>
    <row r="37" customFormat="false" ht="12.75" hidden="false" customHeight="false" outlineLevel="0" collapsed="false">
      <c r="B37" s="33"/>
      <c r="C37" s="20"/>
    </row>
    <row r="59" customFormat="false" ht="12.75" hidden="false" customHeight="false" outlineLevel="0" collapsed="false">
      <c r="B59" s="33" t="s">
        <v>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47" t="s">
        <v>1</v>
      </c>
      <c r="C61" s="47"/>
      <c r="D61" s="48" t="s">
        <v>66</v>
      </c>
      <c r="E61" s="48"/>
      <c r="F61" s="48"/>
      <c r="G61" s="48"/>
      <c r="H61" s="48"/>
    </row>
    <row r="62" customFormat="false" ht="12.75" hidden="false" customHeight="false" outlineLevel="0" collapsed="false">
      <c r="B62" s="3" t="s">
        <v>2</v>
      </c>
      <c r="C62" s="49" t="n">
        <v>0.607247182191434</v>
      </c>
      <c r="D62" s="1" t="s">
        <v>67</v>
      </c>
    </row>
    <row r="63" customFormat="false" ht="12.75" hidden="false" customHeight="false" outlineLevel="0" collapsed="false">
      <c r="B63" s="3" t="s">
        <v>3</v>
      </c>
      <c r="C63" s="49" t="n">
        <v>0.368749140279437</v>
      </c>
      <c r="D63" s="1" t="s">
        <v>68</v>
      </c>
    </row>
    <row r="64" customFormat="false" ht="12.75" hidden="false" customHeight="false" outlineLevel="0" collapsed="false">
      <c r="B64" s="3" t="s">
        <v>4</v>
      </c>
      <c r="C64" s="49" t="n">
        <v>0.210936425349296</v>
      </c>
      <c r="D64" s="1" t="s">
        <v>69</v>
      </c>
    </row>
    <row r="65" customFormat="false" ht="12.75" hidden="false" customHeight="false" outlineLevel="0" collapsed="false">
      <c r="B65" s="3" t="s">
        <v>5</v>
      </c>
      <c r="C65" s="49" t="n">
        <v>0.139691967616551</v>
      </c>
      <c r="D65" s="1" t="s">
        <v>70</v>
      </c>
    </row>
    <row r="66" customFormat="false" ht="13.5" hidden="false" customHeight="false" outlineLevel="0" collapsed="false">
      <c r="B66" s="4" t="s">
        <v>6</v>
      </c>
      <c r="C66" s="4" t="n">
        <v>6</v>
      </c>
      <c r="D66" s="14" t="s">
        <v>71</v>
      </c>
      <c r="E66" s="14"/>
      <c r="F66" s="14"/>
      <c r="G66" s="14"/>
      <c r="H66" s="14"/>
    </row>
    <row r="68" customFormat="false" ht="13.5" hidden="false" customHeight="false" outlineLevel="0" collapsed="false">
      <c r="B68" s="33" t="s">
        <v>72</v>
      </c>
      <c r="D68" s="1" t="s">
        <v>73</v>
      </c>
    </row>
    <row r="69" customFormat="false" ht="12.75" hidden="false" customHeight="false" outlineLevel="0" collapsed="false">
      <c r="B69" s="50"/>
      <c r="C69" s="50" t="s">
        <v>8</v>
      </c>
      <c r="D69" s="50" t="s">
        <v>9</v>
      </c>
      <c r="E69" s="51" t="s">
        <v>66</v>
      </c>
      <c r="F69" s="50"/>
      <c r="G69" s="50"/>
      <c r="H69" s="50" t="s">
        <v>10</v>
      </c>
      <c r="I69" s="50" t="s">
        <v>11</v>
      </c>
      <c r="J69" s="51" t="s">
        <v>12</v>
      </c>
      <c r="K69" s="50"/>
      <c r="L69" s="50"/>
      <c r="M69" s="50"/>
    </row>
    <row r="70" customFormat="false" ht="12.75" hidden="false" customHeight="false" outlineLevel="0" collapsed="false">
      <c r="B70" s="3" t="s">
        <v>13</v>
      </c>
      <c r="C70" s="52" t="n">
        <v>1</v>
      </c>
      <c r="D70" s="52" t="n">
        <v>0.0455965406310639</v>
      </c>
      <c r="E70" s="53"/>
      <c r="F70" s="3"/>
      <c r="G70" s="3"/>
      <c r="H70" s="3" t="n">
        <v>0.0455965406310639</v>
      </c>
      <c r="I70" s="3" t="n">
        <v>2.33662503330401</v>
      </c>
      <c r="J70" s="3" t="n">
        <v>0.201090164532394</v>
      </c>
    </row>
    <row r="71" customFormat="false" ht="12.75" hidden="false" customHeight="false" outlineLevel="0" collapsed="false">
      <c r="B71" s="3" t="s">
        <v>14</v>
      </c>
      <c r="C71" s="52" t="n">
        <v>4</v>
      </c>
      <c r="D71" s="52" t="n">
        <v>0.0780553832663342</v>
      </c>
      <c r="E71" s="53" t="s">
        <v>74</v>
      </c>
      <c r="F71" s="3"/>
      <c r="G71" s="3"/>
      <c r="H71" s="3" t="n">
        <v>0.0195138458165836</v>
      </c>
      <c r="I71" s="3"/>
      <c r="J71" s="3"/>
    </row>
    <row r="72" customFormat="false" ht="13.5" hidden="false" customHeight="false" outlineLevel="0" collapsed="false">
      <c r="B72" s="4" t="s">
        <v>15</v>
      </c>
      <c r="C72" s="54" t="n">
        <v>5</v>
      </c>
      <c r="D72" s="54" t="n">
        <v>0.123651923897398</v>
      </c>
      <c r="E72" s="55" t="s">
        <v>15</v>
      </c>
      <c r="F72" s="4"/>
      <c r="G72" s="4"/>
      <c r="H72" s="4"/>
      <c r="I72" s="4"/>
      <c r="J72" s="4"/>
      <c r="K72" s="14"/>
      <c r="L72" s="14"/>
      <c r="M72" s="14"/>
    </row>
    <row r="73" customFormat="false" ht="13.5" hidden="false" customHeight="false" outlineLevel="0" collapsed="false">
      <c r="C73" s="20"/>
      <c r="D73" s="20"/>
      <c r="J73" s="14"/>
      <c r="K73" s="14"/>
      <c r="L73" s="14"/>
      <c r="M73" s="14"/>
      <c r="N73" s="14"/>
    </row>
    <row r="74" customFormat="false" ht="12.75" hidden="false" customHeight="false" outlineLevel="0" collapsed="false">
      <c r="B74" s="47"/>
      <c r="C74" s="47" t="s">
        <v>16</v>
      </c>
      <c r="D74" s="47" t="s">
        <v>5</v>
      </c>
      <c r="F74" s="47" t="s">
        <v>17</v>
      </c>
      <c r="G74" s="47" t="s">
        <v>18</v>
      </c>
      <c r="H74" s="47" t="s">
        <v>19</v>
      </c>
      <c r="I74" s="47" t="s">
        <v>20</v>
      </c>
      <c r="J74" s="56" t="s">
        <v>21</v>
      </c>
      <c r="K74" s="57"/>
      <c r="L74" s="57"/>
      <c r="M74" s="57"/>
      <c r="N74" s="56" t="s">
        <v>22</v>
      </c>
    </row>
    <row r="75" customFormat="false" ht="12.75" hidden="false" customHeight="false" outlineLevel="0" collapsed="false">
      <c r="B75" s="3" t="s">
        <v>23</v>
      </c>
      <c r="C75" s="52" t="n">
        <v>-0.0155618487992121</v>
      </c>
      <c r="D75" s="52" t="n">
        <v>0.0783180480508613</v>
      </c>
      <c r="F75" s="3" t="n">
        <v>-0.198700672278068</v>
      </c>
      <c r="G75" s="49" t="n">
        <v>0.852187720127778</v>
      </c>
      <c r="H75" s="49" t="n">
        <v>-0.233007609946611</v>
      </c>
      <c r="I75" s="49" t="n">
        <v>0.201883912348187</v>
      </c>
      <c r="J75" s="49" t="n">
        <v>-0.233007609946611</v>
      </c>
      <c r="N75" s="49" t="n">
        <v>0.201883912348187</v>
      </c>
    </row>
    <row r="76" customFormat="false" ht="13.5" hidden="false" customHeight="false" outlineLevel="0" collapsed="false">
      <c r="B76" s="4" t="s">
        <v>24</v>
      </c>
      <c r="C76" s="54" t="n">
        <v>2.78240757289509</v>
      </c>
      <c r="D76" s="54" t="n">
        <v>1.82022985837733</v>
      </c>
      <c r="F76" s="4" t="n">
        <v>1.52860231365258</v>
      </c>
      <c r="G76" s="58" t="n">
        <v>0.201090164532395</v>
      </c>
      <c r="H76" s="58" t="n">
        <v>-2.27136070745123</v>
      </c>
      <c r="I76" s="58" t="n">
        <v>7.83617585324141</v>
      </c>
      <c r="J76" s="58" t="n">
        <v>-2.27136070745123</v>
      </c>
      <c r="K76" s="14"/>
      <c r="L76" s="14"/>
      <c r="M76" s="14"/>
      <c r="N76" s="58" t="n">
        <v>7.83617585324141</v>
      </c>
    </row>
    <row r="80" customFormat="false" ht="13.5" hidden="false" customHeight="false" outlineLevel="0" collapsed="false">
      <c r="A80" s="8" t="s">
        <v>26</v>
      </c>
      <c r="B80" s="7" t="s">
        <v>27</v>
      </c>
      <c r="C80" s="7" t="s">
        <v>28</v>
      </c>
      <c r="D80" s="7" t="s">
        <v>29</v>
      </c>
      <c r="E80" s="7" t="s">
        <v>30</v>
      </c>
      <c r="F80" s="7" t="s">
        <v>11</v>
      </c>
      <c r="G80" s="7" t="s">
        <v>31</v>
      </c>
      <c r="H80" s="7" t="s">
        <v>32</v>
      </c>
      <c r="I80" s="7" t="s">
        <v>33</v>
      </c>
      <c r="J80" s="7" t="s">
        <v>34</v>
      </c>
      <c r="K80" s="7" t="s">
        <v>35</v>
      </c>
    </row>
    <row r="81" customFormat="false" ht="20.25" hidden="false" customHeight="false" outlineLevel="0" collapsed="false">
      <c r="A81" s="15" t="n">
        <f aca="false">ROW()</f>
        <v>81</v>
      </c>
      <c r="B81" s="9" t="s">
        <v>75</v>
      </c>
    </row>
    <row r="82" customFormat="false" ht="12.75" hidden="false" customHeight="false" outlineLevel="0" collapsed="false">
      <c r="A82" s="15" t="n">
        <f aca="false">ROW()</f>
        <v>82</v>
      </c>
    </row>
    <row r="83" customFormat="false" ht="12.75" hidden="false" customHeight="false" outlineLevel="0" collapsed="false">
      <c r="A83" s="15" t="n">
        <f aca="false">ROW()</f>
        <v>83</v>
      </c>
    </row>
    <row r="84" customFormat="false" ht="13.5" hidden="false" customHeight="false" outlineLevel="0" collapsed="false">
      <c r="A84" s="15" t="n">
        <f aca="false">ROW()</f>
        <v>84</v>
      </c>
      <c r="B84" s="13" t="s">
        <v>37</v>
      </c>
      <c r="C84" s="14"/>
      <c r="D84" s="14"/>
      <c r="E84" s="14"/>
      <c r="F84" s="14"/>
    </row>
    <row r="85" customFormat="false" ht="51" hidden="false" customHeight="false" outlineLevel="0" collapsed="false">
      <c r="A85" s="15" t="n">
        <f aca="false">ROW()</f>
        <v>85</v>
      </c>
      <c r="B85" s="16" t="s">
        <v>38</v>
      </c>
      <c r="C85" s="17" t="s">
        <v>76</v>
      </c>
      <c r="D85" s="57"/>
      <c r="E85" s="57"/>
      <c r="F85" s="17" t="s">
        <v>53</v>
      </c>
    </row>
    <row r="86" customFormat="false" ht="12.75" hidden="false" customHeight="false" outlineLevel="0" collapsed="false">
      <c r="A86" s="15" t="n">
        <f aca="false">ROW()</f>
        <v>86</v>
      </c>
      <c r="B86" s="18" t="n">
        <v>39933</v>
      </c>
      <c r="C86" s="59"/>
      <c r="F86" s="31"/>
    </row>
    <row r="87" customFormat="false" ht="12.75" hidden="false" customHeight="false" outlineLevel="0" collapsed="false">
      <c r="A87" s="15" t="n">
        <f aca="false">ROW()</f>
        <v>87</v>
      </c>
      <c r="B87" s="18" t="n">
        <v>39962</v>
      </c>
      <c r="C87" s="59" t="n">
        <f aca="false">+F9</f>
        <v>0.173058485139022</v>
      </c>
      <c r="F87" s="31" t="n">
        <f aca="false">+(C87-$C$93)^2</f>
        <v>0.0113564958464982</v>
      </c>
    </row>
    <row r="88" customFormat="false" ht="12.75" hidden="false" customHeight="false" outlineLevel="0" collapsed="false">
      <c r="A88" s="15" t="n">
        <f aca="false">ROW()</f>
        <v>88</v>
      </c>
      <c r="B88" s="18" t="n">
        <v>39994</v>
      </c>
      <c r="C88" s="59" t="n">
        <f aca="false">+F10</f>
        <v>-0.0927666530445443</v>
      </c>
      <c r="F88" s="31" t="n">
        <f aca="false">+(C88-$C$93)^2</f>
        <v>0.0253631988767265</v>
      </c>
    </row>
    <row r="89" customFormat="false" ht="12.75" hidden="false" customHeight="false" outlineLevel="0" collapsed="false">
      <c r="A89" s="15" t="n">
        <f aca="false">ROW()</f>
        <v>89</v>
      </c>
      <c r="B89" s="18" t="n">
        <v>40025</v>
      </c>
      <c r="C89" s="59" t="n">
        <f aca="false">+F11</f>
        <v>0.0405405405405406</v>
      </c>
      <c r="F89" s="31" t="n">
        <f aca="false">+(C89-$C$93)^2</f>
        <v>0.000673458744049669</v>
      </c>
    </row>
    <row r="90" customFormat="false" ht="12.75" hidden="false" customHeight="false" outlineLevel="0" collapsed="false">
      <c r="A90" s="15" t="n">
        <f aca="false">ROW()</f>
        <v>90</v>
      </c>
      <c r="B90" s="18" t="n">
        <v>40056</v>
      </c>
      <c r="C90" s="59" t="n">
        <f aca="false">+F12</f>
        <v>0.289177489177489</v>
      </c>
      <c r="F90" s="31" t="n">
        <f aca="false">+(C90-$C$93)^2</f>
        <v>0.0495889944526257</v>
      </c>
    </row>
    <row r="91" customFormat="false" ht="12.75" hidden="false" customHeight="false" outlineLevel="0" collapsed="false">
      <c r="A91" s="15" t="n">
        <f aca="false">ROW()</f>
        <v>91</v>
      </c>
      <c r="B91" s="18" t="n">
        <v>40086</v>
      </c>
      <c r="C91" s="59" t="n">
        <f aca="false">+F13</f>
        <v>0.10913364674278</v>
      </c>
      <c r="F91" s="31" t="n">
        <f aca="false">+(C91-$C$93)^2</f>
        <v>0.00181834208497895</v>
      </c>
    </row>
    <row r="92" customFormat="false" ht="12.75" hidden="false" customHeight="false" outlineLevel="0" collapsed="false">
      <c r="A92" s="15" t="n">
        <f aca="false">ROW()</f>
        <v>92</v>
      </c>
      <c r="B92" s="22" t="n">
        <v>40116</v>
      </c>
      <c r="C92" s="60" t="n">
        <f aca="false">+F14</f>
        <v>-0.120193763245534</v>
      </c>
      <c r="D92" s="6"/>
      <c r="E92" s="6"/>
      <c r="F92" s="61" t="n">
        <f aca="false">+(C92-$C$93)^2</f>
        <v>0.0348514338925191</v>
      </c>
    </row>
    <row r="93" customFormat="false" ht="13.5" hidden="false" customHeight="false" outlineLevel="0" collapsed="false">
      <c r="A93" s="15" t="n">
        <f aca="false">ROW()</f>
        <v>93</v>
      </c>
      <c r="B93" s="33" t="s">
        <v>77</v>
      </c>
      <c r="C93" s="62" t="n">
        <f aca="false">AVERAGE(C87:C92)</f>
        <v>0.0664916242182922</v>
      </c>
      <c r="D93" s="63"/>
      <c r="E93" s="63" t="s">
        <v>78</v>
      </c>
      <c r="F93" s="62" t="n">
        <f aca="false">SUM(F87:F92)/C96</f>
        <v>0.0247303847794796</v>
      </c>
      <c r="G93" s="64" t="s">
        <v>79</v>
      </c>
    </row>
    <row r="94" customFormat="false" ht="13.5" hidden="false" customHeight="false" outlineLevel="0" collapsed="false">
      <c r="A94" s="15" t="n">
        <f aca="false">ROW()</f>
        <v>94</v>
      </c>
      <c r="D94" s="63"/>
      <c r="E94" s="63" t="s">
        <v>80</v>
      </c>
      <c r="F94" s="65" t="n">
        <f aca="false">SQRT(F93)</f>
        <v>0.157258973605577</v>
      </c>
      <c r="G94" s="66" t="s">
        <v>81</v>
      </c>
    </row>
    <row r="95" customFormat="false" ht="12.75" hidden="false" customHeight="false" outlineLevel="0" collapsed="false">
      <c r="A95" s="15" t="n">
        <f aca="false">ROW()</f>
        <v>95</v>
      </c>
      <c r="B95" s="63" t="s">
        <v>82</v>
      </c>
      <c r="C95" s="67" t="n">
        <f aca="false">COUNT(C87:C92)</f>
        <v>6</v>
      </c>
      <c r="D95" s="68" t="s">
        <v>83</v>
      </c>
      <c r="F95" s="21"/>
    </row>
    <row r="96" customFormat="false" ht="12.75" hidden="false" customHeight="false" outlineLevel="0" collapsed="false">
      <c r="A96" s="15" t="n">
        <f aca="false">ROW()</f>
        <v>96</v>
      </c>
      <c r="B96" s="63" t="s">
        <v>84</v>
      </c>
      <c r="C96" s="69" t="n">
        <f aca="false">+C95-1</f>
        <v>5</v>
      </c>
      <c r="D96" s="70" t="s">
        <v>85</v>
      </c>
    </row>
    <row r="97" customFormat="false" ht="12.75" hidden="false" customHeight="false" outlineLevel="0" collapsed="false">
      <c r="A97" s="15" t="n">
        <f aca="false">ROW()</f>
        <v>97</v>
      </c>
      <c r="E97" s="63" t="s">
        <v>86</v>
      </c>
      <c r="F97" s="31" t="n">
        <f aca="false">STDEV(C87:C92)</f>
        <v>0.157258973605577</v>
      </c>
      <c r="G97" s="71" t="s">
        <v>87</v>
      </c>
    </row>
    <row r="99" customFormat="false" ht="13.5" hidden="false" customHeight="false" outlineLevel="0" collapsed="false">
      <c r="A99" s="8" t="s">
        <v>26</v>
      </c>
      <c r="B99" s="7" t="s">
        <v>27</v>
      </c>
      <c r="C99" s="7" t="s">
        <v>28</v>
      </c>
      <c r="D99" s="7" t="s">
        <v>29</v>
      </c>
      <c r="E99" s="7" t="s">
        <v>30</v>
      </c>
      <c r="F99" s="7" t="s">
        <v>11</v>
      </c>
      <c r="G99" s="7" t="s">
        <v>31</v>
      </c>
      <c r="H99" s="7" t="s">
        <v>32</v>
      </c>
      <c r="I99" s="7" t="s">
        <v>33</v>
      </c>
    </row>
    <row r="100" customFormat="false" ht="20.25" hidden="false" customHeight="false" outlineLevel="0" collapsed="false">
      <c r="A100" s="15" t="n">
        <f aca="false">ROW()</f>
        <v>100</v>
      </c>
      <c r="B100" s="9" t="s">
        <v>88</v>
      </c>
    </row>
    <row r="101" customFormat="false" ht="12.75" hidden="false" customHeight="false" outlineLevel="0" collapsed="false">
      <c r="A101" s="15" t="n">
        <f aca="false">ROW()</f>
        <v>101</v>
      </c>
    </row>
    <row r="102" customFormat="false" ht="12.75" hidden="false" customHeight="false" outlineLevel="0" collapsed="false">
      <c r="A102" s="15" t="n">
        <f aca="false">ROW()</f>
        <v>102</v>
      </c>
      <c r="B102" s="1" t="s">
        <v>89</v>
      </c>
      <c r="C102" s="72" t="n">
        <v>0.025</v>
      </c>
    </row>
    <row r="103" customFormat="false" ht="12.75" hidden="false" customHeight="false" outlineLevel="0" collapsed="false">
      <c r="A103" s="15" t="n">
        <f aca="false">ROW()</f>
        <v>103</v>
      </c>
      <c r="B103" s="1" t="s">
        <v>90</v>
      </c>
      <c r="C103" s="21" t="n">
        <f aca="false">+C93</f>
        <v>0.0664916242182922</v>
      </c>
    </row>
    <row r="104" customFormat="false" ht="12.75" hidden="false" customHeight="false" outlineLevel="0" collapsed="false">
      <c r="A104" s="15" t="n">
        <f aca="false">ROW()</f>
        <v>104</v>
      </c>
      <c r="B104" s="1" t="s">
        <v>91</v>
      </c>
      <c r="C104" s="21" t="n">
        <f aca="false">+F94</f>
        <v>0.157258973605577</v>
      </c>
    </row>
    <row r="105" customFormat="false" ht="12.75" hidden="false" customHeight="false" outlineLevel="0" collapsed="false">
      <c r="A105" s="15" t="n">
        <f aca="false">ROW()</f>
        <v>105</v>
      </c>
    </row>
    <row r="106" customFormat="false" ht="13.5" hidden="false" customHeight="false" outlineLevel="0" collapsed="false">
      <c r="A106" s="15" t="n">
        <f aca="false">ROW()</f>
        <v>106</v>
      </c>
    </row>
    <row r="107" customFormat="false" ht="13.5" hidden="false" customHeight="false" outlineLevel="0" collapsed="false">
      <c r="A107" s="8" t="n">
        <f aca="false">ROW()</f>
        <v>107</v>
      </c>
      <c r="B107" s="73" t="s">
        <v>92</v>
      </c>
      <c r="C107" s="74" t="n">
        <f aca="false">+(C103-C102)/C104</f>
        <v>0.263842649274551</v>
      </c>
      <c r="D107" s="75" t="s">
        <v>93</v>
      </c>
    </row>
    <row r="108" customFormat="false" ht="12.75" hidden="false" customHeight="false" outlineLevel="0" collapsed="false">
      <c r="A108" s="15" t="n">
        <f aca="false">ROW()</f>
        <v>108</v>
      </c>
    </row>
    <row r="109" customFormat="false" ht="12.75" hidden="false" customHeight="false" outlineLevel="0" collapsed="false">
      <c r="A109" s="15" t="n">
        <f aca="false">ROW()</f>
        <v>109</v>
      </c>
    </row>
    <row r="110" customFormat="false" ht="12.75" hidden="false" customHeight="false" outlineLevel="0" collapsed="false">
      <c r="A110" s="15" t="n">
        <f aca="false">ROW()</f>
        <v>110</v>
      </c>
    </row>
    <row r="111" customFormat="false" ht="12.75" hidden="false" customHeight="false" outlineLevel="0" collapsed="false">
      <c r="A111" s="15" t="n">
        <f aca="false">ROW()</f>
        <v>111</v>
      </c>
    </row>
    <row r="112" customFormat="false" ht="12.75" hidden="false" customHeight="false" outlineLevel="0" collapsed="false">
      <c r="A112" s="15" t="n">
        <f aca="false">ROW()</f>
        <v>112</v>
      </c>
    </row>
    <row r="113" customFormat="false" ht="12.75" hidden="false" customHeight="false" outlineLevel="0" collapsed="false">
      <c r="A113" s="15" t="n">
        <f aca="false">ROW()</f>
        <v>113</v>
      </c>
    </row>
    <row r="114" customFormat="false" ht="12.75" hidden="false" customHeight="false" outlineLevel="0" collapsed="false">
      <c r="A114" s="15" t="n">
        <f aca="false">ROW()</f>
        <v>114</v>
      </c>
    </row>
    <row r="115" customFormat="false" ht="12.75" hidden="false" customHeight="false" outlineLevel="0" collapsed="false">
      <c r="A115" s="15" t="n">
        <f aca="false">ROW()</f>
        <v>115</v>
      </c>
    </row>
    <row r="116" customFormat="false" ht="12.75" hidden="false" customHeight="false" outlineLevel="0" collapsed="false">
      <c r="A116" s="15" t="n">
        <f aca="false">ROW()</f>
        <v>116</v>
      </c>
    </row>
  </sheetData>
  <mergeCells count="2">
    <mergeCell ref="F31:H31"/>
    <mergeCell ref="B61:C61"/>
  </mergeCells>
  <printOptions headings="false" gridLines="false" gridLinesSet="true" horizontalCentered="false" verticalCentered="false"/>
  <pageMargins left="0.4" right="0.25" top="0.35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14:11Z</dcterms:created>
  <dc:creator>cdroussiotis</dc:creator>
  <dc:description/>
  <dc:language>en-US</dc:language>
  <cp:lastModifiedBy>cdroussiotis</cp:lastModifiedBy>
  <cp:lastPrinted>2009-11-09T14:51:29Z</cp:lastPrinted>
  <dcterms:modified xsi:type="dcterms:W3CDTF">2010-03-03T21:51:36Z</dcterms:modified>
  <cp:revision>0</cp:revision>
  <dc:subject/>
  <dc:title/>
</cp:coreProperties>
</file>